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art1" sheetId="1" state="visible" r:id="rId2"/>
    <sheet name="Chart5" sheetId="2" state="visible" r:id="rId3"/>
    <sheet name="Chart6" sheetId="3" state="visible" r:id="rId4"/>
    <sheet name="Chart7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x</t>
  </si>
  <si>
    <t xml:space="preserve">y1</t>
  </si>
  <si>
    <t xml:space="preserve">z1</t>
  </si>
  <si>
    <t xml:space="preserve">y2</t>
  </si>
  <si>
    <t xml:space="preserve">z2</t>
  </si>
  <si>
    <t xml:space="preserve">y3</t>
  </si>
  <si>
    <t xml:space="preserve">z3</t>
  </si>
  <si>
    <t xml:space="preserve">L2</t>
  </si>
  <si>
    <t xml:space="preserve">L3</t>
  </si>
  <si>
    <t xml:space="preserve">Section 0</t>
  </si>
  <si>
    <t xml:space="preserve">Section 24</t>
  </si>
  <si>
    <t xml:space="preserve">neg y1</t>
  </si>
  <si>
    <t xml:space="preserve">neg y2</t>
  </si>
  <si>
    <t xml:space="preserve">negy3</t>
  </si>
  <si>
    <t xml:space="preserve">Draft</t>
  </si>
  <si>
    <t xml:space="preserve">Area</t>
  </si>
  <si>
    <t xml:space="preserve">Volume</t>
  </si>
  <si>
    <t xml:space="preserve">Displ.</t>
  </si>
  <si>
    <t xml:space="preserve">Moment</t>
  </si>
  <si>
    <t xml:space="preserve">Section 6</t>
  </si>
  <si>
    <t xml:space="preserve">Section 28</t>
  </si>
  <si>
    <t xml:space="preserve">Section 14</t>
  </si>
  <si>
    <t xml:space="preserve">Section 32</t>
  </si>
  <si>
    <t xml:space="preserve">Section 16</t>
  </si>
  <si>
    <t xml:space="preserve">NB: Set at</t>
  </si>
  <si>
    <t xml:space="preserve">zero</t>
  </si>
  <si>
    <t xml:space="preserve">Constants for y3</t>
  </si>
  <si>
    <t xml:space="preserve">Constants for y1</t>
  </si>
  <si>
    <t xml:space="preserve">Longitudinal Centre</t>
  </si>
  <si>
    <t xml:space="preserve">Section 20</t>
  </si>
  <si>
    <t xml:space="preserve">of Gravity</t>
  </si>
  <si>
    <t xml:space="preserve">for z3</t>
  </si>
  <si>
    <t xml:space="preserve">for z1</t>
  </si>
  <si>
    <t xml:space="preserve">Displacement</t>
  </si>
  <si>
    <t xml:space="preserve">This chart doesn't use the above constants for y1 and y3.</t>
  </si>
  <si>
    <t xml:space="preserve">It has a 4th power curve for the width of bottom and sheer - blunter, wider cabin.</t>
  </si>
  <si>
    <t xml:space="preserve">Section 4</t>
  </si>
  <si>
    <t xml:space="preserve">This program calculates points for a hull with a 6 to 1 topside angle, and a 45 degree bilge panel.</t>
  </si>
  <si>
    <t xml:space="preserve">a 12 to 1 topside angle&amp; 45 degree bilge.</t>
  </si>
  <si>
    <t xml:space="preserve">L2 is width of bilge panel.</t>
  </si>
  <si>
    <t xml:space="preserve">Section 30</t>
  </si>
  <si>
    <t xml:space="preserve">L3 is width of topside panel.</t>
  </si>
  <si>
    <t xml:space="preserve">These are</t>
  </si>
  <si>
    <t xml:space="preserve">offsets for</t>
  </si>
  <si>
    <t xml:space="preserve">Carlson Hulls</t>
  </si>
  <si>
    <t xml:space="preserve">BH</t>
  </si>
  <si>
    <t xml:space="preserve">chine</t>
  </si>
  <si>
    <t xml:space="preserve">y</t>
  </si>
  <si>
    <t xml:space="preserve">z</t>
  </si>
  <si>
    <t xml:space="preserve">X</t>
  </si>
  <si>
    <t xml:space="preserve">Y</t>
  </si>
  <si>
    <t xml:space="preserve">Z</t>
  </si>
  <si>
    <t xml:space="preserve">keel</t>
  </si>
  <si>
    <t xml:space="preserve">Section 8</t>
  </si>
  <si>
    <t xml:space="preserve">sheer</t>
  </si>
  <si>
    <t xml:space="preserve">Section 1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Sheet1!$A$2:$A$18</c:f>
              <c:numCache>
                <c:formatCode>General</c:formatCode>
                <c:ptCount val="17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</c:numCache>
            </c:numRef>
          </c:xVal>
          <c:yVal>
            <c:numRef>
              <c:f>Sheet1!$B$2:$B$18</c:f>
              <c:numCache>
                <c:formatCode>General</c:formatCode>
                <c:ptCount val="17"/>
                <c:pt idx="0">
                  <c:v>2.5</c:v>
                </c:pt>
                <c:pt idx="1">
                  <c:v>2.812128</c:v>
                </c:pt>
                <c:pt idx="2">
                  <c:v>3.004448</c:v>
                </c:pt>
                <c:pt idx="3">
                  <c:v>3.107968</c:v>
                </c:pt>
                <c:pt idx="4">
                  <c:v>3.147168</c:v>
                </c:pt>
                <c:pt idx="5">
                  <c:v>3.14</c:v>
                </c:pt>
                <c:pt idx="6">
                  <c:v>3.097888</c:v>
                </c:pt>
                <c:pt idx="7">
                  <c:v>3.025728</c:v>
                </c:pt>
                <c:pt idx="8">
                  <c:v>2.921888</c:v>
                </c:pt>
                <c:pt idx="9">
                  <c:v>2.778208</c:v>
                </c:pt>
                <c:pt idx="10">
                  <c:v>2.58</c:v>
                </c:pt>
                <c:pt idx="11">
                  <c:v>2.306048</c:v>
                </c:pt>
                <c:pt idx="12">
                  <c:v>1.928608</c:v>
                </c:pt>
                <c:pt idx="13">
                  <c:v>1.413408</c:v>
                </c:pt>
                <c:pt idx="14">
                  <c:v>0.719648</c:v>
                </c:pt>
                <c:pt idx="15">
                  <c:v>-0.200000000000001</c:v>
                </c:pt>
                <c:pt idx="16">
                  <c:v>-1.399392</c:v>
                </c:pt>
              </c:numCache>
            </c:numRef>
          </c:yVal>
          <c:smooth val="0"/>
        </c:ser>
        <c:axId val="72826806"/>
        <c:axId val="41616115"/>
      </c:scatterChart>
      <c:valAx>
        <c:axId val="72826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6115"/>
        <c:crossesAt val="0"/>
        <c:crossBetween val="midCat"/>
      </c:valAx>
      <c:valAx>
        <c:axId val="41616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68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8</c:f>
              <c:numCache>
                <c:formatCode>General</c:formatCode>
                <c:ptCount val="17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</c:numCache>
            </c:numRef>
          </c:xVal>
          <c:yVal>
            <c:numRef>
              <c:f>Sheet1!$B$2:$B$18</c:f>
              <c:numCache>
                <c:formatCode>General</c:formatCode>
                <c:ptCount val="17"/>
                <c:pt idx="0">
                  <c:v>2.5</c:v>
                </c:pt>
                <c:pt idx="1">
                  <c:v>2.812128</c:v>
                </c:pt>
                <c:pt idx="2">
                  <c:v>3.004448</c:v>
                </c:pt>
                <c:pt idx="3">
                  <c:v>3.107968</c:v>
                </c:pt>
                <c:pt idx="4">
                  <c:v>3.147168</c:v>
                </c:pt>
                <c:pt idx="5">
                  <c:v>3.14</c:v>
                </c:pt>
                <c:pt idx="6">
                  <c:v>3.097888</c:v>
                </c:pt>
                <c:pt idx="7">
                  <c:v>3.025728</c:v>
                </c:pt>
                <c:pt idx="8">
                  <c:v>2.921888</c:v>
                </c:pt>
                <c:pt idx="9">
                  <c:v>2.778208</c:v>
                </c:pt>
                <c:pt idx="10">
                  <c:v>2.58</c:v>
                </c:pt>
                <c:pt idx="11">
                  <c:v>2.306048</c:v>
                </c:pt>
                <c:pt idx="12">
                  <c:v>1.928608</c:v>
                </c:pt>
                <c:pt idx="13">
                  <c:v>1.413408</c:v>
                </c:pt>
                <c:pt idx="14">
                  <c:v>0.719648</c:v>
                </c:pt>
                <c:pt idx="15">
                  <c:v>-0.200000000000001</c:v>
                </c:pt>
                <c:pt idx="16">
                  <c:v>-1.39939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8</c:f>
              <c:numCache>
                <c:formatCode>General</c:formatCode>
                <c:ptCount val="17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</c:numCache>
            </c:numRef>
          </c:xVal>
          <c:yVal>
            <c:numRef>
              <c:f>Sheet1!$D$2:$D$18</c:f>
              <c:numCache>
                <c:formatCode>General</c:formatCode>
                <c:ptCount val="17"/>
                <c:pt idx="0">
                  <c:v>2.84181818181818</c:v>
                </c:pt>
                <c:pt idx="1">
                  <c:v>3.24723389090909</c:v>
                </c:pt>
                <c:pt idx="2">
                  <c:v>3.52538589090909</c:v>
                </c:pt>
                <c:pt idx="3">
                  <c:v>3.71004698181818</c:v>
                </c:pt>
                <c:pt idx="4">
                  <c:v>3.82821061818182</c:v>
                </c:pt>
                <c:pt idx="5">
                  <c:v>3.90009090909091</c:v>
                </c:pt>
                <c:pt idx="6">
                  <c:v>3.93912261818182</c:v>
                </c:pt>
                <c:pt idx="7">
                  <c:v>3.95196116363636</c:v>
                </c:pt>
                <c:pt idx="8">
                  <c:v>3.93848261818182</c:v>
                </c:pt>
                <c:pt idx="9">
                  <c:v>3.89178370909091</c:v>
                </c:pt>
                <c:pt idx="10">
                  <c:v>3.79818181818182</c:v>
                </c:pt>
                <c:pt idx="11">
                  <c:v>3.63721498181818</c:v>
                </c:pt>
                <c:pt idx="12">
                  <c:v>3.38164189090909</c:v>
                </c:pt>
                <c:pt idx="13">
                  <c:v>2.99744189090909</c:v>
                </c:pt>
                <c:pt idx="14">
                  <c:v>2.44381498181818</c:v>
                </c:pt>
                <c:pt idx="15">
                  <c:v>1.67318181818182</c:v>
                </c:pt>
                <c:pt idx="16">
                  <c:v>0.63118370909090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8</c:f>
              <c:numCache>
                <c:formatCode>General</c:formatCode>
                <c:ptCount val="17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</c:numCache>
            </c:numRef>
          </c:xVal>
          <c:yVal>
            <c:numRef>
              <c:f>Sheet1!$F$2:$F$18</c:f>
              <c:numCache>
                <c:formatCode>General</c:formatCode>
                <c:ptCount val="17"/>
                <c:pt idx="0">
                  <c:v>3</c:v>
                </c:pt>
                <c:pt idx="1">
                  <c:v>3.4057984</c:v>
                </c:pt>
                <c:pt idx="2">
                  <c:v>3.6849344</c:v>
                </c:pt>
                <c:pt idx="3">
                  <c:v>3.8709504</c:v>
                </c:pt>
                <c:pt idx="4">
                  <c:v>3.9906304</c:v>
                </c:pt>
                <c:pt idx="5">
                  <c:v>4.064</c:v>
                </c:pt>
                <c:pt idx="6">
                  <c:v>4.1043264</c:v>
                </c:pt>
                <c:pt idx="7">
                  <c:v>4.1181184</c:v>
                </c:pt>
                <c:pt idx="8">
                  <c:v>4.1051264</c:v>
                </c:pt>
                <c:pt idx="9">
                  <c:v>4.0583424</c:v>
                </c:pt>
                <c:pt idx="10">
                  <c:v>3.964</c:v>
                </c:pt>
                <c:pt idx="11">
                  <c:v>3.8015744</c:v>
                </c:pt>
                <c:pt idx="12">
                  <c:v>3.5437824</c:v>
                </c:pt>
                <c:pt idx="13">
                  <c:v>3.1565824</c:v>
                </c:pt>
                <c:pt idx="14">
                  <c:v>2.5991744</c:v>
                </c:pt>
                <c:pt idx="15">
                  <c:v>1.824</c:v>
                </c:pt>
                <c:pt idx="16">
                  <c:v>0.776742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2:$N$18</c:f>
              <c:numCache>
                <c:formatCode>General</c:formatCode>
                <c:ptCount val="17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</c:numCache>
            </c:numRef>
          </c:xVal>
          <c:yVal>
            <c:numRef>
              <c:f>Sheet1!$P$2:$P$18</c:f>
              <c:numCache>
                <c:formatCode>General</c:formatCode>
                <c:ptCount val="17"/>
                <c:pt idx="0">
                  <c:v>-2.5</c:v>
                </c:pt>
                <c:pt idx="1">
                  <c:v>-2.812128</c:v>
                </c:pt>
                <c:pt idx="2">
                  <c:v>-3.004448</c:v>
                </c:pt>
                <c:pt idx="3">
                  <c:v>-3.107968</c:v>
                </c:pt>
                <c:pt idx="4">
                  <c:v>-3.147168</c:v>
                </c:pt>
                <c:pt idx="5">
                  <c:v>-3.14</c:v>
                </c:pt>
                <c:pt idx="6">
                  <c:v>-3.097888</c:v>
                </c:pt>
                <c:pt idx="7">
                  <c:v>-3.025728</c:v>
                </c:pt>
                <c:pt idx="8">
                  <c:v>-2.921888</c:v>
                </c:pt>
                <c:pt idx="9">
                  <c:v>-2.778208</c:v>
                </c:pt>
                <c:pt idx="10">
                  <c:v>-2.58</c:v>
                </c:pt>
                <c:pt idx="11">
                  <c:v>-2.306048</c:v>
                </c:pt>
                <c:pt idx="12">
                  <c:v>-1.928608</c:v>
                </c:pt>
                <c:pt idx="13">
                  <c:v>-1.413408</c:v>
                </c:pt>
                <c:pt idx="14">
                  <c:v>-0.719648</c:v>
                </c:pt>
                <c:pt idx="15">
                  <c:v>0.200000000000001</c:v>
                </c:pt>
                <c:pt idx="16">
                  <c:v>1.39939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2:$N$18</c:f>
              <c:numCache>
                <c:formatCode>General</c:formatCode>
                <c:ptCount val="17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</c:numCache>
            </c:numRef>
          </c:xVal>
          <c:yVal>
            <c:numRef>
              <c:f>Sheet1!$Q$2:$Q$18</c:f>
              <c:numCache>
                <c:formatCode>General</c:formatCode>
                <c:ptCount val="17"/>
                <c:pt idx="0">
                  <c:v>-2.84181818181818</c:v>
                </c:pt>
                <c:pt idx="1">
                  <c:v>-3.24723389090909</c:v>
                </c:pt>
                <c:pt idx="2">
                  <c:v>-3.52538589090909</c:v>
                </c:pt>
                <c:pt idx="3">
                  <c:v>-3.71004698181818</c:v>
                </c:pt>
                <c:pt idx="4">
                  <c:v>-3.82821061818182</c:v>
                </c:pt>
                <c:pt idx="5">
                  <c:v>-3.90009090909091</c:v>
                </c:pt>
                <c:pt idx="6">
                  <c:v>-3.93912261818182</c:v>
                </c:pt>
                <c:pt idx="7">
                  <c:v>-3.95196116363636</c:v>
                </c:pt>
                <c:pt idx="8">
                  <c:v>-3.93848261818182</c:v>
                </c:pt>
                <c:pt idx="9">
                  <c:v>-3.89178370909091</c:v>
                </c:pt>
                <c:pt idx="10">
                  <c:v>-3.79818181818182</c:v>
                </c:pt>
                <c:pt idx="11">
                  <c:v>-3.63721498181818</c:v>
                </c:pt>
                <c:pt idx="12">
                  <c:v>-3.38164189090909</c:v>
                </c:pt>
                <c:pt idx="13">
                  <c:v>-2.99744189090909</c:v>
                </c:pt>
                <c:pt idx="14">
                  <c:v>-2.44381498181818</c:v>
                </c:pt>
                <c:pt idx="15">
                  <c:v>-1.67318181818182</c:v>
                </c:pt>
                <c:pt idx="16">
                  <c:v>-0.63118370909090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2:$N$18</c:f>
              <c:numCache>
                <c:formatCode>General</c:formatCode>
                <c:ptCount val="17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</c:numCache>
            </c:numRef>
          </c:xVal>
          <c:yVal>
            <c:numRef>
              <c:f>Sheet1!$R$2:$R$18</c:f>
              <c:numCache>
                <c:formatCode>General</c:formatCode>
                <c:ptCount val="17"/>
                <c:pt idx="0">
                  <c:v>-3</c:v>
                </c:pt>
                <c:pt idx="1">
                  <c:v>-3.4057984</c:v>
                </c:pt>
                <c:pt idx="2">
                  <c:v>-3.6849344</c:v>
                </c:pt>
                <c:pt idx="3">
                  <c:v>-3.8709504</c:v>
                </c:pt>
                <c:pt idx="4">
                  <c:v>-3.9906304</c:v>
                </c:pt>
                <c:pt idx="5">
                  <c:v>-4.064</c:v>
                </c:pt>
                <c:pt idx="6">
                  <c:v>-4.1043264</c:v>
                </c:pt>
                <c:pt idx="7">
                  <c:v>-4.1181184</c:v>
                </c:pt>
                <c:pt idx="8">
                  <c:v>-4.1051264</c:v>
                </c:pt>
                <c:pt idx="9">
                  <c:v>-4.0583424</c:v>
                </c:pt>
                <c:pt idx="10">
                  <c:v>-3.964</c:v>
                </c:pt>
                <c:pt idx="11">
                  <c:v>-3.8015744</c:v>
                </c:pt>
                <c:pt idx="12">
                  <c:v>-3.5437824</c:v>
                </c:pt>
                <c:pt idx="13">
                  <c:v>-3.1565824</c:v>
                </c:pt>
                <c:pt idx="14">
                  <c:v>-2.5991744</c:v>
                </c:pt>
                <c:pt idx="15">
                  <c:v>-1.824</c:v>
                </c:pt>
                <c:pt idx="16">
                  <c:v>-0.7767424</c:v>
                </c:pt>
              </c:numCache>
            </c:numRef>
          </c:yVal>
          <c:smooth val="1"/>
        </c:ser>
        <c:axId val="77541410"/>
        <c:axId val="93033191"/>
      </c:scatterChart>
      <c:valAx>
        <c:axId val="77541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3191"/>
        <c:crossesAt val="0"/>
        <c:crossBetween val="midCat"/>
      </c:valAx>
      <c:valAx>
        <c:axId val="9303319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414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8</c:f>
              <c:numCache>
                <c:formatCode>General</c:formatCode>
                <c:ptCount val="17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</c:numCache>
            </c:numRef>
          </c:xVal>
          <c:yVal>
            <c:numRef>
              <c:f>Sheet1!$C$2:$C$18</c:f>
              <c:numCache>
                <c:formatCode>General</c:formatCode>
                <c:ptCount val="17"/>
                <c:pt idx="0">
                  <c:v>0.26</c:v>
                </c:pt>
                <c:pt idx="1">
                  <c:v>0.00119999999999998</c:v>
                </c:pt>
                <c:pt idx="2">
                  <c:v>-0.2272</c:v>
                </c:pt>
                <c:pt idx="3">
                  <c:v>-0.4252</c:v>
                </c:pt>
                <c:pt idx="4">
                  <c:v>-0.5928</c:v>
                </c:pt>
                <c:pt idx="5">
                  <c:v>-0.73</c:v>
                </c:pt>
                <c:pt idx="6">
                  <c:v>-0.8368</c:v>
                </c:pt>
                <c:pt idx="7">
                  <c:v>-0.9132</c:v>
                </c:pt>
                <c:pt idx="8">
                  <c:v>-0.9592</c:v>
                </c:pt>
                <c:pt idx="9">
                  <c:v>-0.9748</c:v>
                </c:pt>
                <c:pt idx="10">
                  <c:v>-0.96</c:v>
                </c:pt>
                <c:pt idx="11">
                  <c:v>-0.9148</c:v>
                </c:pt>
                <c:pt idx="12">
                  <c:v>-0.8392</c:v>
                </c:pt>
                <c:pt idx="13">
                  <c:v>-0.7332</c:v>
                </c:pt>
                <c:pt idx="14">
                  <c:v>-0.5968</c:v>
                </c:pt>
                <c:pt idx="15">
                  <c:v>-0.43</c:v>
                </c:pt>
                <c:pt idx="16">
                  <c:v>-0.232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8</c:f>
              <c:numCache>
                <c:formatCode>General</c:formatCode>
                <c:ptCount val="17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</c:numCache>
            </c:numRef>
          </c:xVal>
          <c:yVal>
            <c:numRef>
              <c:f>Sheet1!$E$2:$E$18</c:f>
              <c:numCache>
                <c:formatCode>General</c:formatCode>
                <c:ptCount val="17"/>
                <c:pt idx="0">
                  <c:v>0.601818181818182</c:v>
                </c:pt>
                <c:pt idx="1">
                  <c:v>0.436305890909091</c:v>
                </c:pt>
                <c:pt idx="2">
                  <c:v>0.293737890909091</c:v>
                </c:pt>
                <c:pt idx="3">
                  <c:v>0.176878981818182</c:v>
                </c:pt>
                <c:pt idx="4">
                  <c:v>0.0882426181818179</c:v>
                </c:pt>
                <c:pt idx="5">
                  <c:v>0.0300909090909096</c:v>
                </c:pt>
                <c:pt idx="6">
                  <c:v>0.00443461818181845</c:v>
                </c:pt>
                <c:pt idx="7">
                  <c:v>0.0130331636363636</c:v>
                </c:pt>
                <c:pt idx="8">
                  <c:v>0.0573946181818172</c:v>
                </c:pt>
                <c:pt idx="9">
                  <c:v>0.13877570909091</c:v>
                </c:pt>
                <c:pt idx="10">
                  <c:v>0.258181818181818</c:v>
                </c:pt>
                <c:pt idx="11">
                  <c:v>0.416366981818181</c:v>
                </c:pt>
                <c:pt idx="12">
                  <c:v>0.613833890909093</c:v>
                </c:pt>
                <c:pt idx="13">
                  <c:v>0.850833890909093</c:v>
                </c:pt>
                <c:pt idx="14">
                  <c:v>1.12736698181818</c:v>
                </c:pt>
                <c:pt idx="15">
                  <c:v>1.44318181818182</c:v>
                </c:pt>
                <c:pt idx="16">
                  <c:v>1.7977757090909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8</c:f>
              <c:numCache>
                <c:formatCode>General</c:formatCode>
                <c:ptCount val="17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</c:numCache>
            </c:numRef>
          </c:xVal>
          <c:yVal>
            <c:numRef>
              <c:f>Sheet1!$G$2:$G$18</c:f>
              <c:numCache>
                <c:formatCode>General</c:formatCode>
                <c:ptCount val="17"/>
                <c:pt idx="0">
                  <c:v>2.5</c:v>
                </c:pt>
                <c:pt idx="1">
                  <c:v>2.33908</c:v>
                </c:pt>
                <c:pt idx="2">
                  <c:v>2.20832</c:v>
                </c:pt>
                <c:pt idx="3">
                  <c:v>2.10772</c:v>
                </c:pt>
                <c:pt idx="4">
                  <c:v>2.03728</c:v>
                </c:pt>
                <c:pt idx="5">
                  <c:v>1.997</c:v>
                </c:pt>
                <c:pt idx="6">
                  <c:v>1.98688</c:v>
                </c:pt>
                <c:pt idx="7">
                  <c:v>2.00692</c:v>
                </c:pt>
                <c:pt idx="8">
                  <c:v>2.05712</c:v>
                </c:pt>
                <c:pt idx="9">
                  <c:v>2.13748</c:v>
                </c:pt>
                <c:pt idx="10">
                  <c:v>2.248</c:v>
                </c:pt>
                <c:pt idx="11">
                  <c:v>2.38868</c:v>
                </c:pt>
                <c:pt idx="12">
                  <c:v>2.55952</c:v>
                </c:pt>
                <c:pt idx="13">
                  <c:v>2.76052</c:v>
                </c:pt>
                <c:pt idx="14">
                  <c:v>2.99168</c:v>
                </c:pt>
                <c:pt idx="15">
                  <c:v>3.253</c:v>
                </c:pt>
                <c:pt idx="16">
                  <c:v>3.54448</c:v>
                </c:pt>
              </c:numCache>
            </c:numRef>
          </c:yVal>
          <c:smooth val="1"/>
        </c:ser>
        <c:axId val="76442199"/>
        <c:axId val="162840"/>
      </c:scatterChart>
      <c:valAx>
        <c:axId val="76442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40"/>
        <c:crossesAt val="0"/>
        <c:crossBetween val="midCat"/>
      </c:valAx>
      <c:valAx>
        <c:axId val="16284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21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267937378802"/>
          <c:y val="0.0315419786627791"/>
          <c:w val="0.850730738305822"/>
          <c:h val="0.953482207938506"/>
        </c:manualLayout>
      </c:layout>
      <c:scatterChart>
        <c:scatterStyle val="line"/>
        <c:varyColors val="0"/>
        <c:ser>
          <c:idx val="0"/>
          <c:order val="0"/>
          <c:tx>
            <c:strRef>
              <c:f>"Section 0"</c:f>
              <c:strCache>
                <c:ptCount val="1"/>
                <c:pt idx="0">
                  <c:v>Section 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2:$J$5</c:f>
              <c:numCache>
                <c:formatCode>General</c:formatCode>
                <c:ptCount val="4"/>
                <c:pt idx="0">
                  <c:v>0</c:v>
                </c:pt>
                <c:pt idx="1">
                  <c:v>-2.5</c:v>
                </c:pt>
                <c:pt idx="2">
                  <c:v>-2.84181818181818</c:v>
                </c:pt>
                <c:pt idx="3">
                  <c:v>-3</c:v>
                </c:pt>
              </c:numCache>
            </c:numRef>
          </c:xVal>
          <c:yVal>
            <c:numRef>
              <c:f>Sheet1!$K$2:$K$5</c:f>
              <c:numCache>
                <c:formatCode>General</c:formatCode>
                <c:ptCount val="4"/>
                <c:pt idx="0">
                  <c:v>0.26</c:v>
                </c:pt>
                <c:pt idx="1">
                  <c:v>0.26</c:v>
                </c:pt>
                <c:pt idx="2">
                  <c:v>0.601818181818182</c:v>
                </c:pt>
                <c:pt idx="3">
                  <c:v>2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ction 16"</c:f>
              <c:strCache>
                <c:ptCount val="1"/>
                <c:pt idx="0">
                  <c:v>Section 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17:$J$20</c:f>
              <c:numCache>
                <c:formatCode>General</c:formatCode>
                <c:ptCount val="4"/>
                <c:pt idx="0">
                  <c:v>0</c:v>
                </c:pt>
                <c:pt idx="1">
                  <c:v>2.921888</c:v>
                </c:pt>
                <c:pt idx="2">
                  <c:v>3.93848261818182</c:v>
                </c:pt>
                <c:pt idx="3">
                  <c:v>4.1051264</c:v>
                </c:pt>
              </c:numCache>
            </c:numRef>
          </c:xVal>
          <c:yVal>
            <c:numRef>
              <c:f>Sheet1!$K$17:$K$20</c:f>
              <c:numCache>
                <c:formatCode>General</c:formatCode>
                <c:ptCount val="4"/>
                <c:pt idx="0">
                  <c:v>-0.9592</c:v>
                </c:pt>
                <c:pt idx="1">
                  <c:v>-0.9592</c:v>
                </c:pt>
                <c:pt idx="2">
                  <c:v>0.0573946181818172</c:v>
                </c:pt>
                <c:pt idx="3">
                  <c:v>2.057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ection 20"</c:f>
              <c:strCache>
                <c:ptCount val="1"/>
                <c:pt idx="0">
                  <c:v>Section 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22:$J$25</c:f>
              <c:numCache>
                <c:formatCode>General</c:formatCode>
                <c:ptCount val="4"/>
                <c:pt idx="0">
                  <c:v>0</c:v>
                </c:pt>
                <c:pt idx="1">
                  <c:v>2.58</c:v>
                </c:pt>
                <c:pt idx="2">
                  <c:v>3.79818181818182</c:v>
                </c:pt>
                <c:pt idx="3">
                  <c:v>3.964</c:v>
                </c:pt>
              </c:numCache>
            </c:numRef>
          </c:xVal>
          <c:yVal>
            <c:numRef>
              <c:f>Sheet1!$K$22:$K$25</c:f>
              <c:numCache>
                <c:formatCode>General</c:formatCode>
                <c:ptCount val="4"/>
                <c:pt idx="0">
                  <c:v>-0.96</c:v>
                </c:pt>
                <c:pt idx="1">
                  <c:v>-0.96</c:v>
                </c:pt>
                <c:pt idx="2">
                  <c:v>0.258181818181818</c:v>
                </c:pt>
                <c:pt idx="3">
                  <c:v>2.2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ection 24"</c:f>
              <c:strCache>
                <c:ptCount val="1"/>
                <c:pt idx="0">
                  <c:v>Section 2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2:$L$5</c:f>
              <c:numCache>
                <c:formatCode>General</c:formatCode>
                <c:ptCount val="4"/>
                <c:pt idx="0">
                  <c:v>0</c:v>
                </c:pt>
                <c:pt idx="1">
                  <c:v>1.928608</c:v>
                </c:pt>
                <c:pt idx="2">
                  <c:v>3.38164189090909</c:v>
                </c:pt>
                <c:pt idx="3">
                  <c:v>3.5437824</c:v>
                </c:pt>
              </c:numCache>
            </c:numRef>
          </c:xVal>
          <c:yVal>
            <c:numRef>
              <c:f>Sheet1!$M$2:$M$5</c:f>
              <c:numCache>
                <c:formatCode>General</c:formatCode>
                <c:ptCount val="4"/>
                <c:pt idx="0">
                  <c:v>-0.8392</c:v>
                </c:pt>
                <c:pt idx="1">
                  <c:v>-0.8392</c:v>
                </c:pt>
                <c:pt idx="2">
                  <c:v>0.613833890909093</c:v>
                </c:pt>
                <c:pt idx="3">
                  <c:v>2.559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ection 28"</c:f>
              <c:strCache>
                <c:ptCount val="1"/>
                <c:pt idx="0">
                  <c:v>Section 2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7:$L$10</c:f>
              <c:numCache>
                <c:formatCode>General</c:formatCode>
                <c:ptCount val="4"/>
                <c:pt idx="0">
                  <c:v>0</c:v>
                </c:pt>
                <c:pt idx="1">
                  <c:v>0.719648</c:v>
                </c:pt>
                <c:pt idx="2">
                  <c:v>2.44381498181818</c:v>
                </c:pt>
                <c:pt idx="3">
                  <c:v>2.5991744</c:v>
                </c:pt>
              </c:numCache>
            </c:numRef>
          </c:xVal>
          <c:yVal>
            <c:numRef>
              <c:f>Sheet1!$M$7:$M$10</c:f>
              <c:numCache>
                <c:formatCode>General</c:formatCode>
                <c:ptCount val="4"/>
                <c:pt idx="0">
                  <c:v>-0.5968</c:v>
                </c:pt>
                <c:pt idx="1">
                  <c:v>-0.5968</c:v>
                </c:pt>
                <c:pt idx="2">
                  <c:v>1.12736698181818</c:v>
                </c:pt>
                <c:pt idx="3">
                  <c:v>2.9916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Section 32"</c:f>
              <c:strCache>
                <c:ptCount val="1"/>
                <c:pt idx="0">
                  <c:v>Section 3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12:$L$15</c:f>
              <c:numCache>
                <c:formatCode>General</c:formatCode>
                <c:ptCount val="4"/>
                <c:pt idx="0">
                  <c:v>0</c:v>
                </c:pt>
                <c:pt idx="1">
                  <c:v>-1.399392</c:v>
                </c:pt>
                <c:pt idx="2">
                  <c:v>0.631183709090909</c:v>
                </c:pt>
                <c:pt idx="3">
                  <c:v>0.7767424</c:v>
                </c:pt>
              </c:numCache>
            </c:numRef>
          </c:xVal>
          <c:yVal>
            <c:numRef>
              <c:f>Sheet1!$M$12:$M$15</c:f>
              <c:numCache>
                <c:formatCode>General</c:formatCode>
                <c:ptCount val="4"/>
                <c:pt idx="0">
                  <c:v>-0.2328</c:v>
                </c:pt>
                <c:pt idx="1">
                  <c:v>-0.2328</c:v>
                </c:pt>
                <c:pt idx="2">
                  <c:v>1.79777570909091</c:v>
                </c:pt>
                <c:pt idx="3">
                  <c:v>3.5444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Section 4"</c:f>
              <c:strCache>
                <c:ptCount val="1"/>
                <c:pt idx="0">
                  <c:v>Section 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27:$J$30</c:f>
              <c:numCache>
                <c:formatCode>General</c:formatCode>
                <c:ptCount val="4"/>
                <c:pt idx="0">
                  <c:v>0</c:v>
                </c:pt>
                <c:pt idx="1">
                  <c:v>-3.004448</c:v>
                </c:pt>
                <c:pt idx="2">
                  <c:v>-3.52538589090909</c:v>
                </c:pt>
                <c:pt idx="3">
                  <c:v>-3.6849344</c:v>
                </c:pt>
              </c:numCache>
            </c:numRef>
          </c:xVal>
          <c:yVal>
            <c:numRef>
              <c:f>Sheet1!$K$27:$K$30</c:f>
              <c:numCache>
                <c:formatCode>General</c:formatCode>
                <c:ptCount val="4"/>
                <c:pt idx="0">
                  <c:v>-0.2272</c:v>
                </c:pt>
                <c:pt idx="1">
                  <c:v>-0.2272</c:v>
                </c:pt>
                <c:pt idx="2">
                  <c:v>0.293737890909091</c:v>
                </c:pt>
                <c:pt idx="3">
                  <c:v>2.2083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ection 30"</c:f>
              <c:strCache>
                <c:ptCount val="1"/>
                <c:pt idx="0">
                  <c:v>Section 3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32:$J$35</c:f>
              <c:numCache>
                <c:formatCode>General</c:formatCode>
                <c:ptCount val="4"/>
                <c:pt idx="0">
                  <c:v>0</c:v>
                </c:pt>
                <c:pt idx="1">
                  <c:v>-0.200000000000001</c:v>
                </c:pt>
                <c:pt idx="2">
                  <c:v>1.67318181818182</c:v>
                </c:pt>
                <c:pt idx="3">
                  <c:v>1.824</c:v>
                </c:pt>
              </c:numCache>
            </c:numRef>
          </c:xVal>
          <c:yVal>
            <c:numRef>
              <c:f>Sheet1!$K$32:$K$35</c:f>
              <c:numCache>
                <c:formatCode>General</c:formatCode>
                <c:ptCount val="4"/>
                <c:pt idx="0">
                  <c:v>-0.43</c:v>
                </c:pt>
                <c:pt idx="1">
                  <c:v>-0.43</c:v>
                </c:pt>
                <c:pt idx="2">
                  <c:v>1.44318181818182</c:v>
                </c:pt>
                <c:pt idx="3">
                  <c:v>3.25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Section 8"</c:f>
              <c:strCache>
                <c:ptCount val="1"/>
                <c:pt idx="0">
                  <c:v>Section 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37:$J$40</c:f>
              <c:numCache>
                <c:formatCode>General</c:formatCode>
                <c:ptCount val="4"/>
                <c:pt idx="0">
                  <c:v>0</c:v>
                </c:pt>
                <c:pt idx="1">
                  <c:v>-3.147168</c:v>
                </c:pt>
                <c:pt idx="2">
                  <c:v>-3.82821061818182</c:v>
                </c:pt>
                <c:pt idx="3">
                  <c:v>-3.9906304</c:v>
                </c:pt>
              </c:numCache>
            </c:numRef>
          </c:xVal>
          <c:yVal>
            <c:numRef>
              <c:f>Sheet1!$K$37:$K$40</c:f>
              <c:numCache>
                <c:formatCode>General</c:formatCode>
                <c:ptCount val="4"/>
                <c:pt idx="0">
                  <c:v>-0.5928</c:v>
                </c:pt>
                <c:pt idx="1">
                  <c:v>-0.5928</c:v>
                </c:pt>
                <c:pt idx="2">
                  <c:v>0.0882426181818179</c:v>
                </c:pt>
                <c:pt idx="3">
                  <c:v>2.0372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Section 12"</c:f>
              <c:strCache>
                <c:ptCount val="1"/>
                <c:pt idx="0">
                  <c:v>Section 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42:$J$45</c:f>
              <c:numCache>
                <c:formatCode>General</c:formatCode>
                <c:ptCount val="4"/>
                <c:pt idx="0">
                  <c:v>0</c:v>
                </c:pt>
                <c:pt idx="1">
                  <c:v>-3.097888</c:v>
                </c:pt>
                <c:pt idx="2">
                  <c:v>-3.93912261818182</c:v>
                </c:pt>
                <c:pt idx="3">
                  <c:v>-4.1043264</c:v>
                </c:pt>
              </c:numCache>
            </c:numRef>
          </c:xVal>
          <c:yVal>
            <c:numRef>
              <c:f>Sheet1!$K$42:$K$45</c:f>
              <c:numCache>
                <c:formatCode>General</c:formatCode>
                <c:ptCount val="4"/>
                <c:pt idx="0">
                  <c:v>-0.8368</c:v>
                </c:pt>
                <c:pt idx="1">
                  <c:v>-0.8368</c:v>
                </c:pt>
                <c:pt idx="2">
                  <c:v>0.00443461818181845</c:v>
                </c:pt>
                <c:pt idx="3">
                  <c:v>1.98688</c:v>
                </c:pt>
              </c:numCache>
            </c:numRef>
          </c:yVal>
          <c:smooth val="0"/>
        </c:ser>
        <c:axId val="17154781"/>
        <c:axId val="66618928"/>
      </c:scatterChart>
      <c:valAx>
        <c:axId val="17154781"/>
        <c:scaling>
          <c:orientation val="minMax"/>
          <c:max val="5"/>
          <c:min val="-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18928"/>
        <c:crossesAt val="0"/>
        <c:crossBetween val="midCat"/>
      </c:valAx>
      <c:valAx>
        <c:axId val="66618928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547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71706947926"/>
          <c:y val="0.334437744350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4" t="s">
        <v>9</v>
      </c>
      <c r="L1" s="4" t="s">
        <v>10</v>
      </c>
      <c r="P1" s="4" t="s">
        <v>11</v>
      </c>
      <c r="Q1" s="4" t="s">
        <v>12</v>
      </c>
      <c r="R1" s="4" t="s">
        <v>13</v>
      </c>
      <c r="T1" s="4" t="s">
        <v>14</v>
      </c>
      <c r="U1" s="4" t="s">
        <v>15</v>
      </c>
      <c r="V1" s="4" t="s">
        <v>16</v>
      </c>
      <c r="W1" s="4" t="s">
        <v>17</v>
      </c>
      <c r="X1" s="4" t="s">
        <v>18</v>
      </c>
    </row>
    <row r="2" customFormat="false" ht="12.75" hidden="false" customHeight="false" outlineLevel="0" collapsed="false">
      <c r="A2" s="4" t="n">
        <v>0</v>
      </c>
      <c r="B2" s="4" t="n">
        <f aca="false">(-0.000017*(A2^4))+(0.00085*(A2^3))-(0.0196*(A2^2))+(0.192*A2)+2.5</f>
        <v>2.5</v>
      </c>
      <c r="C2" s="4" t="n">
        <f aca="false">$E$23*A2^2-$F$23*A2+$G$23</f>
        <v>0.26</v>
      </c>
      <c r="D2" s="4" t="n">
        <f aca="false">(C2-G2-B2+12*F2)/11</f>
        <v>2.84181818181818</v>
      </c>
      <c r="E2" s="4" t="n">
        <f aca="false">C2+D2-B2</f>
        <v>0.601818181818182</v>
      </c>
      <c r="F2" s="4" t="n">
        <f aca="false">-0.0000176*A2^4+0.00091*A2^3-0.0208*A2^2+0.241*A2+3</f>
        <v>3</v>
      </c>
      <c r="G2" s="4" t="n">
        <f aca="false">$A$23*A2^2-$B$23*A2+$C$23</f>
        <v>2.5</v>
      </c>
      <c r="H2" s="4" t="n">
        <f aca="false">((E2-C2)^2+(D2-B2)^2)^0.5</f>
        <v>0.483403908592985</v>
      </c>
      <c r="I2" s="4" t="n">
        <f aca="false">((G2-E2)^2+(F2-D2)^2)^0.5</f>
        <v>1.90476132428169</v>
      </c>
      <c r="J2" s="4" t="n">
        <v>0</v>
      </c>
      <c r="K2" s="4" t="n">
        <f aca="false">C2</f>
        <v>0.26</v>
      </c>
      <c r="L2" s="4" t="n">
        <v>0</v>
      </c>
      <c r="M2" s="4" t="n">
        <f aca="false">C14</f>
        <v>-0.8392</v>
      </c>
      <c r="N2" s="4" t="n">
        <v>0</v>
      </c>
      <c r="P2" s="4" t="n">
        <f aca="false">-B2</f>
        <v>-2.5</v>
      </c>
      <c r="Q2" s="4" t="n">
        <f aca="false">-D2</f>
        <v>-2.84181818181818</v>
      </c>
      <c r="R2" s="4" t="n">
        <f aca="false">-F2</f>
        <v>-3</v>
      </c>
      <c r="T2" s="4" t="n">
        <f aca="false">(ABS(C2)-C2)/2</f>
        <v>0</v>
      </c>
      <c r="U2" s="4" t="n">
        <f aca="false">(T2*2*B2)+(T2^2)</f>
        <v>0</v>
      </c>
      <c r="V2" s="4" t="n">
        <f aca="false">U2*2</f>
        <v>0</v>
      </c>
      <c r="W2" s="4" t="n">
        <f aca="false">V2*62</f>
        <v>0</v>
      </c>
      <c r="X2" s="4" t="n">
        <f aca="false">W2*A2</f>
        <v>0</v>
      </c>
    </row>
    <row r="3" customFormat="false" ht="12.75" hidden="false" customHeight="false" outlineLevel="0" collapsed="false">
      <c r="A3" s="4" t="n">
        <v>2</v>
      </c>
      <c r="B3" s="4" t="n">
        <f aca="false">(-0.000017*(A3^4))+(0.00085*(A3^3))-(0.0196*(A3^2))+(0.192*A3)+2.5</f>
        <v>2.812128</v>
      </c>
      <c r="C3" s="4" t="n">
        <f aca="false">$E$23*A3^2-$F$23*A3+$G$23</f>
        <v>0.00119999999999998</v>
      </c>
      <c r="D3" s="4" t="n">
        <f aca="false">(C3-G3-B3+12*F3)/11</f>
        <v>3.24723389090909</v>
      </c>
      <c r="E3" s="4" t="n">
        <f aca="false">C3+D3-B3</f>
        <v>0.436305890909091</v>
      </c>
      <c r="F3" s="4" t="n">
        <f aca="false">-0.0000176*A3^4+0.00091*A3^3-0.0208*A3^2+0.241*A3+3</f>
        <v>3.4057984</v>
      </c>
      <c r="G3" s="4" t="n">
        <f aca="false">$A$23*A3^2-$B$23*A3+$C$23</f>
        <v>2.33908</v>
      </c>
      <c r="H3" s="4" t="n">
        <f aca="false">((E3-C3)^2+(D3-B3)^2)^0.5</f>
        <v>0.615332651992065</v>
      </c>
      <c r="I3" s="4" t="n">
        <f aca="false">((G3-E3)^2+(F3-D3)^2)^0.5</f>
        <v>1.90936953305795</v>
      </c>
      <c r="J3" s="4" t="n">
        <f aca="false">-B2</f>
        <v>-2.5</v>
      </c>
      <c r="K3" s="4" t="n">
        <f aca="false">C2</f>
        <v>0.26</v>
      </c>
      <c r="L3" s="4" t="n">
        <f aca="false">B14</f>
        <v>1.928608</v>
      </c>
      <c r="M3" s="4" t="n">
        <f aca="false">C14</f>
        <v>-0.8392</v>
      </c>
      <c r="N3" s="4" t="n">
        <v>2</v>
      </c>
      <c r="P3" s="4" t="n">
        <f aca="false">-B3</f>
        <v>-2.812128</v>
      </c>
      <c r="Q3" s="4" t="n">
        <f aca="false">-D3</f>
        <v>-3.24723389090909</v>
      </c>
      <c r="R3" s="4" t="n">
        <f aca="false">-F3</f>
        <v>-3.4057984</v>
      </c>
      <c r="T3" s="4" t="n">
        <f aca="false">(ABS(C3)-C3)/2</f>
        <v>0</v>
      </c>
      <c r="U3" s="4" t="n">
        <f aca="false">(T3*2*B3)+(T3^2)</f>
        <v>0</v>
      </c>
      <c r="V3" s="4" t="n">
        <f aca="false">U3*2</f>
        <v>0</v>
      </c>
      <c r="W3" s="4" t="n">
        <f aca="false">V3*62</f>
        <v>0</v>
      </c>
      <c r="X3" s="4" t="n">
        <f aca="false">W3*A3</f>
        <v>0</v>
      </c>
    </row>
    <row r="4" customFormat="false" ht="12.75" hidden="false" customHeight="false" outlineLevel="0" collapsed="false">
      <c r="A4" s="4" t="n">
        <v>4</v>
      </c>
      <c r="B4" s="4" t="n">
        <f aca="false">(-0.000017*(A4^4))+(0.00085*(A4^3))-(0.0196*(A4^2))+(0.192*A4)+2.5</f>
        <v>3.004448</v>
      </c>
      <c r="C4" s="4" t="n">
        <f aca="false">$E$23*A4^2-$F$23*A4+$G$23</f>
        <v>-0.2272</v>
      </c>
      <c r="D4" s="4" t="n">
        <f aca="false">(C4-G4-B4+12*F4)/11</f>
        <v>3.52538589090909</v>
      </c>
      <c r="E4" s="4" t="n">
        <f aca="false">C4+D4-B4</f>
        <v>0.293737890909091</v>
      </c>
      <c r="F4" s="4" t="n">
        <f aca="false">-0.0000176*A4^4+0.00091*A4^3-0.0208*A4^2+0.241*A4+3</f>
        <v>3.6849344</v>
      </c>
      <c r="G4" s="4" t="n">
        <f aca="false">$A$23*A4^2-$B$23*A4+$C$23</f>
        <v>2.20832</v>
      </c>
      <c r="H4" s="4" t="n">
        <f aca="false">((E4-C4)^2+(D4-B4)^2)^0.5</f>
        <v>0.736717430477672</v>
      </c>
      <c r="I4" s="4" t="n">
        <f aca="false">((G4-E4)^2+(F4-D4)^2)^0.5</f>
        <v>1.92121846212348</v>
      </c>
      <c r="J4" s="4" t="n">
        <f aca="false">-D2</f>
        <v>-2.84181818181818</v>
      </c>
      <c r="K4" s="4" t="n">
        <f aca="false">E2</f>
        <v>0.601818181818182</v>
      </c>
      <c r="L4" s="4" t="n">
        <f aca="false">D14</f>
        <v>3.38164189090909</v>
      </c>
      <c r="M4" s="4" t="n">
        <f aca="false">E14</f>
        <v>0.613833890909093</v>
      </c>
      <c r="N4" s="4" t="n">
        <v>4</v>
      </c>
      <c r="P4" s="4" t="n">
        <f aca="false">-B4</f>
        <v>-3.004448</v>
      </c>
      <c r="Q4" s="4" t="n">
        <f aca="false">-D4</f>
        <v>-3.52538589090909</v>
      </c>
      <c r="R4" s="4" t="n">
        <f aca="false">-F4</f>
        <v>-3.6849344</v>
      </c>
      <c r="T4" s="4" t="n">
        <f aca="false">(ABS(C4)-C4)/2</f>
        <v>0.2272</v>
      </c>
      <c r="U4" s="4" t="n">
        <f aca="false">(T4*2*B4)+(T4^2)</f>
        <v>1.4168410112</v>
      </c>
      <c r="V4" s="4" t="n">
        <f aca="false">U4*2</f>
        <v>2.8336820224</v>
      </c>
      <c r="W4" s="4" t="n">
        <f aca="false">V4*62</f>
        <v>175.6882853888</v>
      </c>
      <c r="X4" s="4" t="n">
        <f aca="false">W4*A4</f>
        <v>702.7531415552</v>
      </c>
    </row>
    <row r="5" customFormat="false" ht="12.75" hidden="false" customHeight="false" outlineLevel="0" collapsed="false">
      <c r="A5" s="4" t="n">
        <v>6</v>
      </c>
      <c r="B5" s="4" t="n">
        <f aca="false">(-0.000017*(A5^4))+(0.00085*(A5^3))-(0.0196*(A5^2))+(0.192*A5)+2.5</f>
        <v>3.107968</v>
      </c>
      <c r="C5" s="4" t="n">
        <f aca="false">$E$23*A5^2-$F$23*A5+$G$23</f>
        <v>-0.4252</v>
      </c>
      <c r="D5" s="4" t="n">
        <f aca="false">(C5-G5-B5+12*F5)/11</f>
        <v>3.71004698181818</v>
      </c>
      <c r="E5" s="4" t="n">
        <f aca="false">C5+D5-B5</f>
        <v>0.176878981818182</v>
      </c>
      <c r="F5" s="4" t="n">
        <f aca="false">-0.0000176*A5^4+0.00091*A5^3-0.0208*A5^2+0.241*A5+3</f>
        <v>3.8709504</v>
      </c>
      <c r="G5" s="4" t="n">
        <f aca="false">$A$23*A5^2-$B$23*A5+$C$23</f>
        <v>2.10772</v>
      </c>
      <c r="H5" s="4" t="n">
        <f aca="false">((E5-C5)^2+(D5-B5)^2)^0.5</f>
        <v>0.851468261707057</v>
      </c>
      <c r="I5" s="4" t="n">
        <f aca="false">((G5-E5)^2+(F5-D5)^2)^0.5</f>
        <v>1.93753372808733</v>
      </c>
      <c r="J5" s="4" t="n">
        <f aca="false">-F2</f>
        <v>-3</v>
      </c>
      <c r="K5" s="4" t="n">
        <f aca="false">G2</f>
        <v>2.5</v>
      </c>
      <c r="L5" s="4" t="n">
        <f aca="false">F14</f>
        <v>3.5437824</v>
      </c>
      <c r="M5" s="4" t="n">
        <f aca="false">G14</f>
        <v>2.55952</v>
      </c>
      <c r="N5" s="4" t="n">
        <v>6</v>
      </c>
      <c r="P5" s="4" t="n">
        <f aca="false">-B5</f>
        <v>-3.107968</v>
      </c>
      <c r="Q5" s="4" t="n">
        <f aca="false">-D5</f>
        <v>-3.71004698181818</v>
      </c>
      <c r="R5" s="4" t="n">
        <f aca="false">-F5</f>
        <v>-3.8709504</v>
      </c>
      <c r="T5" s="4" t="n">
        <f aca="false">(ABS(C5)-C5)/2</f>
        <v>0.4252</v>
      </c>
      <c r="U5" s="4" t="n">
        <f aca="false">(T5*2*B5)+(T5^2)</f>
        <v>2.8238110272</v>
      </c>
      <c r="V5" s="4" t="n">
        <f aca="false">U5*2</f>
        <v>5.6476220544</v>
      </c>
      <c r="W5" s="4" t="n">
        <f aca="false">V5*62</f>
        <v>350.1525673728</v>
      </c>
      <c r="X5" s="4" t="n">
        <f aca="false">W5*A5</f>
        <v>2100.9154042368</v>
      </c>
    </row>
    <row r="6" customFormat="false" ht="12.75" hidden="false" customHeight="false" outlineLevel="0" collapsed="false">
      <c r="A6" s="4" t="n">
        <v>8</v>
      </c>
      <c r="B6" s="4" t="n">
        <f aca="false">(-0.000017*(A6^4))+(0.00085*(A6^3))-(0.0196*(A6^2))+(0.192*A6)+2.5</f>
        <v>3.147168</v>
      </c>
      <c r="C6" s="4" t="n">
        <f aca="false">$E$23*A6^2-$F$23*A6+$G$23</f>
        <v>-0.5928</v>
      </c>
      <c r="D6" s="4" t="n">
        <f aca="false">(C6-G6-B6+12*F6)/11</f>
        <v>3.82821061818182</v>
      </c>
      <c r="E6" s="4" t="n">
        <f aca="false">C6+D6-B6</f>
        <v>0.0882426181818179</v>
      </c>
      <c r="F6" s="4" t="n">
        <f aca="false">-0.0000176*A6^4+0.00091*A6^3-0.0208*A6^2+0.241*A6+3</f>
        <v>3.9906304</v>
      </c>
      <c r="G6" s="4" t="n">
        <f aca="false">$A$23*A6^2-$B$23*A6+$C$23</f>
        <v>2.03728</v>
      </c>
      <c r="H6" s="4" t="n">
        <f aca="false">((E6-C6)^2+(D6-B6)^2)^0.5</f>
        <v>0.963139707186808</v>
      </c>
      <c r="I6" s="4" t="n">
        <f aca="false">((G6-E6)^2+(F6-D6)^2)^0.5</f>
        <v>1.95579316423045</v>
      </c>
      <c r="J6" s="4" t="s">
        <v>19</v>
      </c>
      <c r="L6" s="4" t="s">
        <v>20</v>
      </c>
      <c r="N6" s="4" t="n">
        <v>8</v>
      </c>
      <c r="P6" s="4" t="n">
        <f aca="false">-B6</f>
        <v>-3.147168</v>
      </c>
      <c r="Q6" s="4" t="n">
        <f aca="false">-D6</f>
        <v>-3.82821061818182</v>
      </c>
      <c r="R6" s="4" t="n">
        <f aca="false">-F6</f>
        <v>-3.9906304</v>
      </c>
      <c r="T6" s="4" t="n">
        <f aca="false">(ABS(C6)-C6)/2</f>
        <v>0.5928</v>
      </c>
      <c r="U6" s="4" t="n">
        <f aca="false">(T6*2*B6)+(T6^2)</f>
        <v>4.0826942208</v>
      </c>
      <c r="V6" s="4" t="n">
        <f aca="false">U6*2</f>
        <v>8.1653884416</v>
      </c>
      <c r="W6" s="4" t="n">
        <f aca="false">V6*62</f>
        <v>506.2540833792</v>
      </c>
      <c r="X6" s="4" t="n">
        <f aca="false">W6*A6</f>
        <v>4050.0326670336</v>
      </c>
    </row>
    <row r="7" customFormat="false" ht="12.75" hidden="false" customHeight="false" outlineLevel="0" collapsed="false">
      <c r="A7" s="4" t="n">
        <v>10</v>
      </c>
      <c r="B7" s="4" t="n">
        <f aca="false">(-0.000017*(A7^4))+(0.00085*(A7^3))-(0.0196*(A7^2))+(0.192*A7)+2.5</f>
        <v>3.14</v>
      </c>
      <c r="C7" s="4" t="n">
        <f aca="false">$E$23*A7^2-$F$23*A7+$G$23</f>
        <v>-0.73</v>
      </c>
      <c r="D7" s="4" t="n">
        <f aca="false">(C7-G7-B7+12*F7)/11</f>
        <v>3.90009090909091</v>
      </c>
      <c r="E7" s="4" t="n">
        <f aca="false">C7+D7-B7</f>
        <v>0.0300909090909096</v>
      </c>
      <c r="F7" s="4" t="n">
        <f aca="false">-0.0000176*A7^4+0.00091*A7^3-0.0208*A7^2+0.241*A7+3</f>
        <v>4.064</v>
      </c>
      <c r="G7" s="4" t="n">
        <f aca="false">$A$23*A7^2-$B$23*A7+$C$23</f>
        <v>1.997</v>
      </c>
      <c r="H7" s="4" t="n">
        <f aca="false">((E7-C7)^2+(D7-B7)^2)^0.5</f>
        <v>1.07493087227286</v>
      </c>
      <c r="I7" s="4" t="n">
        <f aca="false">((G7-E7)^2+(F7-D7)^2)^0.5</f>
        <v>1.97372682050568</v>
      </c>
      <c r="J7" s="4" t="n">
        <v>0</v>
      </c>
      <c r="K7" s="4" t="n">
        <f aca="false">C5</f>
        <v>-0.4252</v>
      </c>
      <c r="L7" s="4" t="n">
        <v>0</v>
      </c>
      <c r="M7" s="4" t="n">
        <f aca="false">C16</f>
        <v>-0.5968</v>
      </c>
      <c r="N7" s="4" t="n">
        <v>10</v>
      </c>
      <c r="P7" s="4" t="n">
        <f aca="false">-B7</f>
        <v>-3.14</v>
      </c>
      <c r="Q7" s="4" t="n">
        <f aca="false">-D7</f>
        <v>-3.90009090909091</v>
      </c>
      <c r="R7" s="4" t="n">
        <f aca="false">-F7</f>
        <v>-4.064</v>
      </c>
      <c r="T7" s="4" t="n">
        <f aca="false">(ABS(C7)-C7)/2</f>
        <v>0.73</v>
      </c>
      <c r="U7" s="4" t="n">
        <f aca="false">(T7*2*B7)+(T7^2)</f>
        <v>5.1173</v>
      </c>
      <c r="V7" s="4" t="n">
        <f aca="false">U7*2</f>
        <v>10.2346</v>
      </c>
      <c r="W7" s="4" t="n">
        <f aca="false">V7*62</f>
        <v>634.5452</v>
      </c>
      <c r="X7" s="4" t="n">
        <f aca="false">W7*A7</f>
        <v>6345.452</v>
      </c>
    </row>
    <row r="8" customFormat="false" ht="12.75" hidden="false" customHeight="false" outlineLevel="0" collapsed="false">
      <c r="A8" s="4" t="n">
        <v>12</v>
      </c>
      <c r="B8" s="4" t="n">
        <f aca="false">(-0.000017*(A8^4))+(0.00085*(A8^3))-(0.0196*(A8^2))+(0.192*A8)+2.5</f>
        <v>3.097888</v>
      </c>
      <c r="C8" s="4" t="n">
        <f aca="false">$E$23*A8^2-$F$23*A8+$G$23</f>
        <v>-0.8368</v>
      </c>
      <c r="D8" s="4" t="n">
        <f aca="false">(C8-G8-B8+12*F8)/11</f>
        <v>3.93912261818182</v>
      </c>
      <c r="E8" s="4" t="n">
        <f aca="false">C8+D8-B8</f>
        <v>0.00443461818181845</v>
      </c>
      <c r="F8" s="4" t="n">
        <f aca="false">-0.0000176*A8^4+0.00091*A8^3-0.0208*A8^2+0.241*A8+3</f>
        <v>4.1043264</v>
      </c>
      <c r="G8" s="4" t="n">
        <f aca="false">$A$23*A8^2-$B$23*A8+$C$23</f>
        <v>1.98688</v>
      </c>
      <c r="H8" s="4" t="n">
        <f aca="false">((E8-C8)^2+(D8-B8)^2)^0.5</f>
        <v>1.18968540617048</v>
      </c>
      <c r="I8" s="4" t="n">
        <f aca="false">((G8-E8)^2+(F8-D8)^2)^0.5</f>
        <v>1.9893169635378</v>
      </c>
      <c r="J8" s="4" t="n">
        <f aca="false">-B5</f>
        <v>-3.107968</v>
      </c>
      <c r="K8" s="4" t="n">
        <f aca="false">C5</f>
        <v>-0.4252</v>
      </c>
      <c r="L8" s="4" t="n">
        <f aca="false">B16</f>
        <v>0.719648</v>
      </c>
      <c r="M8" s="4" t="n">
        <f aca="false">C16</f>
        <v>-0.5968</v>
      </c>
      <c r="N8" s="4" t="n">
        <v>12</v>
      </c>
      <c r="P8" s="4" t="n">
        <f aca="false">-B8</f>
        <v>-3.097888</v>
      </c>
      <c r="Q8" s="4" t="n">
        <f aca="false">-D8</f>
        <v>-3.93912261818182</v>
      </c>
      <c r="R8" s="4" t="n">
        <f aca="false">-F8</f>
        <v>-4.1043264</v>
      </c>
      <c r="T8" s="4" t="n">
        <f aca="false">(ABS(C8)-C8)/2</f>
        <v>0.8368</v>
      </c>
      <c r="U8" s="4" t="n">
        <f aca="false">(T8*2*B8)+(T8^2)</f>
        <v>5.8848595968</v>
      </c>
      <c r="V8" s="4" t="n">
        <f aca="false">U8*2</f>
        <v>11.7697191936</v>
      </c>
      <c r="W8" s="4" t="n">
        <f aca="false">V8*62</f>
        <v>729.7225900032</v>
      </c>
      <c r="X8" s="4" t="n">
        <f aca="false">W8*A8</f>
        <v>8756.6710800384</v>
      </c>
    </row>
    <row r="9" customFormat="false" ht="12.75" hidden="false" customHeight="false" outlineLevel="0" collapsed="false">
      <c r="A9" s="4" t="n">
        <v>14</v>
      </c>
      <c r="B9" s="4" t="n">
        <f aca="false">(-0.000017*(A9^4))+(0.00085*(A9^3))-(0.0196*(A9^2))+(0.192*A9)+2.5</f>
        <v>3.025728</v>
      </c>
      <c r="C9" s="4" t="n">
        <f aca="false">$E$23*A9^2-$F$23*A9+$G$23</f>
        <v>-0.9132</v>
      </c>
      <c r="D9" s="4" t="n">
        <f aca="false">(C9-G9-B9+12*F9)/11</f>
        <v>3.95196116363636</v>
      </c>
      <c r="E9" s="4" t="n">
        <f aca="false">C9+D9-B9</f>
        <v>0.0130331636363636</v>
      </c>
      <c r="F9" s="4" t="n">
        <f aca="false">-0.0000176*A9^4+0.00091*A9^3-0.0208*A9^2+0.241*A9+3</f>
        <v>4.1181184</v>
      </c>
      <c r="G9" s="4" t="n">
        <f aca="false">$A$23*A9^2-$B$23*A9+$C$23</f>
        <v>2.00692</v>
      </c>
      <c r="H9" s="4" t="n">
        <f aca="false">((E9-C9)^2+(D9-B9)^2)^0.5</f>
        <v>1.30989150193428</v>
      </c>
      <c r="I9" s="4" t="n">
        <f aca="false">((G9-E9)^2+(F9-D9)^2)^0.5</f>
        <v>2.00079807662347</v>
      </c>
      <c r="J9" s="4" t="n">
        <f aca="false">-D5</f>
        <v>-3.71004698181818</v>
      </c>
      <c r="K9" s="4" t="n">
        <f aca="false">E5</f>
        <v>0.176878981818182</v>
      </c>
      <c r="L9" s="4" t="n">
        <f aca="false">D16</f>
        <v>2.44381498181818</v>
      </c>
      <c r="M9" s="4" t="n">
        <f aca="false">E16</f>
        <v>1.12736698181818</v>
      </c>
      <c r="N9" s="4" t="n">
        <v>14</v>
      </c>
      <c r="P9" s="4" t="n">
        <f aca="false">-B9</f>
        <v>-3.025728</v>
      </c>
      <c r="Q9" s="4" t="n">
        <f aca="false">-D9</f>
        <v>-3.95196116363636</v>
      </c>
      <c r="R9" s="4" t="n">
        <f aca="false">-F9</f>
        <v>-4.1181184</v>
      </c>
      <c r="T9" s="4" t="n">
        <f aca="false">(ABS(C9)-C9)/2</f>
        <v>0.9132</v>
      </c>
      <c r="U9" s="4" t="n">
        <f aca="false">(T9*2*B9)+(T9^2)</f>
        <v>6.3601238592</v>
      </c>
      <c r="V9" s="4" t="n">
        <f aca="false">U9*2</f>
        <v>12.7202477184</v>
      </c>
      <c r="W9" s="4" t="n">
        <f aca="false">V9*62</f>
        <v>788.6553585408</v>
      </c>
      <c r="X9" s="4" t="n">
        <f aca="false">W9*A9</f>
        <v>11041.1750195712</v>
      </c>
    </row>
    <row r="10" customFormat="false" ht="12.75" hidden="false" customHeight="false" outlineLevel="0" collapsed="false">
      <c r="A10" s="4" t="n">
        <v>16</v>
      </c>
      <c r="B10" s="4" t="n">
        <f aca="false">(-0.000017*(A10^4))+(0.00085*(A10^3))-(0.0196*(A10^2))+(0.192*A10)+2.5</f>
        <v>2.921888</v>
      </c>
      <c r="C10" s="4" t="n">
        <f aca="false">$E$23*A10^2-$F$23*A10+$G$23</f>
        <v>-0.9592</v>
      </c>
      <c r="D10" s="4" t="n">
        <f aca="false">(C10-G10-B10+12*F10)/11</f>
        <v>3.93848261818182</v>
      </c>
      <c r="E10" s="4" t="n">
        <f aca="false">C10+D10-B10</f>
        <v>0.0573946181818172</v>
      </c>
      <c r="F10" s="4" t="n">
        <f aca="false">-0.0000176*A10^4+0.00091*A10^3-0.0208*A10^2+0.241*A10+3</f>
        <v>4.1051264</v>
      </c>
      <c r="G10" s="4" t="n">
        <f aca="false">$A$23*A10^2-$B$23*A10+$C$23</f>
        <v>2.05712</v>
      </c>
      <c r="H10" s="4" t="n">
        <f aca="false">((E10-C10)^2+(D10-B10)^2)^0.5</f>
        <v>1.43768189646822</v>
      </c>
      <c r="I10" s="4" t="n">
        <f aca="false">((G10-E10)^2+(F10-D10)^2)^0.5</f>
        <v>2.00665685973127</v>
      </c>
      <c r="J10" s="4" t="n">
        <f aca="false">-F5</f>
        <v>-3.8709504</v>
      </c>
      <c r="K10" s="4" t="n">
        <f aca="false">G5</f>
        <v>2.10772</v>
      </c>
      <c r="L10" s="4" t="n">
        <f aca="false">F16</f>
        <v>2.5991744</v>
      </c>
      <c r="M10" s="4" t="n">
        <f aca="false">G16</f>
        <v>2.99168</v>
      </c>
      <c r="N10" s="4" t="n">
        <v>16</v>
      </c>
      <c r="P10" s="4" t="n">
        <f aca="false">-B10</f>
        <v>-2.921888</v>
      </c>
      <c r="Q10" s="4" t="n">
        <f aca="false">-D10</f>
        <v>-3.93848261818182</v>
      </c>
      <c r="R10" s="4" t="n">
        <f aca="false">-F10</f>
        <v>-4.1051264</v>
      </c>
      <c r="T10" s="4" t="n">
        <f aca="false">(ABS(C10)-C10)/2</f>
        <v>0.9592</v>
      </c>
      <c r="U10" s="4" t="n">
        <f aca="false">(T10*2*B10)+(T10^2)</f>
        <v>6.5254145792</v>
      </c>
      <c r="V10" s="4" t="n">
        <f aca="false">U10*2</f>
        <v>13.0508291584</v>
      </c>
      <c r="W10" s="4" t="n">
        <f aca="false">V10*62</f>
        <v>809.1514078208</v>
      </c>
      <c r="X10" s="4" t="n">
        <f aca="false">W10*A10</f>
        <v>12946.4225251328</v>
      </c>
    </row>
    <row r="11" customFormat="false" ht="12.75" hidden="false" customHeight="false" outlineLevel="0" collapsed="false">
      <c r="A11" s="4" t="n">
        <v>18</v>
      </c>
      <c r="B11" s="4" t="n">
        <f aca="false">(-0.000017*(A11^4))+(0.00085*(A11^3))-(0.0196*(A11^2))+(0.192*A11)+2.5</f>
        <v>2.778208</v>
      </c>
      <c r="C11" s="4" t="n">
        <f aca="false">$E$23*A11^2-$F$23*A11+$G$23</f>
        <v>-0.9748</v>
      </c>
      <c r="D11" s="4" t="n">
        <f aca="false">(C11-G11-B11+12*F11)/11</f>
        <v>3.89178370909091</v>
      </c>
      <c r="E11" s="4" t="n">
        <f aca="false">C11+D11-B11</f>
        <v>0.13877570909091</v>
      </c>
      <c r="F11" s="4" t="n">
        <f aca="false">-0.0000176*A11^4+0.00091*A11^3-0.0208*A11^2+0.241*A11+3</f>
        <v>4.0583424</v>
      </c>
      <c r="G11" s="4" t="n">
        <f aca="false">$A$23*A11^2-$B$23*A11+$C$23</f>
        <v>2.13748</v>
      </c>
      <c r="H11" s="4" t="n">
        <f aca="false">((E11-C11)^2+(D11-B11)^2)^0.5</f>
        <v>1.5748338705256</v>
      </c>
      <c r="I11" s="4" t="n">
        <f aca="false">((G11-E11)^2+(F11-D11)^2)^0.5</f>
        <v>2.00563222950165</v>
      </c>
      <c r="J11" s="4" t="s">
        <v>21</v>
      </c>
      <c r="L11" s="4" t="s">
        <v>22</v>
      </c>
      <c r="N11" s="4" t="n">
        <v>18</v>
      </c>
      <c r="P11" s="4" t="n">
        <f aca="false">-B11</f>
        <v>-2.778208</v>
      </c>
      <c r="Q11" s="4" t="n">
        <f aca="false">-D11</f>
        <v>-3.89178370909091</v>
      </c>
      <c r="R11" s="4" t="n">
        <f aca="false">-F11</f>
        <v>-4.0583424</v>
      </c>
      <c r="T11" s="4" t="n">
        <f aca="false">(ABS(C11)-C11)/2</f>
        <v>0.9748</v>
      </c>
      <c r="U11" s="4" t="n">
        <f aca="false">(T11*2*B11)+(T11^2)</f>
        <v>6.3666293568</v>
      </c>
      <c r="V11" s="4" t="n">
        <f aca="false">U11*2</f>
        <v>12.7332587136</v>
      </c>
      <c r="W11" s="4" t="n">
        <f aca="false">V11*62</f>
        <v>789.4620402432</v>
      </c>
      <c r="X11" s="4" t="n">
        <f aca="false">W11*A11</f>
        <v>14210.3167243776</v>
      </c>
    </row>
    <row r="12" customFormat="false" ht="12.75" hidden="false" customHeight="false" outlineLevel="0" collapsed="false">
      <c r="A12" s="4" t="n">
        <v>20</v>
      </c>
      <c r="B12" s="4" t="n">
        <f aca="false">(-0.000017*(A12^4))+(0.00085*(A12^3))-(0.0196*(A12^2))+(0.192*A12)+2.5</f>
        <v>2.58</v>
      </c>
      <c r="C12" s="4" t="n">
        <f aca="false">$E$23*A12^2-$F$23*A12+$G$23</f>
        <v>-0.96</v>
      </c>
      <c r="D12" s="4" t="n">
        <f aca="false">(C12-G12-B12+12*F12)/11</f>
        <v>3.79818181818182</v>
      </c>
      <c r="E12" s="4" t="n">
        <f aca="false">C12+D12-B12</f>
        <v>0.258181818181818</v>
      </c>
      <c r="F12" s="4" t="n">
        <f aca="false">-0.0000176*A12^4+0.00091*A12^3-0.0208*A12^2+0.241*A12+3</f>
        <v>3.964</v>
      </c>
      <c r="G12" s="4" t="n">
        <f aca="false">$A$23*A12^2-$B$23*A12+$C$23</f>
        <v>2.248</v>
      </c>
      <c r="H12" s="4" t="n">
        <f aca="false">((E12-C12)^2+(D12-B12)^2)^0.5</f>
        <v>1.72276924870904</v>
      </c>
      <c r="I12" s="4" t="n">
        <f aca="false">((G12-E12)^2+(F12-D12)^2)^0.5</f>
        <v>1.99671531924701</v>
      </c>
      <c r="J12" s="4" t="n">
        <v>0</v>
      </c>
      <c r="K12" s="4" t="n">
        <f aca="false">C9</f>
        <v>-0.9132</v>
      </c>
      <c r="L12" s="4" t="n">
        <v>0</v>
      </c>
      <c r="M12" s="4" t="n">
        <f aca="false">C18</f>
        <v>-0.2328</v>
      </c>
      <c r="N12" s="4" t="n">
        <v>20</v>
      </c>
      <c r="P12" s="4" t="n">
        <f aca="false">-B12</f>
        <v>-2.58</v>
      </c>
      <c r="Q12" s="4" t="n">
        <f aca="false">-D12</f>
        <v>-3.79818181818182</v>
      </c>
      <c r="R12" s="4" t="n">
        <f aca="false">-F12</f>
        <v>-3.964</v>
      </c>
      <c r="T12" s="4" t="n">
        <f aca="false">(ABS(C12)-C12)/2</f>
        <v>0.96</v>
      </c>
      <c r="U12" s="4" t="n">
        <f aca="false">(T12*2*B12)+(T12^2)</f>
        <v>5.8752</v>
      </c>
      <c r="V12" s="4" t="n">
        <f aca="false">U12*2</f>
        <v>11.7504</v>
      </c>
      <c r="W12" s="4" t="n">
        <f aca="false">V12*62</f>
        <v>728.5248</v>
      </c>
      <c r="X12" s="4" t="n">
        <f aca="false">W12*A12</f>
        <v>14570.496</v>
      </c>
    </row>
    <row r="13" customFormat="false" ht="12.75" hidden="false" customHeight="false" outlineLevel="0" collapsed="false">
      <c r="A13" s="4" t="n">
        <v>22</v>
      </c>
      <c r="B13" s="4" t="n">
        <f aca="false">(-0.000017*(A13^4))+(0.00085*(A13^3))-(0.0196*(A13^2))+(0.192*A13)+2.5</f>
        <v>2.306048</v>
      </c>
      <c r="C13" s="4" t="n">
        <f aca="false">$E$23*A13^2-$F$23*A13+$G$23</f>
        <v>-0.9148</v>
      </c>
      <c r="D13" s="4" t="n">
        <f aca="false">(C13-G13-B13+12*F13)/11</f>
        <v>3.63721498181818</v>
      </c>
      <c r="E13" s="4" t="n">
        <f aca="false">C13+D13-B13</f>
        <v>0.416366981818181</v>
      </c>
      <c r="F13" s="4" t="n">
        <f aca="false">-0.0000176*A13^4+0.00091*A13^3-0.0208*A13^2+0.241*A13+3</f>
        <v>3.8015744</v>
      </c>
      <c r="G13" s="4" t="n">
        <f aca="false">$A$23*A13^2-$B$23*A13+$C$23</f>
        <v>2.38868</v>
      </c>
      <c r="H13" s="4" t="n">
        <f aca="false">((E13-C13)^2+(D13-B13)^2)^0.5</f>
        <v>1.88255439947053</v>
      </c>
      <c r="I13" s="4" t="n">
        <f aca="false">((G13-E13)^2+(F13-D13)^2)^0.5</f>
        <v>1.97914947895164</v>
      </c>
      <c r="J13" s="4" t="n">
        <f aca="false">-B9</f>
        <v>-3.025728</v>
      </c>
      <c r="K13" s="4" t="n">
        <f aca="false">C9</f>
        <v>-0.9132</v>
      </c>
      <c r="L13" s="4" t="n">
        <f aca="false">B18</f>
        <v>-1.399392</v>
      </c>
      <c r="M13" s="4" t="n">
        <f aca="false">C18</f>
        <v>-0.2328</v>
      </c>
      <c r="N13" s="4" t="n">
        <v>22</v>
      </c>
      <c r="P13" s="4" t="n">
        <f aca="false">-B13</f>
        <v>-2.306048</v>
      </c>
      <c r="Q13" s="4" t="n">
        <f aca="false">-D13</f>
        <v>-3.63721498181818</v>
      </c>
      <c r="R13" s="4" t="n">
        <f aca="false">-F13</f>
        <v>-3.8015744</v>
      </c>
      <c r="T13" s="4" t="n">
        <f aca="false">(ABS(C13)-C13)/2</f>
        <v>0.9148</v>
      </c>
      <c r="U13" s="4" t="n">
        <f aca="false">(T13*2*B13)+(T13^2)</f>
        <v>5.0560044608</v>
      </c>
      <c r="V13" s="4" t="n">
        <f aca="false">U13*2</f>
        <v>10.1120089216</v>
      </c>
      <c r="W13" s="4" t="n">
        <f aca="false">V13*62</f>
        <v>626.9445531392</v>
      </c>
      <c r="X13" s="4" t="n">
        <f aca="false">W13*A13</f>
        <v>13792.7801690624</v>
      </c>
    </row>
    <row r="14" customFormat="false" ht="12.75" hidden="false" customHeight="false" outlineLevel="0" collapsed="false">
      <c r="A14" s="4" t="n">
        <v>24</v>
      </c>
      <c r="B14" s="4" t="n">
        <f aca="false">(-0.000017*(A14^4))+(0.00085*(A14^3))-(0.0196*(A14^2))+(0.192*A14)+2.5</f>
        <v>1.928608</v>
      </c>
      <c r="C14" s="4" t="n">
        <f aca="false">$E$23*A14^2-$F$23*A14+$G$23</f>
        <v>-0.8392</v>
      </c>
      <c r="D14" s="4" t="n">
        <f aca="false">(C14-G14-B14+12*F14)/11</f>
        <v>3.38164189090909</v>
      </c>
      <c r="E14" s="4" t="n">
        <f aca="false">C14+D14-B14</f>
        <v>0.613833890909093</v>
      </c>
      <c r="F14" s="4" t="n">
        <f aca="false">-0.0000176*A14^4+0.00091*A14^3-0.0208*A14^2+0.241*A14+3</f>
        <v>3.5437824</v>
      </c>
      <c r="G14" s="4" t="n">
        <f aca="false">$A$23*A14^2-$B$23*A14+$C$23</f>
        <v>2.55952</v>
      </c>
      <c r="H14" s="4" t="n">
        <f aca="false">((E14-C14)^2+(D14-B14)^2)^0.5</f>
        <v>2.05490023511139</v>
      </c>
      <c r="I14" s="4" t="n">
        <f aca="false">((G14-E14)^2+(F14-D14)^2)^0.5</f>
        <v>1.95243027527171</v>
      </c>
      <c r="J14" s="4" t="n">
        <f aca="false">-D9</f>
        <v>-3.95196116363636</v>
      </c>
      <c r="K14" s="4" t="n">
        <f aca="false">E9</f>
        <v>0.0130331636363636</v>
      </c>
      <c r="L14" s="4" t="n">
        <f aca="false">D18</f>
        <v>0.631183709090909</v>
      </c>
      <c r="M14" s="4" t="n">
        <f aca="false">E18</f>
        <v>1.79777570909091</v>
      </c>
      <c r="N14" s="4" t="n">
        <v>24</v>
      </c>
      <c r="P14" s="4" t="n">
        <f aca="false">-B14</f>
        <v>-1.928608</v>
      </c>
      <c r="Q14" s="4" t="n">
        <f aca="false">-D14</f>
        <v>-3.38164189090909</v>
      </c>
      <c r="R14" s="4" t="n">
        <f aca="false">-F14</f>
        <v>-3.5437824</v>
      </c>
      <c r="T14" s="4" t="n">
        <f aca="false">(ABS(C14)-C14)/2</f>
        <v>0.8392</v>
      </c>
      <c r="U14" s="4" t="n">
        <f aca="false">(T14*2*B14)+(T14^2)</f>
        <v>3.9412323072</v>
      </c>
      <c r="V14" s="4" t="n">
        <f aca="false">U14*2</f>
        <v>7.8824646144</v>
      </c>
      <c r="W14" s="4" t="n">
        <f aca="false">V14*62</f>
        <v>488.7128060928</v>
      </c>
      <c r="X14" s="4" t="n">
        <f aca="false">W14*A14</f>
        <v>11729.1073462272</v>
      </c>
    </row>
    <row r="15" customFormat="false" ht="12.75" hidden="false" customHeight="false" outlineLevel="0" collapsed="false">
      <c r="A15" s="4" t="n">
        <v>26</v>
      </c>
      <c r="B15" s="4" t="n">
        <f aca="false">(-0.000017*(A15^4))+(0.00085*(A15^3))-(0.0196*(A15^2))+(0.192*A15)+2.5</f>
        <v>1.413408</v>
      </c>
      <c r="C15" s="4" t="n">
        <f aca="false">$E$23*A15^2-$F$23*A15+$G$23</f>
        <v>-0.7332</v>
      </c>
      <c r="D15" s="4" t="n">
        <f aca="false">(C15-G15-B15+12*F15)/11</f>
        <v>2.99744189090909</v>
      </c>
      <c r="E15" s="4" t="n">
        <f aca="false">C15+D15-B15</f>
        <v>0.850833890909093</v>
      </c>
      <c r="F15" s="4" t="n">
        <f aca="false">-0.0000176*A15^4+0.00091*A15^3-0.0208*A15^2+0.241*A15+3</f>
        <v>3.1565824</v>
      </c>
      <c r="G15" s="4" t="n">
        <f aca="false">$A$23*A15^2-$B$23*A15+$C$23</f>
        <v>2.76052</v>
      </c>
      <c r="H15" s="4" t="n">
        <f aca="false">((E15-C15)^2+(D15-B15)^2)^0.5</f>
        <v>2.24016221178226</v>
      </c>
      <c r="I15" s="4" t="n">
        <f aca="false">((G15-E15)^2+(F15-D15)^2)^0.5</f>
        <v>1.91630549153534</v>
      </c>
      <c r="J15" s="4" t="n">
        <f aca="false">-F9</f>
        <v>-4.1181184</v>
      </c>
      <c r="K15" s="4" t="n">
        <f aca="false">G9</f>
        <v>2.00692</v>
      </c>
      <c r="L15" s="4" t="n">
        <f aca="false">F18</f>
        <v>0.7767424</v>
      </c>
      <c r="M15" s="4" t="n">
        <f aca="false">G18</f>
        <v>3.54448</v>
      </c>
      <c r="N15" s="4" t="n">
        <v>26</v>
      </c>
      <c r="P15" s="4" t="n">
        <f aca="false">-B15</f>
        <v>-1.413408</v>
      </c>
      <c r="Q15" s="4" t="n">
        <f aca="false">-D15</f>
        <v>-2.99744189090909</v>
      </c>
      <c r="R15" s="4" t="n">
        <f aca="false">-F15</f>
        <v>-3.1565824</v>
      </c>
      <c r="T15" s="4" t="n">
        <f aca="false">(ABS(C15)-C15)/2</f>
        <v>0.7332</v>
      </c>
      <c r="U15" s="4" t="n">
        <f aca="false">(T15*2*B15)+(T15^2)</f>
        <v>2.6102037312</v>
      </c>
      <c r="V15" s="4" t="n">
        <f aca="false">U15*2</f>
        <v>5.2204074624</v>
      </c>
      <c r="W15" s="4" t="n">
        <f aca="false">V15*62</f>
        <v>323.6652626688</v>
      </c>
      <c r="X15" s="4" t="n">
        <f aca="false">W15*A15</f>
        <v>8415.2968293888</v>
      </c>
    </row>
    <row r="16" customFormat="false" ht="12.75" hidden="false" customHeight="false" outlineLevel="0" collapsed="false">
      <c r="A16" s="4" t="n">
        <v>28</v>
      </c>
      <c r="B16" s="4" t="n">
        <f aca="false">(-0.000017*(A16^4))+(0.00085*(A16^3))-(0.0196*(A16^2))+(0.192*A16)+2.5</f>
        <v>0.719648</v>
      </c>
      <c r="C16" s="4" t="n">
        <f aca="false">$E$23*A16^2-$F$23*A16+$G$23</f>
        <v>-0.5968</v>
      </c>
      <c r="D16" s="4" t="n">
        <f aca="false">(C16-G16-B16+12*F16)/11</f>
        <v>2.44381498181818</v>
      </c>
      <c r="E16" s="4" t="n">
        <f aca="false">C16+D16-B16</f>
        <v>1.12736698181818</v>
      </c>
      <c r="F16" s="4" t="n">
        <f aca="false">-0.0000176*A16^4+0.00091*A16^3-0.0208*A16^2+0.241*A16+3</f>
        <v>2.5991744</v>
      </c>
      <c r="G16" s="4" t="n">
        <f aca="false">$A$23*A16^2-$B$23*A16+$C$23</f>
        <v>2.99168</v>
      </c>
      <c r="H16" s="4" t="n">
        <f aca="false">((E16-C16)^2+(D16-B16)^2)^0.5</f>
        <v>2.43834032948316</v>
      </c>
      <c r="I16" s="4" t="n">
        <f aca="false">((G16-E16)^2+(F16-D16)^2)^0.5</f>
        <v>1.8707751277425</v>
      </c>
      <c r="J16" s="4" t="s">
        <v>23</v>
      </c>
      <c r="N16" s="4" t="n">
        <v>28</v>
      </c>
      <c r="P16" s="4" t="n">
        <f aca="false">-B16</f>
        <v>-0.719648</v>
      </c>
      <c r="Q16" s="4" t="n">
        <f aca="false">-D16</f>
        <v>-2.44381498181818</v>
      </c>
      <c r="R16" s="4" t="n">
        <f aca="false">-F16</f>
        <v>-2.5991744</v>
      </c>
      <c r="T16" s="4" t="n">
        <f aca="false">(ABS(C16)-C16)/2</f>
        <v>0.5968</v>
      </c>
      <c r="U16" s="4" t="n">
        <f aca="false">(T16*2*B16)+(T16^2)</f>
        <v>1.2151420928</v>
      </c>
      <c r="V16" s="4" t="n">
        <f aca="false">U16*2</f>
        <v>2.4302841856</v>
      </c>
      <c r="W16" s="4" t="n">
        <f aca="false">V16*62</f>
        <v>150.6776195072</v>
      </c>
      <c r="X16" s="4" t="n">
        <f aca="false">W16*A16</f>
        <v>4218.9733462016</v>
      </c>
    </row>
    <row r="17" customFormat="false" ht="12.75" hidden="false" customHeight="false" outlineLevel="0" collapsed="false">
      <c r="A17" s="4" t="n">
        <v>30</v>
      </c>
      <c r="B17" s="4" t="n">
        <f aca="false">(-0.000017*(A17^4))+(0.00085*(A17^3))-(0.0196*(A17^2))+(0.192*A17)+2.5</f>
        <v>-0.200000000000001</v>
      </c>
      <c r="C17" s="4" t="n">
        <f aca="false">$E$23*A17^2-$F$23*A17+$G$23</f>
        <v>-0.43</v>
      </c>
      <c r="D17" s="4" t="n">
        <f aca="false">(C17-G17-B17+12*F17)/11</f>
        <v>1.67318181818182</v>
      </c>
      <c r="E17" s="4" t="n">
        <f aca="false">C17+D17-B17</f>
        <v>1.44318181818182</v>
      </c>
      <c r="F17" s="4" t="n">
        <f aca="false">-0.0000176*A17^4+0.00091*A17^3-0.0208*A17^2+0.241*A17+3</f>
        <v>1.824</v>
      </c>
      <c r="G17" s="4" t="n">
        <f aca="false">$A$23*A17^2-$B$23*A17+$C$23</f>
        <v>3.253</v>
      </c>
      <c r="H17" s="4" t="n">
        <f aca="false">((E17-C17)^2+(D17-B17)^2)^0.5</f>
        <v>2.64907913206342</v>
      </c>
      <c r="I17" s="4" t="n">
        <f aca="false">((G17-E17)^2+(F17-D17)^2)^0.5</f>
        <v>1.81609140056513</v>
      </c>
      <c r="J17" s="4" t="n">
        <v>0</v>
      </c>
      <c r="K17" s="4" t="n">
        <f aca="false">C10</f>
        <v>-0.9592</v>
      </c>
      <c r="N17" s="4" t="n">
        <v>30</v>
      </c>
      <c r="P17" s="4" t="n">
        <f aca="false">-B17</f>
        <v>0.200000000000001</v>
      </c>
      <c r="Q17" s="4" t="n">
        <f aca="false">-D17</f>
        <v>-1.67318181818182</v>
      </c>
      <c r="R17" s="4" t="n">
        <f aca="false">-F17</f>
        <v>-1.824</v>
      </c>
      <c r="T17" s="4" t="n">
        <f aca="false">(ABS(C17)-C17)/2</f>
        <v>0.43</v>
      </c>
      <c r="U17" s="4" t="n">
        <f aca="false">(T17*2*B17)+(T17^2)</f>
        <v>0.0128999999999993</v>
      </c>
      <c r="V17" s="4" t="n">
        <f aca="false">U17*2</f>
        <v>0.0257999999999985</v>
      </c>
      <c r="W17" s="4" t="n">
        <f aca="false">V17*62</f>
        <v>1.59959999999991</v>
      </c>
      <c r="X17" s="4" t="n">
        <f aca="false">W17*A17</f>
        <v>47.9879999999973</v>
      </c>
    </row>
    <row r="18" customFormat="false" ht="12.75" hidden="false" customHeight="false" outlineLevel="0" collapsed="false">
      <c r="A18" s="4" t="n">
        <v>32</v>
      </c>
      <c r="B18" s="4" t="n">
        <f aca="false">(-0.000017*(A18^4))+(0.00085*(A18^3))-(0.0196*(A18^2))+(0.192*A18)+2.5</f>
        <v>-1.399392</v>
      </c>
      <c r="C18" s="4" t="n">
        <f aca="false">$E$23*A18^2-$F$23*A18+$G$23</f>
        <v>-0.2328</v>
      </c>
      <c r="D18" s="4" t="n">
        <f aca="false">(C18-G18-B18+12*F18)/11</f>
        <v>0.631183709090909</v>
      </c>
      <c r="E18" s="4" t="n">
        <f aca="false">C18+D18-B18</f>
        <v>1.79777570909091</v>
      </c>
      <c r="F18" s="4" t="n">
        <f aca="false">-0.0000176*A18^4+0.00091*A18^3-0.0208*A18^2+0.241*A18+3</f>
        <v>0.7767424</v>
      </c>
      <c r="G18" s="4" t="n">
        <f aca="false">$A$23*A18^2-$B$23*A18+$C$23</f>
        <v>3.54448</v>
      </c>
      <c r="H18" s="4" t="n">
        <f aca="false">((E18-C18)^2+(D18-B18)^2)^0.5</f>
        <v>2.87166770722173</v>
      </c>
      <c r="I18" s="4" t="n">
        <f aca="false">((G18-E18)^2+(F18-D18)^2)^0.5</f>
        <v>1.75275874334701</v>
      </c>
      <c r="J18" s="4" t="n">
        <f aca="false">B10</f>
        <v>2.921888</v>
      </c>
      <c r="K18" s="4" t="n">
        <f aca="false">C10</f>
        <v>-0.9592</v>
      </c>
      <c r="N18" s="4" t="n">
        <v>32</v>
      </c>
      <c r="P18" s="4" t="n">
        <f aca="false">-B18</f>
        <v>1.399392</v>
      </c>
      <c r="Q18" s="4" t="n">
        <f aca="false">-D18</f>
        <v>-0.631183709090909</v>
      </c>
      <c r="R18" s="4" t="n">
        <f aca="false">-F18</f>
        <v>-0.7767424</v>
      </c>
      <c r="T18" s="4" t="n">
        <f aca="false">(ABS(C18)-C18)/2</f>
        <v>0.2328</v>
      </c>
      <c r="U18" s="4" t="n">
        <f aca="false">(T18*2*B18)+(T18^2)</f>
        <v>-0.597361075200001</v>
      </c>
      <c r="V18" s="4" t="n">
        <f aca="false">U18*2</f>
        <v>-1.1947221504</v>
      </c>
      <c r="W18" s="4" t="n">
        <v>0</v>
      </c>
      <c r="X18" s="4" t="n">
        <v>0</v>
      </c>
      <c r="Y18" s="4" t="s">
        <v>24</v>
      </c>
      <c r="Z18" s="4" t="s">
        <v>25</v>
      </c>
    </row>
    <row r="19" customFormat="false" ht="12.75" hidden="false" customHeight="false" outlineLevel="0" collapsed="false">
      <c r="J19" s="4" t="n">
        <f aca="false">D10</f>
        <v>3.93848261818182</v>
      </c>
      <c r="K19" s="4" t="n">
        <f aca="false">E10</f>
        <v>0.0573946181818172</v>
      </c>
      <c r="W19" s="4" t="n">
        <f aca="false">SUM(W2:W18)</f>
        <v>7103.7561741568</v>
      </c>
      <c r="X19" s="4" t="n">
        <f aca="false">SUM(X2:X18)</f>
        <v>112928.380252826</v>
      </c>
    </row>
    <row r="20" customFormat="false" ht="12.75" hidden="false" customHeight="false" outlineLevel="0" collapsed="false">
      <c r="A20" s="4" t="s">
        <v>26</v>
      </c>
      <c r="E20" s="4" t="s">
        <v>27</v>
      </c>
      <c r="J20" s="4" t="n">
        <f aca="false">F10</f>
        <v>4.1051264</v>
      </c>
      <c r="K20" s="4" t="n">
        <f aca="false">G10</f>
        <v>2.05712</v>
      </c>
      <c r="X20" s="4" t="n">
        <f aca="false">+X19/W19</f>
        <v>15.896995544928</v>
      </c>
      <c r="Y20" s="4" t="s">
        <v>28</v>
      </c>
    </row>
    <row r="21" customFormat="false" ht="12.75" hidden="false" customHeight="false" outlineLevel="0" collapsed="false">
      <c r="A21" s="4" t="n">
        <v>0.0064</v>
      </c>
      <c r="B21" s="4" t="n">
        <v>0.159</v>
      </c>
      <c r="C21" s="4" t="n">
        <v>3</v>
      </c>
      <c r="E21" s="4" t="n">
        <v>0.0067</v>
      </c>
      <c r="F21" s="4" t="n">
        <v>0.15</v>
      </c>
      <c r="G21" s="4" t="n">
        <v>2.1</v>
      </c>
      <c r="J21" s="4" t="s">
        <v>29</v>
      </c>
      <c r="Y21" s="4" t="s">
        <v>30</v>
      </c>
    </row>
    <row r="22" customFormat="false" ht="12.75" hidden="false" customHeight="false" outlineLevel="0" collapsed="false">
      <c r="A22" s="4" t="s">
        <v>26</v>
      </c>
      <c r="B22" s="4" t="s">
        <v>31</v>
      </c>
      <c r="E22" s="4" t="s">
        <v>27</v>
      </c>
      <c r="F22" s="4" t="s">
        <v>32</v>
      </c>
      <c r="J22" s="4" t="n">
        <v>0</v>
      </c>
      <c r="K22" s="4" t="n">
        <f aca="false">C12</f>
        <v>-0.96</v>
      </c>
      <c r="X22" s="4" t="n">
        <f aca="false">W19</f>
        <v>7103.7561741568</v>
      </c>
      <c r="Y22" s="4" t="s">
        <v>33</v>
      </c>
    </row>
    <row r="23" customFormat="false" ht="12.75" hidden="false" customHeight="false" outlineLevel="0" collapsed="false">
      <c r="A23" s="4" t="n">
        <v>0.00377</v>
      </c>
      <c r="B23" s="4" t="n">
        <v>0.088</v>
      </c>
      <c r="C23" s="4" t="n">
        <v>2.5</v>
      </c>
      <c r="E23" s="4" t="n">
        <v>0.0038</v>
      </c>
      <c r="F23" s="4" t="n">
        <v>0.137</v>
      </c>
      <c r="G23" s="4" t="n">
        <v>0.26</v>
      </c>
      <c r="J23" s="4" t="n">
        <f aca="false">B12</f>
        <v>2.58</v>
      </c>
      <c r="K23" s="4" t="n">
        <f aca="false">C12</f>
        <v>-0.96</v>
      </c>
    </row>
    <row r="24" customFormat="false" ht="12.75" hidden="false" customHeight="false" outlineLevel="0" collapsed="false">
      <c r="A24" s="4" t="s">
        <v>34</v>
      </c>
      <c r="J24" s="4" t="n">
        <f aca="false">D12</f>
        <v>3.79818181818182</v>
      </c>
      <c r="K24" s="4" t="n">
        <f aca="false">E12</f>
        <v>0.258181818181818</v>
      </c>
    </row>
    <row r="25" customFormat="false" ht="12.75" hidden="false" customHeight="false" outlineLevel="0" collapsed="false">
      <c r="A25" s="4" t="s">
        <v>35</v>
      </c>
      <c r="J25" s="4" t="n">
        <f aca="false">F12</f>
        <v>3.964</v>
      </c>
      <c r="K25" s="4" t="n">
        <f aca="false">G12</f>
        <v>2.248</v>
      </c>
    </row>
    <row r="26" customFormat="false" ht="12.75" hidden="false" customHeight="false" outlineLevel="0" collapsed="false">
      <c r="J26" s="4" t="s">
        <v>36</v>
      </c>
    </row>
    <row r="27" customFormat="false" ht="12.75" hidden="false" customHeight="false" outlineLevel="0" collapsed="false">
      <c r="J27" s="4" t="n">
        <v>0</v>
      </c>
      <c r="K27" s="4" t="n">
        <f aca="false">C4</f>
        <v>-0.2272</v>
      </c>
    </row>
    <row r="28" customFormat="false" ht="12.75" hidden="false" customHeight="false" outlineLevel="0" collapsed="false">
      <c r="J28" s="4" t="n">
        <f aca="false">-B4</f>
        <v>-3.004448</v>
      </c>
      <c r="K28" s="4" t="n">
        <f aca="false">C4</f>
        <v>-0.2272</v>
      </c>
    </row>
    <row r="29" customFormat="false" ht="12.75" hidden="false" customHeight="false" outlineLevel="0" collapsed="false">
      <c r="A29" s="4" t="s">
        <v>37</v>
      </c>
      <c r="E29" s="4" t="s">
        <v>38</v>
      </c>
      <c r="J29" s="4" t="n">
        <f aca="false">-D4</f>
        <v>-3.52538589090909</v>
      </c>
      <c r="K29" s="4" t="n">
        <f aca="false">E4</f>
        <v>0.293737890909091</v>
      </c>
    </row>
    <row r="30" customFormat="false" ht="12.75" hidden="false" customHeight="false" outlineLevel="0" collapsed="false">
      <c r="J30" s="4" t="n">
        <f aca="false">-F4</f>
        <v>-3.6849344</v>
      </c>
      <c r="K30" s="4" t="n">
        <f aca="false">G4</f>
        <v>2.20832</v>
      </c>
    </row>
    <row r="31" customFormat="false" ht="12.75" hidden="false" customHeight="false" outlineLevel="0" collapsed="false">
      <c r="E31" s="4" t="s">
        <v>39</v>
      </c>
      <c r="J31" s="4" t="s">
        <v>40</v>
      </c>
    </row>
    <row r="32" customFormat="false" ht="12.75" hidden="false" customHeight="false" outlineLevel="0" collapsed="false">
      <c r="E32" s="4" t="s">
        <v>41</v>
      </c>
      <c r="J32" s="4" t="n">
        <v>0</v>
      </c>
      <c r="K32" s="4" t="n">
        <f aca="false">C17</f>
        <v>-0.43</v>
      </c>
    </row>
    <row r="33" customFormat="false" ht="12.75" hidden="false" customHeight="false" outlineLevel="0" collapsed="false">
      <c r="J33" s="4" t="n">
        <f aca="false">B17</f>
        <v>-0.200000000000001</v>
      </c>
      <c r="K33" s="4" t="n">
        <f aca="false">C17</f>
        <v>-0.43</v>
      </c>
    </row>
    <row r="34" customFormat="false" ht="12.75" hidden="false" customHeight="false" outlineLevel="0" collapsed="false">
      <c r="F34" s="4" t="s">
        <v>42</v>
      </c>
      <c r="G34" s="4" t="s">
        <v>43</v>
      </c>
      <c r="H34" s="4" t="s">
        <v>44</v>
      </c>
      <c r="J34" s="4" t="n">
        <f aca="false">D17</f>
        <v>1.67318181818182</v>
      </c>
      <c r="K34" s="4" t="n">
        <f aca="false">E17</f>
        <v>1.44318181818182</v>
      </c>
    </row>
    <row r="35" customFormat="false" ht="12.75" hidden="false" customHeight="false" outlineLevel="0" collapsed="false">
      <c r="A35" s="4" t="s">
        <v>45</v>
      </c>
      <c r="B35" s="4" t="s">
        <v>46</v>
      </c>
      <c r="C35" s="4" t="s">
        <v>0</v>
      </c>
      <c r="D35" s="4" t="s">
        <v>47</v>
      </c>
      <c r="E35" s="4" t="s">
        <v>48</v>
      </c>
      <c r="F35" s="4" t="s">
        <v>49</v>
      </c>
      <c r="G35" s="4" t="s">
        <v>50</v>
      </c>
      <c r="H35" s="4" t="s">
        <v>51</v>
      </c>
      <c r="J35" s="4" t="n">
        <f aca="false">F17</f>
        <v>1.824</v>
      </c>
      <c r="K35" s="4" t="n">
        <f aca="false">G17</f>
        <v>3.253</v>
      </c>
    </row>
    <row r="36" customFormat="false" ht="12.75" hidden="false" customHeight="false" outlineLevel="0" collapsed="false">
      <c r="A36" s="4" t="n">
        <v>0</v>
      </c>
      <c r="B36" s="4" t="s">
        <v>52</v>
      </c>
      <c r="C36" s="4" t="n">
        <f aca="false">B18</f>
        <v>-1.399392</v>
      </c>
      <c r="D36" s="4" t="n">
        <f aca="false">C18</f>
        <v>-0.2328</v>
      </c>
      <c r="E36" s="4" t="n">
        <v>2</v>
      </c>
      <c r="F36" s="4" t="n">
        <f aca="false">C36*12</f>
        <v>-16.792704</v>
      </c>
      <c r="G36" s="4" t="n">
        <f aca="false">(D36+0.9748)*12</f>
        <v>8.904</v>
      </c>
      <c r="H36" s="4" t="n">
        <f aca="false">E36*12</f>
        <v>24</v>
      </c>
      <c r="J36" s="4" t="s">
        <v>53</v>
      </c>
    </row>
    <row r="37" customFormat="false" ht="12.75" hidden="false" customHeight="false" outlineLevel="0" collapsed="false">
      <c r="A37" s="4" t="n">
        <v>0</v>
      </c>
      <c r="B37" s="4" t="n">
        <v>2</v>
      </c>
      <c r="C37" s="4" t="n">
        <f aca="false">D18</f>
        <v>0.631183709090909</v>
      </c>
      <c r="D37" s="4" t="n">
        <f aca="false">E18</f>
        <v>1.79777570909091</v>
      </c>
      <c r="E37" s="4" t="n">
        <v>0.25</v>
      </c>
      <c r="F37" s="4" t="n">
        <f aca="false">C37*12</f>
        <v>7.57420450909091</v>
      </c>
      <c r="G37" s="4" t="n">
        <f aca="false">(D37+0.9748)*12</f>
        <v>33.2709085090909</v>
      </c>
      <c r="H37" s="4" t="n">
        <f aca="false">E37*12</f>
        <v>3</v>
      </c>
      <c r="J37" s="4" t="n">
        <v>0</v>
      </c>
      <c r="K37" s="4" t="n">
        <f aca="false">C6</f>
        <v>-0.5928</v>
      </c>
    </row>
    <row r="38" customFormat="false" ht="12.75" hidden="false" customHeight="false" outlineLevel="0" collapsed="false">
      <c r="A38" s="4" t="n">
        <v>0</v>
      </c>
      <c r="B38" s="4" t="s">
        <v>54</v>
      </c>
      <c r="C38" s="4" t="n">
        <f aca="false">F18</f>
        <v>0.7767424</v>
      </c>
      <c r="D38" s="4" t="n">
        <f aca="false">G18</f>
        <v>3.54448</v>
      </c>
      <c r="E38" s="4" t="n">
        <v>0</v>
      </c>
      <c r="F38" s="4" t="n">
        <f aca="false">C38*12</f>
        <v>9.3209088</v>
      </c>
      <c r="G38" s="4" t="n">
        <f aca="false">(D38+0.9748)*12</f>
        <v>54.23136</v>
      </c>
      <c r="H38" s="4" t="n">
        <f aca="false">E38*12</f>
        <v>0</v>
      </c>
      <c r="J38" s="4" t="n">
        <f aca="false">-B6</f>
        <v>-3.147168</v>
      </c>
      <c r="K38" s="4" t="n">
        <f aca="false">C6</f>
        <v>-0.5928</v>
      </c>
    </row>
    <row r="39" customFormat="false" ht="12.75" hidden="false" customHeight="false" outlineLevel="0" collapsed="false">
      <c r="A39" s="4" t="n">
        <v>1</v>
      </c>
      <c r="B39" s="4" t="s">
        <v>52</v>
      </c>
      <c r="C39" s="4" t="n">
        <f aca="false">B13</f>
        <v>2.306048</v>
      </c>
      <c r="D39" s="4" t="n">
        <f aca="false">C13</f>
        <v>-0.9148</v>
      </c>
      <c r="E39" s="4" t="n">
        <v>8</v>
      </c>
      <c r="F39" s="4" t="n">
        <f aca="false">C39*12</f>
        <v>27.672576</v>
      </c>
      <c r="G39" s="4" t="n">
        <f aca="false">(D39+0.9748)*12</f>
        <v>0.719999999999997</v>
      </c>
      <c r="H39" s="4" t="n">
        <f aca="false">E39*12</f>
        <v>96</v>
      </c>
      <c r="J39" s="4" t="n">
        <f aca="false">-D6</f>
        <v>-3.82821061818182</v>
      </c>
      <c r="K39" s="4" t="n">
        <f aca="false">E6</f>
        <v>0.0882426181818179</v>
      </c>
    </row>
    <row r="40" customFormat="false" ht="12.75" hidden="false" customHeight="false" outlineLevel="0" collapsed="false">
      <c r="A40" s="4" t="n">
        <v>1</v>
      </c>
      <c r="B40" s="4" t="n">
        <v>2</v>
      </c>
      <c r="C40" s="4" t="n">
        <f aca="false">D13</f>
        <v>3.63721498181818</v>
      </c>
      <c r="D40" s="4" t="n">
        <f aca="false">E13</f>
        <v>0.416366981818181</v>
      </c>
      <c r="E40" s="4" t="n">
        <v>8</v>
      </c>
      <c r="F40" s="4" t="n">
        <f aca="false">C40*12</f>
        <v>43.6465797818182</v>
      </c>
      <c r="G40" s="4" t="n">
        <f aca="false">(D40+0.9748)*12</f>
        <v>16.6940037818182</v>
      </c>
      <c r="H40" s="4" t="n">
        <f aca="false">E40*12</f>
        <v>96</v>
      </c>
      <c r="J40" s="4" t="n">
        <f aca="false">-F6</f>
        <v>-3.9906304</v>
      </c>
      <c r="K40" s="4" t="n">
        <f aca="false">G6</f>
        <v>2.03728</v>
      </c>
    </row>
    <row r="41" customFormat="false" ht="12.75" hidden="false" customHeight="false" outlineLevel="0" collapsed="false">
      <c r="A41" s="4" t="n">
        <v>1</v>
      </c>
      <c r="B41" s="4" t="s">
        <v>54</v>
      </c>
      <c r="C41" s="4" t="n">
        <f aca="false">F13</f>
        <v>3.8015744</v>
      </c>
      <c r="D41" s="4" t="n">
        <f aca="false">G13</f>
        <v>2.38868</v>
      </c>
      <c r="E41" s="4" t="n">
        <v>8</v>
      </c>
      <c r="F41" s="4" t="n">
        <f aca="false">C41*12</f>
        <v>45.6188928</v>
      </c>
      <c r="G41" s="4" t="n">
        <f aca="false">(D41+0.9748)*12</f>
        <v>40.36176</v>
      </c>
      <c r="H41" s="4" t="n">
        <f aca="false">E41*12</f>
        <v>96</v>
      </c>
      <c r="J41" s="4" t="s">
        <v>55</v>
      </c>
    </row>
    <row r="42" customFormat="false" ht="12.75" hidden="false" customHeight="false" outlineLevel="0" collapsed="false">
      <c r="A42" s="4" t="n">
        <v>2</v>
      </c>
      <c r="B42" s="4" t="s">
        <v>52</v>
      </c>
      <c r="C42" s="4" t="n">
        <f aca="false">B10</f>
        <v>2.921888</v>
      </c>
      <c r="D42" s="4" t="n">
        <f aca="false">C10</f>
        <v>-0.9592</v>
      </c>
      <c r="E42" s="4" t="n">
        <v>16</v>
      </c>
      <c r="F42" s="4" t="n">
        <f aca="false">C42*12</f>
        <v>35.062656</v>
      </c>
      <c r="G42" s="4" t="n">
        <f aca="false">(D42+0.9748)*12</f>
        <v>0.187199999999997</v>
      </c>
      <c r="H42" s="4" t="n">
        <f aca="false">E42*12</f>
        <v>192</v>
      </c>
      <c r="J42" s="4" t="n">
        <v>0</v>
      </c>
      <c r="K42" s="4" t="n">
        <f aca="false">C8</f>
        <v>-0.8368</v>
      </c>
    </row>
    <row r="43" customFormat="false" ht="12.75" hidden="false" customHeight="false" outlineLevel="0" collapsed="false">
      <c r="A43" s="4" t="n">
        <v>2</v>
      </c>
      <c r="B43" s="4" t="n">
        <v>2</v>
      </c>
      <c r="C43" s="4" t="n">
        <f aca="false">D10</f>
        <v>3.93848261818182</v>
      </c>
      <c r="D43" s="4" t="n">
        <f aca="false">E10</f>
        <v>0.0573946181818172</v>
      </c>
      <c r="E43" s="4" t="n">
        <v>16</v>
      </c>
      <c r="F43" s="4" t="n">
        <f aca="false">C43*12</f>
        <v>47.2617914181818</v>
      </c>
      <c r="G43" s="4" t="n">
        <f aca="false">(D43+0.9748)*12</f>
        <v>12.3863354181818</v>
      </c>
      <c r="H43" s="4" t="n">
        <f aca="false">E43*12</f>
        <v>192</v>
      </c>
      <c r="J43" s="4" t="n">
        <f aca="false">-B8</f>
        <v>-3.097888</v>
      </c>
      <c r="K43" s="4" t="n">
        <f aca="false">C8</f>
        <v>-0.8368</v>
      </c>
    </row>
    <row r="44" customFormat="false" ht="12.75" hidden="false" customHeight="false" outlineLevel="0" collapsed="false">
      <c r="A44" s="4" t="n">
        <v>2</v>
      </c>
      <c r="B44" s="4" t="s">
        <v>54</v>
      </c>
      <c r="C44" s="4" t="n">
        <f aca="false">F10</f>
        <v>4.1051264</v>
      </c>
      <c r="D44" s="4" t="n">
        <f aca="false">G10</f>
        <v>2.05712</v>
      </c>
      <c r="E44" s="4" t="n">
        <v>16</v>
      </c>
      <c r="F44" s="4" t="n">
        <f aca="false">C44*12</f>
        <v>49.2615168</v>
      </c>
      <c r="G44" s="4" t="n">
        <f aca="false">(D44+0.9748)*12</f>
        <v>36.38304</v>
      </c>
      <c r="H44" s="4" t="n">
        <f aca="false">E44*12</f>
        <v>192</v>
      </c>
      <c r="J44" s="4" t="n">
        <f aca="false">-D8</f>
        <v>-3.93912261818182</v>
      </c>
      <c r="K44" s="4" t="n">
        <f aca="false">E8</f>
        <v>0.00443461818181845</v>
      </c>
    </row>
    <row r="45" customFormat="false" ht="12.75" hidden="false" customHeight="false" outlineLevel="0" collapsed="false">
      <c r="A45" s="4" t="n">
        <v>3</v>
      </c>
      <c r="B45" s="4" t="s">
        <v>52</v>
      </c>
      <c r="C45" s="4" t="n">
        <f aca="false">B4</f>
        <v>3.004448</v>
      </c>
      <c r="D45" s="4" t="n">
        <f aca="false">C4</f>
        <v>-0.2272</v>
      </c>
      <c r="E45" s="4" t="n">
        <v>28</v>
      </c>
      <c r="F45" s="4" t="n">
        <f aca="false">C45*12</f>
        <v>36.053376</v>
      </c>
      <c r="G45" s="4" t="n">
        <f aca="false">(D45+0.9748)*12</f>
        <v>8.9712</v>
      </c>
      <c r="H45" s="4" t="n">
        <f aca="false">E45*12</f>
        <v>336</v>
      </c>
      <c r="J45" s="4" t="n">
        <f aca="false">-F8</f>
        <v>-4.1043264</v>
      </c>
      <c r="K45" s="4" t="n">
        <f aca="false">G8</f>
        <v>1.98688</v>
      </c>
    </row>
    <row r="46" customFormat="false" ht="12.75" hidden="false" customHeight="false" outlineLevel="0" collapsed="false">
      <c r="A46" s="4" t="n">
        <v>3</v>
      </c>
      <c r="B46" s="4" t="n">
        <v>2</v>
      </c>
      <c r="C46" s="4" t="n">
        <f aca="false">D4</f>
        <v>3.52538589090909</v>
      </c>
      <c r="D46" s="4" t="n">
        <f aca="false">E4</f>
        <v>0.293737890909091</v>
      </c>
      <c r="E46" s="4" t="n">
        <v>28</v>
      </c>
      <c r="F46" s="4" t="n">
        <f aca="false">C46*12</f>
        <v>42.3046306909091</v>
      </c>
      <c r="G46" s="4" t="n">
        <f aca="false">(D46+0.9748)*12</f>
        <v>15.2224546909091</v>
      </c>
      <c r="H46" s="4" t="n">
        <f aca="false">E46*12</f>
        <v>336</v>
      </c>
    </row>
    <row r="47" customFormat="false" ht="12.75" hidden="false" customHeight="false" outlineLevel="0" collapsed="false">
      <c r="A47" s="4" t="n">
        <v>3</v>
      </c>
      <c r="B47" s="4" t="s">
        <v>54</v>
      </c>
      <c r="C47" s="4" t="n">
        <f aca="false">F4</f>
        <v>3.6849344</v>
      </c>
      <c r="D47" s="4" t="n">
        <f aca="false">G4</f>
        <v>2.20832</v>
      </c>
      <c r="E47" s="4" t="n">
        <v>28</v>
      </c>
      <c r="F47" s="4" t="n">
        <f aca="false">C47*12</f>
        <v>44.2192128</v>
      </c>
      <c r="G47" s="4" t="n">
        <f aca="false">(D47+0.9748)*12</f>
        <v>38.19744</v>
      </c>
      <c r="H47" s="4" t="n">
        <f aca="false">E47*12</f>
        <v>336</v>
      </c>
    </row>
    <row r="48" customFormat="false" ht="12.75" hidden="false" customHeight="false" outlineLevel="0" collapsed="false">
      <c r="A48" s="4" t="n">
        <v>4</v>
      </c>
      <c r="B48" s="4" t="s">
        <v>52</v>
      </c>
      <c r="C48" s="4" t="n">
        <f aca="false">B2</f>
        <v>2.5</v>
      </c>
      <c r="D48" s="4" t="n">
        <f aca="false">C2</f>
        <v>0.26</v>
      </c>
      <c r="E48" s="4" t="n">
        <v>32</v>
      </c>
      <c r="F48" s="4" t="n">
        <f aca="false">C48*12</f>
        <v>30</v>
      </c>
      <c r="G48" s="4" t="n">
        <f aca="false">(D48+0.9748)*12</f>
        <v>14.8176</v>
      </c>
      <c r="H48" s="4" t="n">
        <f aca="false">E48*12</f>
        <v>384</v>
      </c>
    </row>
    <row r="49" customFormat="false" ht="12.75" hidden="false" customHeight="false" outlineLevel="0" collapsed="false">
      <c r="A49" s="4" t="n">
        <v>4</v>
      </c>
      <c r="B49" s="4" t="n">
        <v>2</v>
      </c>
      <c r="C49" s="4" t="n">
        <f aca="false">D2</f>
        <v>2.84181818181818</v>
      </c>
      <c r="D49" s="4" t="n">
        <f aca="false">E2</f>
        <v>0.601818181818182</v>
      </c>
      <c r="E49" s="4" t="n">
        <v>32</v>
      </c>
      <c r="F49" s="4" t="n">
        <f aca="false">C49*12</f>
        <v>34.1018181818182</v>
      </c>
      <c r="G49" s="4" t="n">
        <f aca="false">(D49+0.9748)*12</f>
        <v>18.9194181818182</v>
      </c>
      <c r="H49" s="4" t="n">
        <f aca="false">E49*12</f>
        <v>384</v>
      </c>
    </row>
    <row r="50" customFormat="false" ht="12.75" hidden="false" customHeight="false" outlineLevel="0" collapsed="false">
      <c r="A50" s="4" t="n">
        <v>4</v>
      </c>
      <c r="B50" s="4" t="s">
        <v>54</v>
      </c>
      <c r="C50" s="4" t="n">
        <f aca="false">F2</f>
        <v>3</v>
      </c>
      <c r="D50" s="4" t="n">
        <f aca="false">G2</f>
        <v>2.5</v>
      </c>
      <c r="E50" s="4" t="n">
        <v>32</v>
      </c>
      <c r="F50" s="4" t="n">
        <f aca="false">C50*12</f>
        <v>36</v>
      </c>
      <c r="G50" s="4" t="n">
        <f aca="false">(D50+0.9748)*12</f>
        <v>41.6976</v>
      </c>
      <c r="H50" s="4" t="n">
        <f aca="false">E50*12</f>
        <v>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23:48:01Z</dcterms:created>
  <dc:creator>Paul Browne</dc:creator>
  <dc:description/>
  <dc:language>en-US</dc:language>
  <cp:lastModifiedBy>Chuck Leinweber</cp:lastModifiedBy>
  <cp:lastPrinted>2002-03-27T19:43:54Z</cp:lastPrinted>
  <dcterms:modified xsi:type="dcterms:W3CDTF">2003-01-01T03:23:35Z</dcterms:modified>
  <cp:revision>0</cp:revision>
  <dc:subject/>
  <dc:title/>
</cp:coreProperties>
</file>