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Chord Length:</t>
  </si>
  <si>
    <t xml:space="preserve">0012</t>
  </si>
  <si>
    <t xml:space="preserve">0015</t>
  </si>
  <si>
    <t xml:space="preserve">Point #</t>
  </si>
  <si>
    <t xml:space="preserve">Distance from Nose</t>
  </si>
  <si>
    <t xml:space="preserve">Distance from Centerline</t>
  </si>
  <si>
    <t xml:space="preserve">Distance From Center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16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0" ySplit="0" topLeftCell="A1" activePane="topRight" state="split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7" style="0" width="12.14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A1" s="0" t="s">
        <v>0</v>
      </c>
      <c r="B1" s="0" t="n">
        <f aca="false">G1</f>
        <v>15</v>
      </c>
      <c r="E1" s="1" t="s">
        <v>0</v>
      </c>
      <c r="F1" s="1"/>
      <c r="G1" s="2" t="n">
        <v>15</v>
      </c>
    </row>
    <row r="2" customFormat="false" ht="13.5" hidden="false" customHeight="false" outlineLevel="0" collapsed="false">
      <c r="E2" s="3"/>
      <c r="F2" s="3"/>
      <c r="G2" s="3"/>
      <c r="H2" s="4"/>
    </row>
    <row r="3" customFormat="false" ht="24" hidden="false" customHeight="false" outlineLevel="0" collapsed="false">
      <c r="E3" s="5" t="s">
        <v>1</v>
      </c>
      <c r="F3" s="6"/>
      <c r="G3" s="7"/>
      <c r="I3" s="5" t="s">
        <v>2</v>
      </c>
      <c r="J3" s="8"/>
      <c r="K3" s="7"/>
    </row>
    <row r="4" s="9" customFormat="true" ht="27.75" hidden="false" customHeight="true" outlineLevel="0" collapsed="false">
      <c r="B4" s="9" t="s">
        <v>1</v>
      </c>
      <c r="C4" s="9" t="s">
        <v>2</v>
      </c>
      <c r="E4" s="10" t="s">
        <v>3</v>
      </c>
      <c r="F4" s="11" t="s">
        <v>4</v>
      </c>
      <c r="G4" s="12" t="s">
        <v>5</v>
      </c>
      <c r="I4" s="10" t="s">
        <v>3</v>
      </c>
      <c r="J4" s="11" t="s">
        <v>4</v>
      </c>
      <c r="K4" s="13" t="s">
        <v>6</v>
      </c>
    </row>
    <row r="5" customFormat="false" ht="12.75" hidden="false" customHeight="false" outlineLevel="0" collapsed="false">
      <c r="A5" s="0" t="n">
        <v>1.25</v>
      </c>
      <c r="B5" s="0" t="n">
        <v>1.89</v>
      </c>
      <c r="C5" s="0" t="n">
        <v>2.37</v>
      </c>
      <c r="E5" s="14" t="n">
        <v>1</v>
      </c>
      <c r="F5" s="15" t="n">
        <f aca="false">(A5/100)*B1</f>
        <v>0.1875</v>
      </c>
      <c r="G5" s="16" t="n">
        <f aca="false">(B5/100)*B1</f>
        <v>0.2835</v>
      </c>
      <c r="I5" s="14" t="n">
        <v>1</v>
      </c>
      <c r="J5" s="15" t="n">
        <f aca="false">(A5/100)*B1</f>
        <v>0.1875</v>
      </c>
      <c r="K5" s="16" t="n">
        <f aca="false">(C5/100)*B1</f>
        <v>0.3555</v>
      </c>
    </row>
    <row r="6" customFormat="false" ht="12.75" hidden="false" customHeight="false" outlineLevel="0" collapsed="false">
      <c r="A6" s="0" t="n">
        <v>2.5</v>
      </c>
      <c r="B6" s="0" t="n">
        <v>2.62</v>
      </c>
      <c r="C6" s="0" t="n">
        <v>3.27</v>
      </c>
      <c r="E6" s="14" t="n">
        <v>2</v>
      </c>
      <c r="F6" s="15" t="n">
        <f aca="false">(A6/100)*B1</f>
        <v>0.375</v>
      </c>
      <c r="G6" s="16" t="n">
        <f aca="false">(B6/100)*B1</f>
        <v>0.393</v>
      </c>
      <c r="I6" s="14" t="n">
        <v>2</v>
      </c>
      <c r="J6" s="15" t="n">
        <f aca="false">(A6/100)*B1</f>
        <v>0.375</v>
      </c>
      <c r="K6" s="16" t="n">
        <f aca="false">(C6/100)*B1</f>
        <v>0.4905</v>
      </c>
    </row>
    <row r="7" customFormat="false" ht="12.75" hidden="false" customHeight="false" outlineLevel="0" collapsed="false">
      <c r="A7" s="0" t="n">
        <v>5</v>
      </c>
      <c r="B7" s="0" t="n">
        <v>3.56</v>
      </c>
      <c r="C7" s="0" t="n">
        <v>4.44</v>
      </c>
      <c r="E7" s="14" t="n">
        <v>3</v>
      </c>
      <c r="F7" s="15" t="n">
        <f aca="false">(A7/100)*B1</f>
        <v>0.75</v>
      </c>
      <c r="G7" s="16" t="n">
        <f aca="false">(B7/100)*B1</f>
        <v>0.534</v>
      </c>
      <c r="I7" s="14" t="n">
        <v>3</v>
      </c>
      <c r="J7" s="15" t="n">
        <f aca="false">(A7/100)*B1</f>
        <v>0.75</v>
      </c>
      <c r="K7" s="16" t="n">
        <f aca="false">(C7/100)*B1</f>
        <v>0.666</v>
      </c>
    </row>
    <row r="8" customFormat="false" ht="12.75" hidden="false" customHeight="false" outlineLevel="0" collapsed="false">
      <c r="A8" s="0" t="n">
        <v>7.5</v>
      </c>
      <c r="B8" s="0" t="n">
        <v>4.2</v>
      </c>
      <c r="C8" s="0" t="n">
        <v>5.25</v>
      </c>
      <c r="E8" s="14" t="n">
        <v>4</v>
      </c>
      <c r="F8" s="15" t="n">
        <f aca="false">(A8/100)*B1</f>
        <v>1.125</v>
      </c>
      <c r="G8" s="16" t="n">
        <f aca="false">(B8/100)*B1</f>
        <v>0.63</v>
      </c>
      <c r="I8" s="14" t="n">
        <v>4</v>
      </c>
      <c r="J8" s="15" t="n">
        <f aca="false">(A8/100)*B1</f>
        <v>1.125</v>
      </c>
      <c r="K8" s="16" t="n">
        <f aca="false">(C8/100)*B1</f>
        <v>0.7875</v>
      </c>
    </row>
    <row r="9" customFormat="false" ht="12.75" hidden="false" customHeight="false" outlineLevel="0" collapsed="false">
      <c r="A9" s="0" t="n">
        <v>10</v>
      </c>
      <c r="B9" s="0" t="n">
        <v>4.68</v>
      </c>
      <c r="C9" s="0" t="n">
        <v>5.85</v>
      </c>
      <c r="E9" s="14" t="n">
        <v>5</v>
      </c>
      <c r="F9" s="15" t="n">
        <f aca="false">(A9/100)*B1</f>
        <v>1.5</v>
      </c>
      <c r="G9" s="16" t="n">
        <f aca="false">(B9/100)*B1</f>
        <v>0.702</v>
      </c>
      <c r="I9" s="14" t="n">
        <v>5</v>
      </c>
      <c r="J9" s="15" t="n">
        <f aca="false">(A9/100)*B1</f>
        <v>1.5</v>
      </c>
      <c r="K9" s="16" t="n">
        <f aca="false">(C9/100)*B1</f>
        <v>0.8775</v>
      </c>
    </row>
    <row r="10" customFormat="false" ht="12.75" hidden="false" customHeight="false" outlineLevel="0" collapsed="false">
      <c r="A10" s="0" t="n">
        <v>15</v>
      </c>
      <c r="B10" s="0" t="n">
        <v>5.34</v>
      </c>
      <c r="C10" s="0" t="n">
        <v>6.68</v>
      </c>
      <c r="E10" s="14" t="n">
        <v>6</v>
      </c>
      <c r="F10" s="15" t="n">
        <f aca="false">(A10/100)*B1</f>
        <v>2.25</v>
      </c>
      <c r="G10" s="16" t="n">
        <f aca="false">(B10/100)*B1</f>
        <v>0.801</v>
      </c>
      <c r="I10" s="14" t="n">
        <v>6</v>
      </c>
      <c r="J10" s="15" t="n">
        <f aca="false">(A10/100)*B1</f>
        <v>2.25</v>
      </c>
      <c r="K10" s="16" t="n">
        <f aca="false">(C10/100)*B1</f>
        <v>1.002</v>
      </c>
    </row>
    <row r="11" customFormat="false" ht="12.75" hidden="false" customHeight="false" outlineLevel="0" collapsed="false">
      <c r="A11" s="0" t="n">
        <v>20</v>
      </c>
      <c r="B11" s="0" t="n">
        <v>5.74</v>
      </c>
      <c r="C11" s="0" t="n">
        <v>7.17</v>
      </c>
      <c r="E11" s="14" t="n">
        <v>7</v>
      </c>
      <c r="F11" s="15" t="n">
        <f aca="false">(A11/100)*B1</f>
        <v>3</v>
      </c>
      <c r="G11" s="16" t="n">
        <f aca="false">(B11/100)*B1</f>
        <v>0.861</v>
      </c>
      <c r="I11" s="14" t="n">
        <v>7</v>
      </c>
      <c r="J11" s="15" t="n">
        <f aca="false">(A11/100)*B1</f>
        <v>3</v>
      </c>
      <c r="K11" s="16" t="n">
        <f aca="false">(C11/100)*B1</f>
        <v>1.0755</v>
      </c>
    </row>
    <row r="12" customFormat="false" ht="12.75" hidden="false" customHeight="false" outlineLevel="0" collapsed="false">
      <c r="A12" s="0" t="n">
        <v>30</v>
      </c>
      <c r="B12" s="0" t="n">
        <v>6</v>
      </c>
      <c r="C12" s="0" t="n">
        <v>7.5</v>
      </c>
      <c r="E12" s="14" t="n">
        <v>8</v>
      </c>
      <c r="F12" s="15" t="n">
        <f aca="false">(A12/100)*B1</f>
        <v>4.5</v>
      </c>
      <c r="G12" s="16" t="n">
        <f aca="false">(B12/100)*B1</f>
        <v>0.9</v>
      </c>
      <c r="I12" s="14" t="n">
        <v>8</v>
      </c>
      <c r="J12" s="15" t="n">
        <f aca="false">(A12/100)*B1</f>
        <v>4.5</v>
      </c>
      <c r="K12" s="16" t="n">
        <f aca="false">(C12/100)*B1</f>
        <v>1.125</v>
      </c>
    </row>
    <row r="13" customFormat="false" ht="12.75" hidden="false" customHeight="false" outlineLevel="0" collapsed="false">
      <c r="A13" s="0" t="n">
        <v>40</v>
      </c>
      <c r="B13" s="0" t="n">
        <v>5.8</v>
      </c>
      <c r="C13" s="0" t="n">
        <v>7.25</v>
      </c>
      <c r="E13" s="14" t="n">
        <v>9</v>
      </c>
      <c r="F13" s="15" t="n">
        <f aca="false">(A13/100)*B1</f>
        <v>6</v>
      </c>
      <c r="G13" s="16" t="n">
        <f aca="false">(B13/100)*B1</f>
        <v>0.87</v>
      </c>
      <c r="I13" s="14" t="n">
        <v>9</v>
      </c>
      <c r="J13" s="15" t="n">
        <f aca="false">(A13/100)*B1</f>
        <v>6</v>
      </c>
      <c r="K13" s="16" t="n">
        <f aca="false">(C13/100)*B1</f>
        <v>1.0875</v>
      </c>
    </row>
    <row r="14" customFormat="false" ht="12.75" hidden="false" customHeight="false" outlineLevel="0" collapsed="false">
      <c r="A14" s="0" t="n">
        <v>50</v>
      </c>
      <c r="B14" s="0" t="n">
        <v>5.29</v>
      </c>
      <c r="C14" s="0" t="n">
        <v>6.62</v>
      </c>
      <c r="E14" s="14" t="n">
        <v>10</v>
      </c>
      <c r="F14" s="15" t="n">
        <f aca="false">(A14/100)*B1</f>
        <v>7.5</v>
      </c>
      <c r="G14" s="16" t="n">
        <f aca="false">(B14/100)*B1</f>
        <v>0.7935</v>
      </c>
      <c r="I14" s="14" t="n">
        <v>10</v>
      </c>
      <c r="J14" s="15" t="n">
        <f aca="false">(A14/100)*B1</f>
        <v>7.5</v>
      </c>
      <c r="K14" s="16" t="n">
        <f aca="false">(C14/100)*B1</f>
        <v>0.993</v>
      </c>
    </row>
    <row r="15" customFormat="false" ht="12.75" hidden="false" customHeight="false" outlineLevel="0" collapsed="false">
      <c r="A15" s="0" t="n">
        <v>60</v>
      </c>
      <c r="B15" s="0" t="n">
        <v>4.56</v>
      </c>
      <c r="C15" s="0" t="n">
        <v>5.7</v>
      </c>
      <c r="E15" s="14" t="n">
        <v>11</v>
      </c>
      <c r="F15" s="15" t="n">
        <f aca="false">(A15/100)*B1</f>
        <v>9</v>
      </c>
      <c r="G15" s="16" t="n">
        <f aca="false">(B15/100)*B1</f>
        <v>0.684</v>
      </c>
      <c r="I15" s="14" t="n">
        <v>11</v>
      </c>
      <c r="J15" s="15" t="n">
        <f aca="false">(A15/100)*B1</f>
        <v>9</v>
      </c>
      <c r="K15" s="16" t="n">
        <f aca="false">(C15/100)*B1</f>
        <v>0.855</v>
      </c>
    </row>
    <row r="16" customFormat="false" ht="12.75" hidden="false" customHeight="false" outlineLevel="0" collapsed="false">
      <c r="A16" s="0" t="n">
        <v>70</v>
      </c>
      <c r="B16" s="0" t="n">
        <v>3.66</v>
      </c>
      <c r="C16" s="0" t="n">
        <v>4.58</v>
      </c>
      <c r="E16" s="14" t="n">
        <v>12</v>
      </c>
      <c r="F16" s="15" t="n">
        <f aca="false">(A16/100)*B1</f>
        <v>10.5</v>
      </c>
      <c r="G16" s="16" t="n">
        <f aca="false">(B16/100)*B1</f>
        <v>0.549</v>
      </c>
      <c r="I16" s="14" t="n">
        <v>12</v>
      </c>
      <c r="J16" s="15" t="n">
        <f aca="false">(A16/100)*B1</f>
        <v>10.5</v>
      </c>
      <c r="K16" s="16" t="n">
        <f aca="false">(C16/100)*B1</f>
        <v>0.687</v>
      </c>
    </row>
    <row r="17" customFormat="false" ht="12.75" hidden="false" customHeight="false" outlineLevel="0" collapsed="false">
      <c r="A17" s="0" t="n">
        <v>80</v>
      </c>
      <c r="B17" s="0" t="n">
        <v>2.62</v>
      </c>
      <c r="C17" s="0" t="n">
        <v>3.28</v>
      </c>
      <c r="E17" s="14" t="n">
        <v>13</v>
      </c>
      <c r="F17" s="15" t="n">
        <f aca="false">(A17/100)*B1</f>
        <v>12</v>
      </c>
      <c r="G17" s="16" t="n">
        <f aca="false">(B17/100)*B1</f>
        <v>0.393</v>
      </c>
      <c r="I17" s="14" t="n">
        <v>13</v>
      </c>
      <c r="J17" s="15" t="n">
        <f aca="false">(A17/100)*B1</f>
        <v>12</v>
      </c>
      <c r="K17" s="16" t="n">
        <f aca="false">(C17/100)*B1</f>
        <v>0.492</v>
      </c>
    </row>
    <row r="18" customFormat="false" ht="12.75" hidden="false" customHeight="false" outlineLevel="0" collapsed="false">
      <c r="A18" s="0" t="n">
        <v>90</v>
      </c>
      <c r="B18" s="0" t="n">
        <v>1.45</v>
      </c>
      <c r="C18" s="0" t="n">
        <v>1.81</v>
      </c>
      <c r="E18" s="14" t="n">
        <v>14</v>
      </c>
      <c r="F18" s="15" t="n">
        <f aca="false">(A18/100)*B1</f>
        <v>13.5</v>
      </c>
      <c r="G18" s="16" t="n">
        <f aca="false">(B18/100)*B1</f>
        <v>0.2175</v>
      </c>
      <c r="I18" s="14" t="n">
        <v>14</v>
      </c>
      <c r="J18" s="15" t="n">
        <f aca="false">(A18/100)*B1</f>
        <v>13.5</v>
      </c>
      <c r="K18" s="16" t="n">
        <f aca="false">(C18/100)*B1</f>
        <v>0.2715</v>
      </c>
    </row>
    <row r="19" customFormat="false" ht="12.75" hidden="false" customHeight="false" outlineLevel="0" collapsed="false">
      <c r="A19" s="0" t="n">
        <v>95</v>
      </c>
      <c r="B19" s="0" t="n">
        <v>0.81</v>
      </c>
      <c r="C19" s="0" t="n">
        <v>1.01</v>
      </c>
      <c r="E19" s="14" t="n">
        <v>15</v>
      </c>
      <c r="F19" s="15" t="n">
        <f aca="false">(A19/100)*B1</f>
        <v>14.25</v>
      </c>
      <c r="G19" s="16" t="n">
        <f aca="false">(B19/100)*B1</f>
        <v>0.1215</v>
      </c>
      <c r="I19" s="14" t="n">
        <v>15</v>
      </c>
      <c r="J19" s="15" t="n">
        <f aca="false">(A19/100)*B1</f>
        <v>14.25</v>
      </c>
      <c r="K19" s="16" t="n">
        <f aca="false">(C19/100)*B1</f>
        <v>0.1515</v>
      </c>
    </row>
    <row r="20" customFormat="false" ht="13.5" hidden="false" customHeight="false" outlineLevel="0" collapsed="false">
      <c r="A20" s="0" t="n">
        <v>100</v>
      </c>
      <c r="B20" s="0" t="n">
        <v>0.13</v>
      </c>
      <c r="C20" s="0" t="n">
        <v>0.16</v>
      </c>
      <c r="E20" s="17" t="n">
        <v>16</v>
      </c>
      <c r="F20" s="18" t="n">
        <f aca="false">(A20/100)*B1</f>
        <v>15</v>
      </c>
      <c r="G20" s="19" t="n">
        <f aca="false">(B20/100)*B1</f>
        <v>0.0195</v>
      </c>
      <c r="I20" s="17" t="n">
        <v>16</v>
      </c>
      <c r="J20" s="18" t="n">
        <f aca="false">(A20/100)*B1</f>
        <v>15</v>
      </c>
      <c r="K20" s="19" t="n">
        <f aca="false">(C20/100)*B1</f>
        <v>0.024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3:44:28Z</dcterms:created>
  <dc:creator>Phil Keck</dc:creator>
  <dc:description/>
  <dc:language>en-US</dc:language>
  <cp:lastModifiedBy>gdhdfg</cp:lastModifiedBy>
  <dcterms:modified xsi:type="dcterms:W3CDTF">2005-11-12T02:32:23Z</dcterms:modified>
  <cp:revision>0</cp:revision>
  <dc:subject/>
  <dc:title/>
</cp:coreProperties>
</file>