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lan" sheetId="2" state="visible" r:id="rId3"/>
    <sheet name="Pattern" sheetId="3" state="visible" r:id="rId4"/>
    <sheet name="Center of Effort" sheetId="4" state="visible" r:id="rId5"/>
    <sheet name="Version Histo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8">
  <si>
    <t xml:space="preserve">SailDart Version 1.00BC</t>
  </si>
  <si>
    <t xml:space="preserve">Copyright 2005 Thomas J. Hamernik</t>
  </si>
  <si>
    <t xml:space="preserve">thamernik@hotmail.com</t>
  </si>
  <si>
    <t xml:space="preserve">INSTRUCTIONS</t>
  </si>
  <si>
    <t xml:space="preserve">"Plan" tab:</t>
  </si>
  <si>
    <t xml:space="preserve">Enter sail dimensions, camber ratios and maximum draft position (above the tack) in the yellow cells. </t>
  </si>
  <si>
    <t xml:space="preserve">The shape of the sail is automatically generated.  You can adjust the size and the horizontal and vertical scales for your convenience.  Try to make the grid squares equal to best represent the actual proportions.</t>
  </si>
  <si>
    <t xml:space="preserve">This spreadsheet can be used with triangular sails through careful adjustment of the sail perimeter and throat-to-clew dimensions. Enter the desired Foot and Leech dimensions.  Divide the desired luff dimension by two and enter this value into the Luff and Head cells.  Set the upper and lower Camber Ratios to the desired camber ratio (they should be the same for a triangular sail).  Adjust the Throat-to-Clew diagonal dimension until the Luff and Head line segments fall in a line on the graph axis - start with a best-guess and tweak.  The upper dart gap on the Pattern tab, b', will be zero indicating that no upper dart is necessary.</t>
  </si>
  <si>
    <t xml:space="preserve">Because this is excel, the plan is not to scale.</t>
  </si>
  <si>
    <t xml:space="preserve">"Pattern" tab:</t>
  </si>
  <si>
    <t xml:space="preserve">The dimensions of the various segments are tabulated.  The coordinates of points of interest are tabulated.</t>
  </si>
  <si>
    <t xml:space="preserve">The pattern is automatically generated.  You can adjust the size and the horizontal and vertical scales for your convenience.</t>
  </si>
  <si>
    <t xml:space="preserve">The sum of Segments j', l' and n' is shown below the tabulated data for layout convenience.</t>
  </si>
  <si>
    <t xml:space="preserve">The details of the darts are shown in a separate line segment key sketch since the scale of the pattern obscures the a', b', m', n', i' &amp; j' dimensions (which are very small). The gap for the lower dart is b'.  The gap for the upper dart is b'.</t>
  </si>
  <si>
    <t xml:space="preserve">Hollows and rounds must be added to the pattern to accommodate spar bending and provide additional shaping, if desired.</t>
  </si>
  <si>
    <t xml:space="preserve">"Center of Effort" tab:</t>
  </si>
  <si>
    <t xml:space="preserve">This tab provides the location of the Center of Effort relative to the X- and Y-axes and to the Tack and Clew.</t>
  </si>
  <si>
    <t xml:space="preserve">"Version History" tab:</t>
  </si>
  <si>
    <t xml:space="preserve">This tab provides a history of SailDart.</t>
  </si>
  <si>
    <t xml:space="preserve">Comments/Questions:</t>
  </si>
  <si>
    <t xml:space="preserve">Please contact me at thamernik@hotmail.com.</t>
  </si>
  <si>
    <t xml:space="preserve">Please forward any bugs/errors noted.  Use at your own risk!</t>
  </si>
  <si>
    <t xml:space="preserve">Sail Plan</t>
  </si>
  <si>
    <t xml:space="preserve">Luff</t>
  </si>
  <si>
    <t xml:space="preserve">feet</t>
  </si>
  <si>
    <t xml:space="preserve">inches</t>
  </si>
  <si>
    <t xml:space="preserve">feet (decimal)</t>
  </si>
  <si>
    <t xml:space="preserve">Head</t>
  </si>
  <si>
    <t xml:space="preserve">Leech</t>
  </si>
  <si>
    <t xml:space="preserve">Foot</t>
  </si>
  <si>
    <t xml:space="preserve">Throat-to-Clew Diagonal</t>
  </si>
  <si>
    <t xml:space="preserve">Peak-to-Tack Diagonal</t>
  </si>
  <si>
    <t xml:space="preserve">Area</t>
  </si>
  <si>
    <t xml:space="preserve">square feet</t>
  </si>
  <si>
    <t xml:space="preserve">Upper Camber Ratio</t>
  </si>
  <si>
    <t xml:space="preserve">percent</t>
  </si>
  <si>
    <t xml:space="preserve">Lower Camber Ratio</t>
  </si>
  <si>
    <t xml:space="preserve">Maximum Draft Position (Aft of Luff)</t>
  </si>
  <si>
    <t xml:space="preserve">Location of Lower Dart (above Tack)</t>
  </si>
  <si>
    <t xml:space="preserve">Depth of Draft at Upper Dart</t>
  </si>
  <si>
    <t xml:space="preserve">Depth of Draft at Lower Dart</t>
  </si>
  <si>
    <t xml:space="preserve">Trigonometry</t>
  </si>
  <si>
    <t xml:space="preserve">s</t>
  </si>
  <si>
    <t xml:space="preserve">K</t>
  </si>
  <si>
    <t xml:space="preserve">alpha</t>
  </si>
  <si>
    <t xml:space="preserve">delta X</t>
  </si>
  <si>
    <t xml:space="preserve">delta Y</t>
  </si>
  <si>
    <t xml:space="preserve">Coordinates</t>
  </si>
  <si>
    <t xml:space="preserve">X</t>
  </si>
  <si>
    <t xml:space="preserve">Y</t>
  </si>
  <si>
    <t xml:space="preserve">m</t>
  </si>
  <si>
    <t xml:space="preserve">b</t>
  </si>
  <si>
    <t xml:space="preserve">Luff Line</t>
  </si>
  <si>
    <t xml:space="preserve">Tack</t>
  </si>
  <si>
    <t xml:space="preserve">Throat</t>
  </si>
  <si>
    <t xml:space="preserve">Head Line</t>
  </si>
  <si>
    <t xml:space="preserve">Peak</t>
  </si>
  <si>
    <t xml:space="preserve">Leech Line</t>
  </si>
  <si>
    <t xml:space="preserve">Clew</t>
  </si>
  <si>
    <t xml:space="preserve">Foot Line</t>
  </si>
  <si>
    <t xml:space="preserve">Diagonal Line</t>
  </si>
  <si>
    <t xml:space="preserve">Upper Draft Line</t>
  </si>
  <si>
    <t xml:space="preserve">H</t>
  </si>
  <si>
    <t xml:space="preserve">Lower Draft Line</t>
  </si>
  <si>
    <t xml:space="preserve">F</t>
  </si>
  <si>
    <t xml:space="preserve">Upper Dart</t>
  </si>
  <si>
    <t xml:space="preserve">Lower Dart</t>
  </si>
  <si>
    <t xml:space="preserve">Lower Crease</t>
  </si>
  <si>
    <t xml:space="preserve">Head, h</t>
  </si>
  <si>
    <t xml:space="preserve">Throat-to-H, p</t>
  </si>
  <si>
    <t xml:space="preserve">H-to-Peak, r</t>
  </si>
  <si>
    <t xml:space="preserve">Upper Draft Depth</t>
  </si>
  <si>
    <t xml:space="preserve">p'</t>
  </si>
  <si>
    <t xml:space="preserve">r'</t>
  </si>
  <si>
    <t xml:space="preserve">Tack-to-F, c</t>
  </si>
  <si>
    <t xml:space="preserve">F-to-Clew, t</t>
  </si>
  <si>
    <t xml:space="preserve">Foot, f</t>
  </si>
  <si>
    <t xml:space="preserve">Lower Draft Depth</t>
  </si>
  <si>
    <t xml:space="preserve">c'</t>
  </si>
  <si>
    <t xml:space="preserve">t'</t>
  </si>
  <si>
    <t xml:space="preserve">H-to-F, q</t>
  </si>
  <si>
    <t xml:space="preserve">Delta d</t>
  </si>
  <si>
    <t xml:space="preserve">H'-to-F', q'</t>
  </si>
  <si>
    <t xml:space="preserve">H-to-Clew, w</t>
  </si>
  <si>
    <t xml:space="preserve">w'</t>
  </si>
  <si>
    <t xml:space="preserve">H-to-Tack, v</t>
  </si>
  <si>
    <t xml:space="preserve">v'</t>
  </si>
  <si>
    <t xml:space="preserve">a</t>
  </si>
  <si>
    <t xml:space="preserve">c</t>
  </si>
  <si>
    <t xml:space="preserve">A</t>
  </si>
  <si>
    <t xml:space="preserve">A (degree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Point</t>
  </si>
  <si>
    <t xml:space="preserve">direction</t>
  </si>
  <si>
    <t xml:space="preserve">Distance</t>
  </si>
  <si>
    <t xml:space="preserve">Adjusted</t>
  </si>
  <si>
    <t xml:space="preserve">l'</t>
  </si>
  <si>
    <t xml:space="preserve">p''</t>
  </si>
  <si>
    <t xml:space="preserve">h'</t>
  </si>
  <si>
    <t xml:space="preserve">e'</t>
  </si>
  <si>
    <t xml:space="preserve">f'</t>
  </si>
  <si>
    <t xml:space="preserve">c''</t>
  </si>
  <si>
    <t xml:space="preserve">q'</t>
  </si>
  <si>
    <t xml:space="preserve">i'</t>
  </si>
  <si>
    <t xml:space="preserve">j'</t>
  </si>
  <si>
    <t xml:space="preserve">m'</t>
  </si>
  <si>
    <t xml:space="preserve">n'</t>
  </si>
  <si>
    <t xml:space="preserve">a'</t>
  </si>
  <si>
    <t xml:space="preserve">b'</t>
  </si>
  <si>
    <t xml:space="preserve">Lower Dart Gap, a'</t>
  </si>
  <si>
    <t xml:space="preserve">Upper Dart Gap, b'</t>
  </si>
  <si>
    <t xml:space="preserve">Calculate COA:</t>
  </si>
  <si>
    <t xml:space="preserve">T</t>
  </si>
  <si>
    <t xml:space="preserve">R</t>
  </si>
  <si>
    <t xml:space="preserve">P</t>
  </si>
  <si>
    <t xml:space="preserve">C</t>
  </si>
  <si>
    <t xml:space="preserve">Ml</t>
  </si>
  <si>
    <t xml:space="preserve">Mh</t>
  </si>
  <si>
    <t xml:space="preserve">Me</t>
  </si>
  <si>
    <t xml:space="preserve">Mf</t>
  </si>
  <si>
    <t xml:space="preserve">T-Mh</t>
  </si>
  <si>
    <t xml:space="preserve">P-Ml</t>
  </si>
  <si>
    <t xml:space="preserve">T-Me</t>
  </si>
  <si>
    <t xml:space="preserve">P-Mf</t>
  </si>
  <si>
    <t xml:space="preserve">R-Me</t>
  </si>
  <si>
    <t xml:space="preserve">C-Mh</t>
  </si>
  <si>
    <t xml:space="preserve">R-Mf</t>
  </si>
  <si>
    <t xml:space="preserve">C-Ml</t>
  </si>
  <si>
    <t xml:space="preserve">COA1</t>
  </si>
  <si>
    <t xml:space="preserve">COA2</t>
  </si>
  <si>
    <t xml:space="preserve">COA3</t>
  </si>
  <si>
    <t xml:space="preserve">COA4</t>
  </si>
  <si>
    <t xml:space="preserve">COA1-COA2</t>
  </si>
  <si>
    <t xml:space="preserve">COA3-COA4</t>
  </si>
  <si>
    <t xml:space="preserve">d</t>
  </si>
  <si>
    <t xml:space="preserve">COA/CE</t>
  </si>
  <si>
    <t xml:space="preserve">CE to Y-axis</t>
  </si>
  <si>
    <t xml:space="preserve">CE to X-axis</t>
  </si>
  <si>
    <t xml:space="preserve">CE to Tack</t>
  </si>
  <si>
    <t xml:space="preserve">CE to Clew</t>
  </si>
  <si>
    <t xml:space="preserve">Sail Pattern</t>
  </si>
  <si>
    <t xml:space="preserve">Segment</t>
  </si>
  <si>
    <t xml:space="preserve">Length (inches)</t>
  </si>
  <si>
    <t xml:space="preserve">j'+l'+n'</t>
  </si>
  <si>
    <t xml:space="preserve">X (feet)</t>
  </si>
  <si>
    <t xml:space="preserve">Y (feet)</t>
  </si>
  <si>
    <t xml:space="preserve">X (inches)</t>
  </si>
  <si>
    <t xml:space="preserve">Y (inches)</t>
  </si>
  <si>
    <t xml:space="preserve">Tack'</t>
  </si>
  <si>
    <t xml:space="preserve">Tack''</t>
  </si>
  <si>
    <t xml:space="preserve">Throat'</t>
  </si>
  <si>
    <t xml:space="preserve">Throat''</t>
  </si>
  <si>
    <t xml:space="preserve">Center of Effort</t>
  </si>
  <si>
    <t xml:space="preserve">Center of Effort Position:</t>
  </si>
  <si>
    <t xml:space="preserve">Version</t>
  </si>
  <si>
    <t xml:space="preserve">Date</t>
  </si>
  <si>
    <t xml:space="preserve">Comment</t>
  </si>
  <si>
    <t xml:space="preserve">1.00BC</t>
  </si>
  <si>
    <t xml:space="preserve">Initial release. Saved as MS Excel 97, 2002 &amp; 5.0/95 compatible.</t>
  </si>
</sst>
</file>

<file path=xl/styles.xml><?xml version="1.0" encoding="utf-8"?>
<styleSheet xmlns="http://schemas.openxmlformats.org/spreadsheetml/2006/main">
  <numFmts count="11">
    <numFmt numFmtId="164" formatCode="General"/>
    <numFmt numFmtId="165" formatCode="0.000"/>
    <numFmt numFmtId="166" formatCode="0.0"/>
    <numFmt numFmtId="167" formatCode="0.00"/>
    <numFmt numFmtId="168" formatCode="General"/>
    <numFmt numFmtId="169" formatCode="# ?/8"/>
    <numFmt numFmtId="170" formatCode="0"/>
    <numFmt numFmtId="171" formatCode="# ??/16"/>
    <numFmt numFmtId="172" formatCode="#,##0.000_);\(#,##0.000\)"/>
    <numFmt numFmtId="173" formatCode="@"/>
    <numFmt numFmtId="174" formatCode="mm/dd/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u val="single"/>
      <sz val="8"/>
      <color rgb="FF0000FF"/>
      <name val="Arial"/>
      <family val="2"/>
    </font>
    <font>
      <u val="single"/>
      <sz val="7.5"/>
      <color rgb="FF0000FF"/>
      <name val="Arial"/>
      <family val="0"/>
    </font>
    <font>
      <sz val="8"/>
      <name val="Arial"/>
      <family val="2"/>
    </font>
    <font>
      <b val="true"/>
      <sz val="10"/>
      <name val="Arial"/>
      <family val="2"/>
    </font>
    <font>
      <sz val="10"/>
      <name val="Arial"/>
      <family val="2"/>
    </font>
    <font>
      <b val="true"/>
      <sz val="16"/>
      <name val="Arial"/>
      <family val="2"/>
    </font>
    <font>
      <b val="true"/>
      <sz val="9"/>
      <name val="Arial"/>
      <family val="2"/>
    </font>
    <font>
      <sz val="12"/>
      <color rgb="FF000000"/>
      <name val="Arial"/>
      <family val="2"/>
    </font>
    <font>
      <b val="true"/>
      <sz val="12"/>
      <color rgb="FF000000"/>
      <name val="Arial"/>
      <family val="2"/>
    </font>
    <font>
      <b val="true"/>
      <sz val="13.25"/>
      <name val="Arial"/>
      <family val="2"/>
    </font>
    <font>
      <b val="true"/>
      <sz val="11.25"/>
      <name val="Arial"/>
      <family val="2"/>
    </font>
    <font>
      <sz val="11.25"/>
      <color rgb="FF000000"/>
      <name val="Arial"/>
      <family val="2"/>
    </font>
    <font>
      <b val="true"/>
      <sz val="11"/>
      <name val="Arial"/>
      <family val="2"/>
    </font>
    <font>
      <sz val="9.25"/>
      <color rgb="FF000000"/>
      <name val="Arial"/>
      <family val="2"/>
    </font>
    <font>
      <sz val="11.75"/>
      <color rgb="FF000000"/>
      <name val="Arial"/>
      <family val="2"/>
    </font>
    <font>
      <b val="true"/>
      <sz val="10.75"/>
      <color rgb="FF00000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6" xfId="0" applyFont="fals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3" fontId="9" fillId="0" borderId="1" xfId="0" applyFont="true" applyBorder="true" applyAlignment="true" applyProtection="false">
      <alignment horizontal="center" vertical="top" textRotation="0" wrapText="false" indent="0" shrinkToFit="false"/>
      <protection locked="true" hidden="false"/>
    </xf>
    <xf numFmtId="17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Sail Plan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8.75</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2.59621352208947</c:v>
                </c:pt>
              </c:numCache>
            </c:numRef>
          </c:xVal>
          <c:yVal>
            <c:numRef>
              <c:f>Plan!$C$230:$C$231</c:f>
              <c:numCache>
                <c:formatCode>General</c:formatCode>
                <c:ptCount val="2"/>
                <c:pt idx="0">
                  <c:v>8.75</c:v>
                </c:pt>
                <c:pt idx="1">
                  <c:v>13.59867769064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2.59621352208947</c:v>
                </c:pt>
                <c:pt idx="1">
                  <c:v>8.15355580429277</c:v>
                </c:pt>
              </c:numCache>
            </c:numRef>
          </c:xVal>
          <c:yVal>
            <c:numRef>
              <c:f>Plan!$C$232:$C$233</c:f>
              <c:numCache>
                <c:formatCode>General</c:formatCode>
                <c:ptCount val="2"/>
                <c:pt idx="0">
                  <c:v>13.598677690641</c:v>
                </c:pt>
                <c:pt idx="1">
                  <c:v>2.40198412698413</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15355580429277</c:v>
                </c:pt>
                <c:pt idx="1">
                  <c:v>0</c:v>
                </c:pt>
              </c:numCache>
            </c:numRef>
          </c:xVal>
          <c:yVal>
            <c:numRef>
              <c:f>Plan!$C$234:$C$235</c:f>
              <c:numCache>
                <c:formatCode>General</c:formatCode>
                <c:ptCount val="2"/>
                <c:pt idx="0">
                  <c:v>2.40198412698413</c:v>
                </c:pt>
                <c:pt idx="1">
                  <c:v>0</c:v>
                </c:pt>
              </c:numCache>
            </c:numRef>
          </c:yVal>
          <c:smooth val="0"/>
        </c:ser>
        <c:ser>
          <c:idx val="4"/>
          <c:order val="4"/>
          <c:tx>
            <c:strRef>
              <c:f>"Diagonal"</c:f>
              <c:strCache>
                <c:ptCount val="1"/>
                <c:pt idx="0">
                  <c:v>Diagonal</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6:$B$237</c:f>
              <c:numCache>
                <c:formatCode>General</c:formatCode>
                <c:ptCount val="2"/>
                <c:pt idx="0">
                  <c:v>0</c:v>
                </c:pt>
                <c:pt idx="1">
                  <c:v>8.15355580429277</c:v>
                </c:pt>
              </c:numCache>
            </c:numRef>
          </c:xVal>
          <c:yVal>
            <c:numRef>
              <c:f>Plan!$C$236:$C$237</c:f>
              <c:numCache>
                <c:formatCode>General</c:formatCode>
                <c:ptCount val="2"/>
                <c:pt idx="0">
                  <c:v>8.75</c:v>
                </c:pt>
                <c:pt idx="1">
                  <c:v>2.40198412698413</c:v>
                </c:pt>
              </c:numCache>
            </c:numRef>
          </c:yVal>
          <c:smooth val="0"/>
        </c:ser>
        <c:ser>
          <c:idx val="5"/>
          <c:order val="5"/>
          <c:tx>
            <c:strRef>
              <c:f>"Upper Draft"</c:f>
              <c:strCache>
                <c:ptCount val="1"/>
                <c:pt idx="0">
                  <c:v>Upper Draf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8:$B$239</c:f>
              <c:numCache>
                <c:formatCode>General</c:formatCode>
                <c:ptCount val="2"/>
                <c:pt idx="0">
                  <c:v>2.59621352208947</c:v>
                </c:pt>
                <c:pt idx="1">
                  <c:v>1.66759851787705</c:v>
                </c:pt>
              </c:numCache>
            </c:numRef>
          </c:xVal>
          <c:yVal>
            <c:numRef>
              <c:f>Plan!$C$238:$C$239</c:f>
              <c:numCache>
                <c:formatCode>General</c:formatCode>
                <c:ptCount val="2"/>
                <c:pt idx="0">
                  <c:v>13.598677690641</c:v>
                </c:pt>
                <c:pt idx="1">
                  <c:v>8.75</c:v>
                </c:pt>
              </c:numCache>
            </c:numRef>
          </c:yVal>
          <c:smooth val="0"/>
        </c:ser>
        <c:ser>
          <c:idx val="6"/>
          <c:order val="6"/>
          <c:tx>
            <c:strRef>
              <c:f>"Lower Draft"</c:f>
              <c:strCache>
                <c:ptCount val="1"/>
                <c:pt idx="0">
                  <c:v>Lower Draft</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0:$B$241</c:f>
              <c:numCache>
                <c:formatCode>General</c:formatCode>
                <c:ptCount val="2"/>
                <c:pt idx="0">
                  <c:v>1.66759851787705</c:v>
                </c:pt>
                <c:pt idx="1">
                  <c:v>2.74299709064772</c:v>
                </c:pt>
              </c:numCache>
            </c:numRef>
          </c:xVal>
          <c:yVal>
            <c:numRef>
              <c:f>Plan!$C$240:$C$241</c:f>
              <c:numCache>
                <c:formatCode>General</c:formatCode>
                <c:ptCount val="2"/>
                <c:pt idx="0">
                  <c:v>8.75</c:v>
                </c:pt>
                <c:pt idx="1">
                  <c:v>2.25</c:v>
                </c:pt>
              </c:numCache>
            </c:numRef>
          </c:yVal>
          <c:smooth val="0"/>
        </c:ser>
        <c:ser>
          <c:idx val="7"/>
          <c:order val="7"/>
          <c:tx>
            <c:strRef>
              <c:f>"Upper Dart"</c:f>
              <c:strCache>
                <c:ptCount val="1"/>
                <c:pt idx="0">
                  <c:v>Upper Da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2:$B$243</c:f>
              <c:numCache>
                <c:formatCode>General</c:formatCode>
                <c:ptCount val="2"/>
                <c:pt idx="0">
                  <c:v>0</c:v>
                </c:pt>
                <c:pt idx="1">
                  <c:v>1.66759851787705</c:v>
                </c:pt>
              </c:numCache>
            </c:numRef>
          </c:xVal>
          <c:yVal>
            <c:numRef>
              <c:f>Plan!$C$242:$C$243</c:f>
              <c:numCache>
                <c:formatCode>General</c:formatCode>
                <c:ptCount val="2"/>
                <c:pt idx="0">
                  <c:v>8.75</c:v>
                </c:pt>
                <c:pt idx="1">
                  <c:v>8.75</c:v>
                </c:pt>
              </c:numCache>
            </c:numRef>
          </c:yVal>
          <c:smooth val="0"/>
        </c:ser>
        <c:ser>
          <c:idx val="8"/>
          <c:order val="8"/>
          <c:tx>
            <c:strRef>
              <c:f>"Lower Dart"</c:f>
              <c:strCache>
                <c:ptCount val="1"/>
                <c:pt idx="0">
                  <c:v>Lower Dart</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4:$B$245</c:f>
              <c:numCache>
                <c:formatCode>General</c:formatCode>
                <c:ptCount val="2"/>
                <c:pt idx="0">
                  <c:v>0</c:v>
                </c:pt>
                <c:pt idx="1">
                  <c:v>2.74299709064772</c:v>
                </c:pt>
              </c:numCache>
            </c:numRef>
          </c:xVal>
          <c:yVal>
            <c:numRef>
              <c:f>Plan!$C$244:$C$245</c:f>
              <c:numCache>
                <c:formatCode>General</c:formatCode>
                <c:ptCount val="2"/>
                <c:pt idx="0">
                  <c:v>0</c:v>
                </c:pt>
                <c:pt idx="1">
                  <c:v>2.25</c:v>
                </c:pt>
              </c:numCache>
            </c:numRef>
          </c:yVal>
          <c:smooth val="0"/>
        </c:ser>
        <c:ser>
          <c:idx val="9"/>
          <c:order val="9"/>
          <c:tx>
            <c:strRef>
              <c:f>"Lower Crease"</c:f>
              <c:strCache>
                <c:ptCount val="1"/>
                <c:pt idx="0">
                  <c:v>Lower Crease</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6:$B$247</c:f>
              <c:numCache>
                <c:formatCode>General</c:formatCode>
                <c:ptCount val="2"/>
                <c:pt idx="0">
                  <c:v>2.74299709064772</c:v>
                </c:pt>
                <c:pt idx="1">
                  <c:v>8.15355580429277</c:v>
                </c:pt>
              </c:numCache>
            </c:numRef>
          </c:xVal>
          <c:yVal>
            <c:numRef>
              <c:f>Plan!$C$246:$C$247</c:f>
              <c:numCache>
                <c:formatCode>General</c:formatCode>
                <c:ptCount val="2"/>
                <c:pt idx="0">
                  <c:v>2.25</c:v>
                </c:pt>
                <c:pt idx="1">
                  <c:v>2.40198412698413</c:v>
                </c:pt>
              </c:numCache>
            </c:numRef>
          </c:yVal>
          <c:smooth val="0"/>
        </c:ser>
        <c:axId val="98187742"/>
        <c:axId val="93908568"/>
      </c:scatterChart>
      <c:valAx>
        <c:axId val="98187742"/>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3908568"/>
        <c:crossesAt val="0"/>
        <c:crossBetween val="midCat"/>
        <c:majorUnit val="1"/>
        <c:minorUnit val="1"/>
      </c:valAx>
      <c:valAx>
        <c:axId val="9390856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8187742"/>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Sail Pattern
Copyright 2005 Thomas J. Hamernik</a:t>
            </a:r>
          </a:p>
        </c:rich>
      </c:tx>
      <c:overlay val="0"/>
      <c:spPr>
        <a:noFill/>
        <a:ln w="0">
          <a:noFill/>
        </a:ln>
      </c:spPr>
    </c:title>
    <c:autoTitleDeleted val="0"/>
    <c:plotArea>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5.35782974626967E-016</c:v>
                </c:pt>
              </c:numCache>
            </c:numRef>
          </c:xVal>
          <c:yVal>
            <c:numRef>
              <c:f>Plan!$G$294:$G$295</c:f>
              <c:numCache>
                <c:formatCode>General</c:formatCode>
                <c:ptCount val="2"/>
                <c:pt idx="0">
                  <c:v>0.506370733847704</c:v>
                </c:pt>
                <c:pt idx="1">
                  <c:v>9.256370733847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5.35782974626967E-016</c:v>
                </c:pt>
                <c:pt idx="1">
                  <c:v>1.71495299710368</c:v>
                </c:pt>
              </c:numCache>
            </c:numRef>
          </c:xVal>
          <c:yVal>
            <c:numRef>
              <c:f>Plan!$G$296:$G$297</c:f>
              <c:numCache>
                <c:formatCode>General</c:formatCode>
                <c:ptCount val="2"/>
                <c:pt idx="0">
                  <c:v>9.2563707338477</c:v>
                </c:pt>
                <c:pt idx="1">
                  <c:v>9.256370733847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1.71495299710368</c:v>
                </c:pt>
                <c:pt idx="1">
                  <c:v>0.000127458804349834</c:v>
                </c:pt>
              </c:numCache>
            </c:numRef>
          </c:xVal>
          <c:yVal>
            <c:numRef>
              <c:f>Plan!$G$298:$G$299</c:f>
              <c:numCache>
                <c:formatCode>General</c:formatCode>
                <c:ptCount val="2"/>
                <c:pt idx="0">
                  <c:v>9.2563707338477</c:v>
                </c:pt>
                <c:pt idx="1">
                  <c:v>9.27727899707796</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0127458804349834</c:v>
                </c:pt>
                <c:pt idx="1">
                  <c:v>2.58403845324313</c:v>
                </c:pt>
              </c:numCache>
            </c:numRef>
          </c:xVal>
          <c:yVal>
            <c:numRef>
              <c:f>Plan!$G$300:$G$301</c:f>
              <c:numCache>
                <c:formatCode>General</c:formatCode>
                <c:ptCount val="2"/>
                <c:pt idx="0">
                  <c:v>9.27727899707796</c:v>
                </c:pt>
                <c:pt idx="1">
                  <c:v>14.1325239932464</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2.58403845324313</c:v>
                </c:pt>
                <c:pt idx="1">
                  <c:v>8.33244504016072</c:v>
                </c:pt>
              </c:numCache>
            </c:numRef>
          </c:xVal>
          <c:yVal>
            <c:numRef>
              <c:f>Plan!$G$302:$G$303</c:f>
              <c:numCache>
                <c:formatCode>General</c:formatCode>
                <c:ptCount val="2"/>
                <c:pt idx="0">
                  <c:v>14.1325239932464</c:v>
                </c:pt>
                <c:pt idx="1">
                  <c:v>3.03271220603654</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33244504016072</c:v>
                </c:pt>
                <c:pt idx="1">
                  <c:v>0.34504243104884</c:v>
                </c:pt>
              </c:numCache>
            </c:numRef>
          </c:xVal>
          <c:yVal>
            <c:numRef>
              <c:f>Plan!$G$304:$G$305</c:f>
              <c:numCache>
                <c:formatCode>General</c:formatCode>
                <c:ptCount val="2"/>
                <c:pt idx="0">
                  <c:v>3.03271220603654</c:v>
                </c:pt>
                <c:pt idx="1">
                  <c:v>0.125583113623772</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34504243104884</c:v>
                </c:pt>
                <c:pt idx="1">
                  <c:v>2.86458722308567</c:v>
                </c:pt>
              </c:numCache>
            </c:numRef>
          </c:xVal>
          <c:yVal>
            <c:numRef>
              <c:f>Plan!$G$306:$G$307</c:f>
              <c:numCache>
                <c:formatCode>General</c:formatCode>
                <c:ptCount val="2"/>
                <c:pt idx="0">
                  <c:v>0.125583113623772</c:v>
                </c:pt>
                <c:pt idx="1">
                  <c:v>2.75533406262239</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2.86458722308567</c:v>
                </c:pt>
                <c:pt idx="1">
                  <c:v>3.15303338993544E-014</c:v>
                </c:pt>
              </c:numCache>
            </c:numRef>
          </c:xVal>
          <c:yVal>
            <c:numRef>
              <c:f>Plan!$G$308:$G$309</c:f>
              <c:numCache>
                <c:formatCode>General</c:formatCode>
                <c:ptCount val="2"/>
                <c:pt idx="0">
                  <c:v>2.75533406262239</c:v>
                </c:pt>
                <c:pt idx="1">
                  <c:v>0.506370733847652</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2.58403845324313</c:v>
                </c:pt>
                <c:pt idx="1">
                  <c:v>1.71495299710368</c:v>
                </c:pt>
              </c:numCache>
            </c:numRef>
          </c:xVal>
          <c:yVal>
            <c:numRef>
              <c:f>Plan!$G$310:$G$311</c:f>
              <c:numCache>
                <c:formatCode>General</c:formatCode>
                <c:ptCount val="2"/>
                <c:pt idx="0">
                  <c:v>14.1325239932464</c:v>
                </c:pt>
                <c:pt idx="1">
                  <c:v>9.256370733847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1.71495299710368</c:v>
                </c:pt>
                <c:pt idx="1">
                  <c:v>8.33244504016072</c:v>
                </c:pt>
              </c:numCache>
            </c:numRef>
          </c:xVal>
          <c:yVal>
            <c:numRef>
              <c:f>Plan!$G$312:$G$313</c:f>
              <c:numCache>
                <c:formatCode>General</c:formatCode>
                <c:ptCount val="2"/>
                <c:pt idx="0">
                  <c:v>9.2563707338477</c:v>
                </c:pt>
                <c:pt idx="1">
                  <c:v>3.03271220603654</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33244504016072</c:v>
                </c:pt>
                <c:pt idx="1">
                  <c:v>2.86458722308567</c:v>
                </c:pt>
              </c:numCache>
            </c:numRef>
          </c:xVal>
          <c:yVal>
            <c:numRef>
              <c:f>Plan!$G$314:$G$315</c:f>
              <c:numCache>
                <c:formatCode>General</c:formatCode>
                <c:ptCount val="2"/>
                <c:pt idx="0">
                  <c:v>3.03271220603654</c:v>
                </c:pt>
                <c:pt idx="1">
                  <c:v>2.75533406262239</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1.71495299710368</c:v>
                </c:pt>
                <c:pt idx="1">
                  <c:v>0</c:v>
                </c:pt>
              </c:numCache>
            </c:numRef>
          </c:xVal>
          <c:yVal>
            <c:numRef>
              <c:f>Plan!$G$316:$G$317</c:f>
              <c:numCache>
                <c:formatCode>General</c:formatCode>
                <c:ptCount val="2"/>
                <c:pt idx="0">
                  <c:v>9.2563707338477</c:v>
                </c:pt>
                <c:pt idx="1">
                  <c:v>0.506370733847704</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2.86458722308567</c:v>
                </c:pt>
                <c:pt idx="1">
                  <c:v>1.71495299710368</c:v>
                </c:pt>
              </c:numCache>
            </c:numRef>
          </c:xVal>
          <c:yVal>
            <c:numRef>
              <c:f>Plan!$G$318:$G$319</c:f>
              <c:numCache>
                <c:formatCode>General</c:formatCode>
                <c:ptCount val="2"/>
                <c:pt idx="0">
                  <c:v>2.75533406262239</c:v>
                </c:pt>
                <c:pt idx="1">
                  <c:v>9.256370733847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57592930"/>
        <c:axId val="72608347"/>
      </c:scatterChart>
      <c:valAx>
        <c:axId val="57592930"/>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2608347"/>
        <c:crossesAt val="0"/>
        <c:crossBetween val="midCat"/>
        <c:majorUnit val="1"/>
        <c:minorUnit val="0.5"/>
      </c:valAx>
      <c:valAx>
        <c:axId val="72608347"/>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57592930"/>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Lower Dart
Copyright 2005 Thomas J. Hamernik</a:t>
            </a:r>
          </a:p>
        </c:rich>
      </c:tx>
      <c:overlay val="0"/>
      <c:spPr>
        <a:noFill/>
        <a:ln w="0">
          <a:noFill/>
        </a:ln>
      </c:spPr>
    </c:title>
    <c:autoTitleDeleted val="0"/>
    <c:plotArea>
      <c:scatterChart>
        <c:scatterStyle val="line"/>
        <c:varyColors val="0"/>
        <c:ser>
          <c:idx val="0"/>
          <c:order val="0"/>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
          <c:order val="1"/>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2"/>
          <c:order val="2"/>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axId val="21224756"/>
        <c:axId val="39613850"/>
      </c:scatterChart>
      <c:valAx>
        <c:axId val="21224756"/>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39613850"/>
        <c:crossesAt val="0"/>
        <c:crossBetween val="midCat"/>
      </c:valAx>
      <c:valAx>
        <c:axId val="39613850"/>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21224756"/>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Upper Dart
Copyright 2005 Thomas J. Hamernik</a:t>
            </a:r>
          </a:p>
        </c:rich>
      </c:tx>
      <c:overlay val="0"/>
      <c:spPr>
        <a:noFill/>
        <a:ln w="0">
          <a:noFill/>
        </a:ln>
      </c:spPr>
    </c:title>
    <c:autoTitleDeleted val="0"/>
    <c:plotArea>
      <c:scatterChart>
        <c:scatterStyle val="line"/>
        <c:varyColors val="0"/>
        <c:ser>
          <c:idx val="0"/>
          <c:order val="0"/>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
          <c:order val="1"/>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2"/>
          <c:order val="2"/>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90851501"/>
        <c:axId val="89073812"/>
      </c:scatterChart>
      <c:valAx>
        <c:axId val="90851501"/>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89073812"/>
        <c:crossesAt val="0"/>
        <c:crossBetween val="midCat"/>
      </c:valAx>
      <c:valAx>
        <c:axId val="89073812"/>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90851501"/>
        <c:crossesAt val="0"/>
        <c:crossBetween val="midCat"/>
        <c:majorUnit val="0.25"/>
        <c:minorUnit val="0.0625"/>
      </c:valAx>
      <c:spPr>
        <a:solidFill>
          <a:srgbClr val="c0c0c0"/>
        </a:solidFill>
        <a:ln w="0">
          <a:noFill/>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Sail Pattern
Copyright 2005 Thomas J. Hamernik</a:t>
            </a:r>
          </a:p>
        </c:rich>
      </c:tx>
      <c:overlay val="0"/>
      <c:spPr>
        <a:noFill/>
        <a:ln w="0">
          <a:noFill/>
        </a:ln>
      </c:spPr>
    </c:title>
    <c:autoTitleDeleted val="0"/>
    <c:plotArea>
      <c:layout>
        <c:manualLayout>
          <c:xMode val="edge"/>
          <c:yMode val="edge"/>
          <c:x val="0.102775754633002"/>
          <c:y val="0.173848316929948"/>
          <c:w val="0.708424374848264"/>
          <c:h val="0.741791415102142"/>
        </c:manualLayout>
      </c:layout>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5.35782974626967E-016</c:v>
                </c:pt>
              </c:numCache>
            </c:numRef>
          </c:xVal>
          <c:yVal>
            <c:numRef>
              <c:f>Plan!$G$294:$G$295</c:f>
              <c:numCache>
                <c:formatCode>General</c:formatCode>
                <c:ptCount val="2"/>
                <c:pt idx="0">
                  <c:v>0.506370733847704</c:v>
                </c:pt>
                <c:pt idx="1">
                  <c:v>9.256370733847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5.35782974626967E-016</c:v>
                </c:pt>
                <c:pt idx="1">
                  <c:v>1.71495299710368</c:v>
                </c:pt>
              </c:numCache>
            </c:numRef>
          </c:xVal>
          <c:yVal>
            <c:numRef>
              <c:f>Plan!$G$296:$G$297</c:f>
              <c:numCache>
                <c:formatCode>General</c:formatCode>
                <c:ptCount val="2"/>
                <c:pt idx="0">
                  <c:v>9.2563707338477</c:v>
                </c:pt>
                <c:pt idx="1">
                  <c:v>9.256370733847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1.71495299710368</c:v>
                </c:pt>
                <c:pt idx="1">
                  <c:v>0.000127458804349834</c:v>
                </c:pt>
              </c:numCache>
            </c:numRef>
          </c:xVal>
          <c:yVal>
            <c:numRef>
              <c:f>Plan!$G$298:$G$299</c:f>
              <c:numCache>
                <c:formatCode>General</c:formatCode>
                <c:ptCount val="2"/>
                <c:pt idx="0">
                  <c:v>9.2563707338477</c:v>
                </c:pt>
                <c:pt idx="1">
                  <c:v>9.27727899707796</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0127458804349834</c:v>
                </c:pt>
                <c:pt idx="1">
                  <c:v>2.58403845324313</c:v>
                </c:pt>
              </c:numCache>
            </c:numRef>
          </c:xVal>
          <c:yVal>
            <c:numRef>
              <c:f>Plan!$G$300:$G$301</c:f>
              <c:numCache>
                <c:formatCode>General</c:formatCode>
                <c:ptCount val="2"/>
                <c:pt idx="0">
                  <c:v>9.27727899707796</c:v>
                </c:pt>
                <c:pt idx="1">
                  <c:v>14.1325239932464</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2.58403845324313</c:v>
                </c:pt>
                <c:pt idx="1">
                  <c:v>8.33244504016072</c:v>
                </c:pt>
              </c:numCache>
            </c:numRef>
          </c:xVal>
          <c:yVal>
            <c:numRef>
              <c:f>Plan!$G$302:$G$303</c:f>
              <c:numCache>
                <c:formatCode>General</c:formatCode>
                <c:ptCount val="2"/>
                <c:pt idx="0">
                  <c:v>14.1325239932464</c:v>
                </c:pt>
                <c:pt idx="1">
                  <c:v>3.03271220603654</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33244504016072</c:v>
                </c:pt>
                <c:pt idx="1">
                  <c:v>0.34504243104884</c:v>
                </c:pt>
              </c:numCache>
            </c:numRef>
          </c:xVal>
          <c:yVal>
            <c:numRef>
              <c:f>Plan!$G$304:$G$305</c:f>
              <c:numCache>
                <c:formatCode>General</c:formatCode>
                <c:ptCount val="2"/>
                <c:pt idx="0">
                  <c:v>3.03271220603654</c:v>
                </c:pt>
                <c:pt idx="1">
                  <c:v>0.125583113623772</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34504243104884</c:v>
                </c:pt>
                <c:pt idx="1">
                  <c:v>2.86458722308567</c:v>
                </c:pt>
              </c:numCache>
            </c:numRef>
          </c:xVal>
          <c:yVal>
            <c:numRef>
              <c:f>Plan!$G$306:$G$307</c:f>
              <c:numCache>
                <c:formatCode>General</c:formatCode>
                <c:ptCount val="2"/>
                <c:pt idx="0">
                  <c:v>0.125583113623772</c:v>
                </c:pt>
                <c:pt idx="1">
                  <c:v>2.75533406262239</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2.86458722308567</c:v>
                </c:pt>
                <c:pt idx="1">
                  <c:v>3.15303338993544E-014</c:v>
                </c:pt>
              </c:numCache>
            </c:numRef>
          </c:xVal>
          <c:yVal>
            <c:numRef>
              <c:f>Plan!$G$308:$G$309</c:f>
              <c:numCache>
                <c:formatCode>General</c:formatCode>
                <c:ptCount val="2"/>
                <c:pt idx="0">
                  <c:v>2.75533406262239</c:v>
                </c:pt>
                <c:pt idx="1">
                  <c:v>0.506370733847652</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2.58403845324313</c:v>
                </c:pt>
                <c:pt idx="1">
                  <c:v>1.71495299710368</c:v>
                </c:pt>
              </c:numCache>
            </c:numRef>
          </c:xVal>
          <c:yVal>
            <c:numRef>
              <c:f>Plan!$G$310:$G$311</c:f>
              <c:numCache>
                <c:formatCode>General</c:formatCode>
                <c:ptCount val="2"/>
                <c:pt idx="0">
                  <c:v>14.1325239932464</c:v>
                </c:pt>
                <c:pt idx="1">
                  <c:v>9.256370733847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1.71495299710368</c:v>
                </c:pt>
                <c:pt idx="1">
                  <c:v>8.33244504016072</c:v>
                </c:pt>
              </c:numCache>
            </c:numRef>
          </c:xVal>
          <c:yVal>
            <c:numRef>
              <c:f>Plan!$G$312:$G$313</c:f>
              <c:numCache>
                <c:formatCode>General</c:formatCode>
                <c:ptCount val="2"/>
                <c:pt idx="0">
                  <c:v>9.2563707338477</c:v>
                </c:pt>
                <c:pt idx="1">
                  <c:v>3.03271220603654</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33244504016072</c:v>
                </c:pt>
                <c:pt idx="1">
                  <c:v>2.86458722308567</c:v>
                </c:pt>
              </c:numCache>
            </c:numRef>
          </c:xVal>
          <c:yVal>
            <c:numRef>
              <c:f>Plan!$G$314:$G$315</c:f>
              <c:numCache>
                <c:formatCode>General</c:formatCode>
                <c:ptCount val="2"/>
                <c:pt idx="0">
                  <c:v>3.03271220603654</c:v>
                </c:pt>
                <c:pt idx="1">
                  <c:v>2.75533406262239</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1.71495299710368</c:v>
                </c:pt>
                <c:pt idx="1">
                  <c:v>0</c:v>
                </c:pt>
              </c:numCache>
            </c:numRef>
          </c:xVal>
          <c:yVal>
            <c:numRef>
              <c:f>Plan!$G$316:$G$317</c:f>
              <c:numCache>
                <c:formatCode>General</c:formatCode>
                <c:ptCount val="2"/>
                <c:pt idx="0">
                  <c:v>9.2563707338477</c:v>
                </c:pt>
                <c:pt idx="1">
                  <c:v>0.506370733847704</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2.86458722308567</c:v>
                </c:pt>
                <c:pt idx="1">
                  <c:v>1.71495299710368</c:v>
                </c:pt>
              </c:numCache>
            </c:numRef>
          </c:xVal>
          <c:yVal>
            <c:numRef>
              <c:f>Plan!$G$318:$G$319</c:f>
              <c:numCache>
                <c:formatCode>General</c:formatCode>
                <c:ptCount val="2"/>
                <c:pt idx="0">
                  <c:v>2.75533406262239</c:v>
                </c:pt>
                <c:pt idx="1">
                  <c:v>9.256370733847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34504243104884</c:v>
                </c:pt>
                <c:pt idx="1">
                  <c:v>0</c:v>
                </c:pt>
              </c:numCache>
            </c:numRef>
          </c:xVal>
          <c:yVal>
            <c:numRef>
              <c:f>Plan!$G$332:$G$333</c:f>
              <c:numCache>
                <c:formatCode>General</c:formatCode>
                <c:ptCount val="2"/>
                <c:pt idx="0">
                  <c:v>0.125583113623772</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506370733847704</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0127458804349834</c:v>
                </c:pt>
                <c:pt idx="1">
                  <c:v>0</c:v>
                </c:pt>
              </c:numCache>
            </c:numRef>
          </c:xVal>
          <c:yVal>
            <c:numRef>
              <c:f>Plan!$G$336:$G$337</c:f>
              <c:numCache>
                <c:formatCode>General</c:formatCode>
                <c:ptCount val="2"/>
                <c:pt idx="0">
                  <c:v>9.27727899707796</c:v>
                </c:pt>
                <c:pt idx="1">
                  <c:v>9.27703949822395</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5.35782974626967E-016</c:v>
                </c:pt>
              </c:numCache>
            </c:numRef>
          </c:xVal>
          <c:yVal>
            <c:numRef>
              <c:f>Plan!$G$338:$G$339</c:f>
              <c:numCache>
                <c:formatCode>General</c:formatCode>
                <c:ptCount val="2"/>
                <c:pt idx="0">
                  <c:v>9.27703949822395</c:v>
                </c:pt>
                <c:pt idx="1">
                  <c:v>9.256370733847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34504243104884</c:v>
                </c:pt>
                <c:pt idx="1">
                  <c:v>0</c:v>
                </c:pt>
              </c:numCache>
            </c:numRef>
          </c:xVal>
          <c:yVal>
            <c:numRef>
              <c:f>Plan!$G$340:$G$341</c:f>
              <c:numCache>
                <c:formatCode>General</c:formatCode>
                <c:ptCount val="2"/>
                <c:pt idx="0">
                  <c:v>0.125583113623772</c:v>
                </c:pt>
                <c:pt idx="1">
                  <c:v>0.506370733847704</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0127458804349834</c:v>
                </c:pt>
                <c:pt idx="1">
                  <c:v>5.35782974626967E-016</c:v>
                </c:pt>
              </c:numCache>
            </c:numRef>
          </c:xVal>
          <c:yVal>
            <c:numRef>
              <c:f>Plan!$G$342:$G$343</c:f>
              <c:numCache>
                <c:formatCode>General</c:formatCode>
                <c:ptCount val="2"/>
                <c:pt idx="0">
                  <c:v>9.27727899707796</c:v>
                </c:pt>
                <c:pt idx="1">
                  <c:v>9.2563707338477</c:v>
                </c:pt>
              </c:numCache>
            </c:numRef>
          </c:yVal>
          <c:smooth val="0"/>
        </c:ser>
        <c:axId val="42180381"/>
        <c:axId val="14675296"/>
      </c:scatterChart>
      <c:valAx>
        <c:axId val="42180381"/>
        <c:scaling>
          <c:orientation val="minMax"/>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14675296"/>
        <c:crossesAt val="0"/>
        <c:crossBetween val="midCat"/>
        <c:majorUnit val="1"/>
        <c:minorUnit val="0.5"/>
      </c:valAx>
      <c:valAx>
        <c:axId val="14675296"/>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42180381"/>
        <c:crossesAt val="0"/>
        <c:crossBetween val="midCat"/>
        <c:majorUnit val="1"/>
        <c:minorUnit val="0.5"/>
      </c:valAx>
      <c:spPr>
        <a:solidFill>
          <a:srgbClr val="c0c0c0"/>
        </a:solidFill>
        <a:ln w="0">
          <a:noFill/>
        </a:ln>
      </c:spPr>
    </c:plotArea>
    <c:legend>
      <c:legendPos val="r"/>
      <c:layout>
        <c:manualLayout>
          <c:xMode val="edge"/>
          <c:yMode val="edge"/>
          <c:x val="0.799627741361172"/>
          <c:y val="0.125630634356133"/>
          <c:w val="0.156996034636239"/>
          <c:h val="0.8840459846166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Center of Effort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8.75</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2.59621352208947</c:v>
                </c:pt>
              </c:numCache>
            </c:numRef>
          </c:xVal>
          <c:yVal>
            <c:numRef>
              <c:f>Plan!$C$230:$C$231</c:f>
              <c:numCache>
                <c:formatCode>General</c:formatCode>
                <c:ptCount val="2"/>
                <c:pt idx="0">
                  <c:v>8.75</c:v>
                </c:pt>
                <c:pt idx="1">
                  <c:v>13.59867769064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2.59621352208947</c:v>
                </c:pt>
                <c:pt idx="1">
                  <c:v>8.15355580429277</c:v>
                </c:pt>
              </c:numCache>
            </c:numRef>
          </c:xVal>
          <c:yVal>
            <c:numRef>
              <c:f>Plan!$C$232:$C$233</c:f>
              <c:numCache>
                <c:formatCode>General</c:formatCode>
                <c:ptCount val="2"/>
                <c:pt idx="0">
                  <c:v>13.598677690641</c:v>
                </c:pt>
                <c:pt idx="1">
                  <c:v>2.40198412698413</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15355580429277</c:v>
                </c:pt>
                <c:pt idx="1">
                  <c:v>0</c:v>
                </c:pt>
              </c:numCache>
            </c:numRef>
          </c:xVal>
          <c:yVal>
            <c:numRef>
              <c:f>Plan!$C$234:$C$235</c:f>
              <c:numCache>
                <c:formatCode>General</c:formatCode>
                <c:ptCount val="2"/>
                <c:pt idx="0">
                  <c:v>2.40198412698413</c:v>
                </c:pt>
                <c:pt idx="1">
                  <c:v>0</c:v>
                </c:pt>
              </c:numCache>
            </c:numRef>
          </c:yVal>
          <c:smooth val="0"/>
        </c:ser>
        <c:ser>
          <c:idx val="4"/>
          <c:order val="4"/>
          <c:tx>
            <c:strRef>
              <c:f>Plan!$A$386</c:f>
              <c:strCache>
                <c:ptCount val="1"/>
                <c:pt idx="0">
                  <c:v>CE to Y-axis</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6:$B$387</c:f>
              <c:numCache>
                <c:formatCode>General</c:formatCode>
                <c:ptCount val="2"/>
                <c:pt idx="0">
                  <c:v>3.09847418036788</c:v>
                </c:pt>
                <c:pt idx="1">
                  <c:v>0</c:v>
                </c:pt>
              </c:numCache>
            </c:numRef>
          </c:xVal>
          <c:yVal>
            <c:numRef>
              <c:f>Plan!$C$386:$C$387</c:f>
              <c:numCache>
                <c:formatCode>General</c:formatCode>
                <c:ptCount val="2"/>
                <c:pt idx="0">
                  <c:v>5.71098503387088</c:v>
                </c:pt>
                <c:pt idx="1">
                  <c:v>5.71098503387088</c:v>
                </c:pt>
              </c:numCache>
            </c:numRef>
          </c:yVal>
          <c:smooth val="0"/>
        </c:ser>
        <c:ser>
          <c:idx val="5"/>
          <c:order val="5"/>
          <c:tx>
            <c:strRef>
              <c:f>Plan!$A$388</c:f>
              <c:strCache>
                <c:ptCount val="1"/>
                <c:pt idx="0">
                  <c:v>CE to X-axis</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8:$B$389</c:f>
              <c:numCache>
                <c:formatCode>General</c:formatCode>
                <c:ptCount val="2"/>
                <c:pt idx="0">
                  <c:v>3.09847418036788</c:v>
                </c:pt>
                <c:pt idx="1">
                  <c:v>3.09847418036788</c:v>
                </c:pt>
              </c:numCache>
            </c:numRef>
          </c:xVal>
          <c:yVal>
            <c:numRef>
              <c:f>Plan!$C$388:$C$389</c:f>
              <c:numCache>
                <c:formatCode>General</c:formatCode>
                <c:ptCount val="2"/>
                <c:pt idx="0">
                  <c:v>5.71098503387088</c:v>
                </c:pt>
                <c:pt idx="1">
                  <c:v>0</c:v>
                </c:pt>
              </c:numCache>
            </c:numRef>
          </c:yVal>
          <c:smooth val="0"/>
        </c:ser>
        <c:ser>
          <c:idx val="6"/>
          <c:order val="6"/>
          <c:tx>
            <c:strRef>
              <c:f>Plan!$A$391</c:f>
              <c:strCache>
                <c:ptCount val="1"/>
                <c:pt idx="0">
                  <c:v>CE to Tack</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1:$B$392</c:f>
              <c:numCache>
                <c:formatCode>General</c:formatCode>
                <c:ptCount val="2"/>
                <c:pt idx="0">
                  <c:v>3.09847418036788</c:v>
                </c:pt>
                <c:pt idx="1">
                  <c:v>0</c:v>
                </c:pt>
              </c:numCache>
            </c:numRef>
          </c:xVal>
          <c:yVal>
            <c:numRef>
              <c:f>Plan!$C$391:$C$392</c:f>
              <c:numCache>
                <c:formatCode>General</c:formatCode>
                <c:ptCount val="2"/>
                <c:pt idx="0">
                  <c:v>5.71098503387088</c:v>
                </c:pt>
                <c:pt idx="1">
                  <c:v>0</c:v>
                </c:pt>
              </c:numCache>
            </c:numRef>
          </c:yVal>
          <c:smooth val="0"/>
        </c:ser>
        <c:ser>
          <c:idx val="7"/>
          <c:order val="7"/>
          <c:tx>
            <c:strRef>
              <c:f>Plan!$A$393</c:f>
              <c:strCache>
                <c:ptCount val="1"/>
                <c:pt idx="0">
                  <c:v>CE to Clew</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3:$B$394</c:f>
              <c:numCache>
                <c:formatCode>General</c:formatCode>
                <c:ptCount val="2"/>
                <c:pt idx="0">
                  <c:v>3.09847418036788</c:v>
                </c:pt>
                <c:pt idx="1">
                  <c:v>8.15355580429277</c:v>
                </c:pt>
              </c:numCache>
            </c:numRef>
          </c:xVal>
          <c:yVal>
            <c:numRef>
              <c:f>Plan!$C$393:$C$394</c:f>
              <c:numCache>
                <c:formatCode>General</c:formatCode>
                <c:ptCount val="2"/>
                <c:pt idx="0">
                  <c:v>5.71098503387088</c:v>
                </c:pt>
                <c:pt idx="1">
                  <c:v>2.40198412698413</c:v>
                </c:pt>
              </c:numCache>
            </c:numRef>
          </c:yVal>
          <c:smooth val="0"/>
        </c:ser>
        <c:axId val="12701346"/>
        <c:axId val="90635401"/>
      </c:scatterChart>
      <c:valAx>
        <c:axId val="12701346"/>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0635401"/>
        <c:crossesAt val="0"/>
        <c:crossBetween val="midCat"/>
        <c:majorUnit val="1"/>
        <c:minorUnit val="1"/>
      </c:valAx>
      <c:valAx>
        <c:axId val="906354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2701346"/>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85680</xdr:rowOff>
    </xdr:from>
    <xdr:to>
      <xdr:col>15</xdr:col>
      <xdr:colOff>479520</xdr:colOff>
      <xdr:row>31</xdr:row>
      <xdr:rowOff>37800</xdr:rowOff>
    </xdr:to>
    <xdr:graphicFrame>
      <xdr:nvGraphicFramePr>
        <xdr:cNvPr id="0" name="Chart 1"/>
        <xdr:cNvGraphicFramePr/>
      </xdr:nvGraphicFramePr>
      <xdr:xfrm>
        <a:off x="6704640" y="85680"/>
        <a:ext cx="495648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9800</xdr:colOff>
      <xdr:row>313</xdr:row>
      <xdr:rowOff>9360</xdr:rowOff>
    </xdr:from>
    <xdr:to>
      <xdr:col>16</xdr:col>
      <xdr:colOff>289800</xdr:colOff>
      <xdr:row>339</xdr:row>
      <xdr:rowOff>152280</xdr:rowOff>
    </xdr:to>
    <xdr:graphicFrame>
      <xdr:nvGraphicFramePr>
        <xdr:cNvPr id="1" name="Chart 2"/>
        <xdr:cNvGraphicFramePr/>
      </xdr:nvGraphicFramePr>
      <xdr:xfrm>
        <a:off x="7462440" y="50758560"/>
        <a:ext cx="464724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45</xdr:row>
      <xdr:rowOff>0</xdr:rowOff>
    </xdr:from>
    <xdr:to>
      <xdr:col>15</xdr:col>
      <xdr:colOff>389520</xdr:colOff>
      <xdr:row>367</xdr:row>
      <xdr:rowOff>95400</xdr:rowOff>
    </xdr:to>
    <xdr:graphicFrame>
      <xdr:nvGraphicFramePr>
        <xdr:cNvPr id="2" name="Chart 3"/>
        <xdr:cNvGraphicFramePr/>
      </xdr:nvGraphicFramePr>
      <xdr:xfrm>
        <a:off x="7352640" y="55930680"/>
        <a:ext cx="42184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72</xdr:row>
      <xdr:rowOff>0</xdr:rowOff>
    </xdr:from>
    <xdr:to>
      <xdr:col>14</xdr:col>
      <xdr:colOff>309600</xdr:colOff>
      <xdr:row>395</xdr:row>
      <xdr:rowOff>95400</xdr:rowOff>
    </xdr:to>
    <xdr:graphicFrame>
      <xdr:nvGraphicFramePr>
        <xdr:cNvPr id="3" name="Chart 4"/>
        <xdr:cNvGraphicFramePr/>
      </xdr:nvGraphicFramePr>
      <xdr:xfrm>
        <a:off x="7352640" y="60302880"/>
        <a:ext cx="3500640" cy="381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38520</xdr:rowOff>
    </xdr:from>
    <xdr:to>
      <xdr:col>10</xdr:col>
      <xdr:colOff>20520</xdr:colOff>
      <xdr:row>25</xdr:row>
      <xdr:rowOff>161640</xdr:rowOff>
    </xdr:to>
    <xdr:graphicFrame>
      <xdr:nvGraphicFramePr>
        <xdr:cNvPr id="4" name="Chart 4"/>
        <xdr:cNvGraphicFramePr/>
      </xdr:nvGraphicFramePr>
      <xdr:xfrm>
        <a:off x="2535120" y="38520"/>
        <a:ext cx="44481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66960</xdr:rowOff>
    </xdr:from>
    <xdr:to>
      <xdr:col>12</xdr:col>
      <xdr:colOff>360</xdr:colOff>
      <xdr:row>29</xdr:row>
      <xdr:rowOff>114480</xdr:rowOff>
    </xdr:to>
    <xdr:graphicFrame>
      <xdr:nvGraphicFramePr>
        <xdr:cNvPr id="5" name="Chart 1"/>
        <xdr:cNvGraphicFramePr/>
      </xdr:nvGraphicFramePr>
      <xdr:xfrm>
        <a:off x="2970000" y="66960"/>
        <a:ext cx="497628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5.7"/>
    <col collapsed="false" customWidth="false" hidden="false" outlineLevel="0" max="257" min="3" style="1" width="9.14"/>
  </cols>
  <sheetData>
    <row r="1" s="3" customFormat="true" ht="18" hidden="false" customHeight="false" outlineLevel="0" collapsed="false">
      <c r="A1" s="2" t="s">
        <v>0</v>
      </c>
    </row>
    <row r="2" s="3" customFormat="true" ht="12.75" hidden="false" customHeight="false" outlineLevel="0" collapsed="false">
      <c r="A2" s="4" t="s">
        <v>1</v>
      </c>
    </row>
    <row r="3" s="6" customFormat="true" ht="11.25" hidden="false" customHeight="false" outlineLevel="0" collapsed="false">
      <c r="A3" s="5" t="s">
        <v>2</v>
      </c>
    </row>
    <row r="5" customFormat="false" ht="12.75" hidden="false" customHeight="false" outlineLevel="0" collapsed="false">
      <c r="B5" s="7" t="s">
        <v>3</v>
      </c>
    </row>
    <row r="7" customFormat="false" ht="12.75" hidden="false" customHeight="false" outlineLevel="0" collapsed="false">
      <c r="B7" s="8" t="s">
        <v>4</v>
      </c>
    </row>
    <row r="8" customFormat="false" ht="15.75" hidden="false" customHeight="true" outlineLevel="0" collapsed="false">
      <c r="A8" s="1" t="n">
        <v>1</v>
      </c>
      <c r="B8" s="9" t="s">
        <v>5</v>
      </c>
    </row>
    <row r="9" customFormat="false" ht="26.25" hidden="false" customHeight="true" outlineLevel="0" collapsed="false">
      <c r="A9" s="1" t="n">
        <v>2</v>
      </c>
      <c r="B9" s="9" t="s">
        <v>6</v>
      </c>
    </row>
    <row r="10" customFormat="false" ht="79.5" hidden="false" customHeight="true" outlineLevel="0" collapsed="false">
      <c r="A10" s="1" t="n">
        <v>3</v>
      </c>
      <c r="B10" s="9" t="s">
        <v>7</v>
      </c>
    </row>
    <row r="11" customFormat="false" ht="12.75" hidden="false" customHeight="false" outlineLevel="0" collapsed="false">
      <c r="A11" s="1" t="n">
        <v>4</v>
      </c>
      <c r="B11" s="9" t="s">
        <v>8</v>
      </c>
    </row>
    <row r="12" customFormat="false" ht="12.75" hidden="false" customHeight="false" outlineLevel="0" collapsed="false">
      <c r="B12" s="9"/>
    </row>
    <row r="13" customFormat="false" ht="12.75" hidden="false" customHeight="false" outlineLevel="0" collapsed="false">
      <c r="B13" s="8" t="s">
        <v>9</v>
      </c>
    </row>
    <row r="14" customFormat="false" ht="13.5" hidden="false" customHeight="true" outlineLevel="0" collapsed="false">
      <c r="A14" s="1" t="n">
        <v>1</v>
      </c>
      <c r="B14" s="9" t="s">
        <v>10</v>
      </c>
    </row>
    <row r="15" customFormat="false" ht="26.25" hidden="false" customHeight="true" outlineLevel="0" collapsed="false">
      <c r="A15" s="1" t="n">
        <v>2</v>
      </c>
      <c r="B15" s="9" t="s">
        <v>11</v>
      </c>
    </row>
    <row r="16" customFormat="false" ht="15.75" hidden="false" customHeight="true" outlineLevel="0" collapsed="false">
      <c r="A16" s="1" t="n">
        <v>3</v>
      </c>
      <c r="B16" s="9" t="s">
        <v>12</v>
      </c>
    </row>
    <row r="17" customFormat="false" ht="40.5" hidden="false" customHeight="true" outlineLevel="0" collapsed="false">
      <c r="A17" s="1" t="n">
        <v>4</v>
      </c>
      <c r="B17" s="1" t="s">
        <v>13</v>
      </c>
    </row>
    <row r="18" customFormat="false" ht="27.75" hidden="false" customHeight="true" outlineLevel="0" collapsed="false">
      <c r="A18" s="1" t="n">
        <v>5</v>
      </c>
      <c r="B18" s="1" t="s">
        <v>14</v>
      </c>
    </row>
    <row r="19" customFormat="false" ht="12.75" hidden="false" customHeight="false" outlineLevel="0" collapsed="false">
      <c r="A19" s="1" t="n">
        <v>6</v>
      </c>
      <c r="B19" s="1" t="s">
        <v>8</v>
      </c>
    </row>
    <row r="21" customFormat="false" ht="12.75" hidden="false" customHeight="false" outlineLevel="0" collapsed="false">
      <c r="B21" s="8" t="s">
        <v>15</v>
      </c>
    </row>
    <row r="22" customFormat="false" ht="15.75" hidden="false" customHeight="true" outlineLevel="0" collapsed="false">
      <c r="A22" s="1" t="n">
        <v>1</v>
      </c>
      <c r="B22" s="1" t="s">
        <v>16</v>
      </c>
    </row>
    <row r="24" customFormat="false" ht="12.75" hidden="false" customHeight="false" outlineLevel="0" collapsed="false">
      <c r="B24" s="8" t="s">
        <v>17</v>
      </c>
    </row>
    <row r="25" s="10" customFormat="true" ht="12.75" hidden="false" customHeight="false" outlineLevel="0" collapsed="false">
      <c r="A25" s="10" t="n">
        <v>1</v>
      </c>
      <c r="B25" s="11" t="s">
        <v>18</v>
      </c>
    </row>
    <row r="26" customFormat="false" ht="12.75" hidden="false" customHeight="false" outlineLevel="0" collapsed="false">
      <c r="B26" s="8"/>
    </row>
    <row r="27" customFormat="false" ht="12.75" hidden="false" customHeight="false" outlineLevel="0" collapsed="false">
      <c r="B27" s="7" t="s">
        <v>19</v>
      </c>
    </row>
    <row r="28" customFormat="false" ht="12.75" hidden="false" customHeight="false" outlineLevel="0" collapsed="false">
      <c r="A28" s="1" t="n">
        <v>1</v>
      </c>
      <c r="B28" s="1" t="s">
        <v>20</v>
      </c>
    </row>
    <row r="29" customFormat="false" ht="12.75" hidden="false" customHeight="false" outlineLevel="0" collapsed="false">
      <c r="A29" s="1" t="n">
        <v>2</v>
      </c>
      <c r="B29" s="1" t="s">
        <v>21</v>
      </c>
    </row>
  </sheetData>
  <hyperlinks>
    <hyperlink ref="A3" r:id="rId1" display="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0" width="7.42"/>
    <col collapsed="false" customWidth="true" hidden="false" outlineLevel="0" max="4" min="4" style="0" width="8.7"/>
    <col collapsed="false" customWidth="true" hidden="false" outlineLevel="0" max="6" min="5" style="0" width="6.85"/>
    <col collapsed="false" customWidth="true" hidden="false" outlineLevel="0" max="7" min="7" style="0" width="16.99"/>
  </cols>
  <sheetData>
    <row r="1" customFormat="false" ht="18" hidden="false" customHeight="false" outlineLevel="0" collapsed="false">
      <c r="A1" s="12" t="s">
        <v>22</v>
      </c>
    </row>
    <row r="2" customFormat="false" ht="12.75" hidden="false" customHeight="false" outlineLevel="0" collapsed="false">
      <c r="A2" s="13" t="s">
        <v>1</v>
      </c>
    </row>
    <row r="4" customFormat="false" ht="12.75" hidden="false" customHeight="false" outlineLevel="0" collapsed="false">
      <c r="A4" s="0" t="s">
        <v>23</v>
      </c>
      <c r="B4" s="14" t="n">
        <v>8</v>
      </c>
      <c r="C4" s="0" t="s">
        <v>24</v>
      </c>
      <c r="D4" s="14" t="n">
        <v>9</v>
      </c>
      <c r="E4" s="0" t="s">
        <v>25</v>
      </c>
      <c r="F4" s="15" t="n">
        <f aca="false">+B4+D4/12</f>
        <v>8.75</v>
      </c>
      <c r="G4" s="0" t="s">
        <v>26</v>
      </c>
    </row>
    <row r="5" customFormat="false" ht="12.75" hidden="false" customHeight="false" outlineLevel="0" collapsed="false">
      <c r="A5" s="0" t="s">
        <v>27</v>
      </c>
      <c r="B5" s="14" t="n">
        <v>5</v>
      </c>
      <c r="C5" s="0" t="s">
        <v>24</v>
      </c>
      <c r="D5" s="14" t="n">
        <v>6</v>
      </c>
      <c r="E5" s="0" t="s">
        <v>25</v>
      </c>
      <c r="F5" s="15" t="n">
        <f aca="false">+B5+D5/12</f>
        <v>5.5</v>
      </c>
      <c r="G5" s="0" t="s">
        <v>26</v>
      </c>
    </row>
    <row r="6" customFormat="false" ht="12.75" hidden="false" customHeight="false" outlineLevel="0" collapsed="false">
      <c r="A6" s="0" t="s">
        <v>28</v>
      </c>
      <c r="B6" s="14" t="n">
        <v>12</v>
      </c>
      <c r="C6" s="0" t="s">
        <v>24</v>
      </c>
      <c r="D6" s="14" t="n">
        <v>6</v>
      </c>
      <c r="E6" s="0" t="s">
        <v>25</v>
      </c>
      <c r="F6" s="15" t="n">
        <f aca="false">+B6+D6/12</f>
        <v>12.5</v>
      </c>
      <c r="G6" s="0" t="s">
        <v>26</v>
      </c>
    </row>
    <row r="7" customFormat="false" ht="12.75" hidden="false" customHeight="false" outlineLevel="0" collapsed="false">
      <c r="A7" s="0" t="s">
        <v>29</v>
      </c>
      <c r="B7" s="14" t="n">
        <v>8</v>
      </c>
      <c r="C7" s="0" t="s">
        <v>24</v>
      </c>
      <c r="D7" s="14" t="n">
        <v>6</v>
      </c>
      <c r="E7" s="0" t="s">
        <v>25</v>
      </c>
      <c r="F7" s="15" t="n">
        <f aca="false">+B7+D7/12</f>
        <v>8.5</v>
      </c>
      <c r="G7" s="0" t="s">
        <v>26</v>
      </c>
    </row>
    <row r="8" customFormat="false" ht="12.75" hidden="false" customHeight="false" outlineLevel="0" collapsed="false">
      <c r="A8" s="0" t="s">
        <v>30</v>
      </c>
      <c r="B8" s="14" t="n">
        <v>10</v>
      </c>
      <c r="C8" s="0" t="s">
        <v>24</v>
      </c>
      <c r="D8" s="14" t="n">
        <v>4</v>
      </c>
      <c r="E8" s="0" t="s">
        <v>25</v>
      </c>
      <c r="F8" s="15" t="n">
        <f aca="false">+B8+D8/12</f>
        <v>10.3333333333333</v>
      </c>
      <c r="G8" s="0" t="s">
        <v>26</v>
      </c>
    </row>
    <row r="9" customFormat="false" ht="12.75" hidden="false" customHeight="false" outlineLevel="0" collapsed="false">
      <c r="A9" s="0" t="s">
        <v>31</v>
      </c>
      <c r="B9" s="15"/>
      <c r="C9" s="16"/>
      <c r="D9" s="16"/>
      <c r="F9" s="15" t="n">
        <f aca="false">((C231-C228)^2+(B231-B228)^2)^0.5</f>
        <v>13.8442897826583</v>
      </c>
      <c r="G9" s="0" t="s">
        <v>26</v>
      </c>
    </row>
    <row r="10" customFormat="false" ht="12.75" hidden="false" customHeight="false" outlineLevel="0" collapsed="false">
      <c r="B10" s="15"/>
      <c r="C10" s="16"/>
      <c r="D10" s="16"/>
      <c r="F10" s="15"/>
    </row>
    <row r="11" customFormat="false" ht="12.75" hidden="false" customHeight="false" outlineLevel="0" collapsed="false">
      <c r="A11" s="0" t="s">
        <v>32</v>
      </c>
      <c r="B11" s="15"/>
      <c r="C11" s="16"/>
      <c r="D11" s="16"/>
      <c r="F11" s="17" t="n">
        <f aca="false">(B222*(B222-F4)*(B222-F8)*(B222-F7))^0.5+(B224*(B224-F5)*(B224-F8)*(B224-F6))^0.5</f>
        <v>63.6791910315975</v>
      </c>
      <c r="G11" s="0" t="s">
        <v>33</v>
      </c>
    </row>
    <row r="12" customFormat="false" ht="12.75" hidden="false" customHeight="false" outlineLevel="0" collapsed="false">
      <c r="B12" s="15"/>
      <c r="C12" s="16"/>
      <c r="D12" s="16"/>
      <c r="F12" s="15"/>
    </row>
    <row r="13" customFormat="false" ht="12.75" hidden="false" customHeight="false" outlineLevel="0" collapsed="false">
      <c r="A13" s="0" t="s">
        <v>34</v>
      </c>
      <c r="B13" s="14" t="n">
        <v>8</v>
      </c>
      <c r="C13" s="0" t="s">
        <v>35</v>
      </c>
      <c r="D13" s="16"/>
      <c r="F13" s="15"/>
    </row>
    <row r="14" customFormat="false" ht="12.75" hidden="false" customHeight="false" outlineLevel="0" collapsed="false">
      <c r="A14" s="0" t="s">
        <v>36</v>
      </c>
      <c r="B14" s="14" t="n">
        <v>10</v>
      </c>
      <c r="C14" s="0" t="s">
        <v>35</v>
      </c>
      <c r="D14" s="16"/>
    </row>
    <row r="15" customFormat="false" ht="12.75" hidden="false" customHeight="false" outlineLevel="0" collapsed="false">
      <c r="A15" s="0" t="s">
        <v>37</v>
      </c>
      <c r="B15" s="18" t="n">
        <v>33.3333333333333</v>
      </c>
      <c r="C15" s="0" t="s">
        <v>35</v>
      </c>
      <c r="D15" s="16"/>
    </row>
    <row r="16" customFormat="false" ht="12.75" hidden="false" customHeight="false" outlineLevel="0" collapsed="false">
      <c r="A16" s="0" t="s">
        <v>38</v>
      </c>
      <c r="B16" s="14" t="n">
        <v>2</v>
      </c>
      <c r="C16" s="0" t="s">
        <v>24</v>
      </c>
      <c r="D16" s="14" t="n">
        <v>3</v>
      </c>
      <c r="E16" s="0" t="s">
        <v>25</v>
      </c>
      <c r="F16" s="15" t="n">
        <f aca="false">+B16+D16/12</f>
        <v>2.25</v>
      </c>
      <c r="G16" s="0" t="s">
        <v>26</v>
      </c>
    </row>
    <row r="17" customFormat="false" ht="12.75" hidden="false" customHeight="false" outlineLevel="0" collapsed="false">
      <c r="B17" s="16"/>
      <c r="C17" s="16"/>
      <c r="D17" s="16"/>
      <c r="F17" s="15"/>
    </row>
    <row r="18" customFormat="false" ht="12.75" hidden="false" customHeight="false" outlineLevel="0" collapsed="false">
      <c r="A18" s="0" t="s">
        <v>39</v>
      </c>
      <c r="B18" s="19" t="n">
        <f aca="false">+E252</f>
        <v>4.80268373148591</v>
      </c>
      <c r="C18" s="16" t="s">
        <v>25</v>
      </c>
      <c r="D18" s="16"/>
      <c r="F18" s="15"/>
    </row>
    <row r="19" customFormat="false" ht="12.75" hidden="false" customHeight="false" outlineLevel="0" collapsed="false">
      <c r="A19" s="0" t="s">
        <v>40</v>
      </c>
      <c r="B19" s="19" t="n">
        <f aca="false">+E258</f>
        <v>9.8747895263318</v>
      </c>
      <c r="C19" s="16" t="s">
        <v>25</v>
      </c>
      <c r="D19" s="16"/>
      <c r="F19" s="15"/>
    </row>
    <row r="20" customFormat="false" ht="12.75" hidden="false" customHeight="false" outlineLevel="0" collapsed="false">
      <c r="B20" s="16"/>
      <c r="C20" s="16"/>
      <c r="D20" s="16"/>
      <c r="F20" s="15"/>
    </row>
    <row r="21" customFormat="false" ht="12.75" hidden="false" customHeight="false" outlineLevel="0" collapsed="false">
      <c r="B21" s="16"/>
      <c r="C21" s="16"/>
      <c r="D21" s="16"/>
      <c r="F21" s="15"/>
    </row>
    <row r="22" customFormat="false" ht="12.75" hidden="false" customHeight="false" outlineLevel="0" collapsed="false">
      <c r="B22" s="16"/>
      <c r="C22" s="16"/>
      <c r="D22" s="16"/>
      <c r="F22" s="15"/>
    </row>
    <row r="23" customFormat="false" ht="12.75" hidden="false" customHeight="false" outlineLevel="0" collapsed="false">
      <c r="B23" s="16"/>
      <c r="C23" s="16"/>
      <c r="D23" s="16"/>
      <c r="F23" s="15"/>
    </row>
    <row r="24" customFormat="false" ht="12.75" hidden="false" customHeight="false" outlineLevel="0" collapsed="false">
      <c r="B24" s="16"/>
      <c r="C24" s="16"/>
      <c r="D24" s="16"/>
      <c r="F24" s="15"/>
    </row>
    <row r="25" customFormat="false" ht="12.75" hidden="false" customHeight="false" outlineLevel="0" collapsed="false">
      <c r="B25" s="16"/>
      <c r="C25" s="16"/>
      <c r="D25" s="16"/>
      <c r="F25" s="15"/>
    </row>
    <row r="26" customFormat="false" ht="12.75" hidden="false" customHeight="false" outlineLevel="0" collapsed="false">
      <c r="B26" s="16"/>
      <c r="C26" s="16"/>
      <c r="D26" s="16"/>
      <c r="F26" s="15"/>
    </row>
    <row r="27" customFormat="false" ht="12.75" hidden="false" customHeight="false" outlineLevel="0" collapsed="false">
      <c r="B27" s="16"/>
      <c r="C27" s="16"/>
      <c r="D27" s="16"/>
      <c r="F27" s="15"/>
    </row>
    <row r="28" customFormat="false" ht="12.75" hidden="false" customHeight="false" outlineLevel="0" collapsed="false">
      <c r="B28" s="16"/>
      <c r="C28" s="16"/>
      <c r="D28" s="16"/>
      <c r="F28" s="15"/>
    </row>
    <row r="29" customFormat="false" ht="12.75" hidden="false" customHeight="false" outlineLevel="0" collapsed="false">
      <c r="B29" s="16"/>
      <c r="C29" s="16"/>
      <c r="D29" s="16"/>
      <c r="F29" s="15"/>
    </row>
    <row r="30" customFormat="false" ht="12.75" hidden="false" customHeight="false" outlineLevel="0" collapsed="false">
      <c r="B30" s="16"/>
      <c r="C30" s="16"/>
      <c r="D30" s="16"/>
      <c r="F30" s="15"/>
    </row>
    <row r="31" customFormat="false" ht="12.75" hidden="false" customHeight="false" outlineLevel="0" collapsed="false">
      <c r="B31" s="16"/>
      <c r="C31" s="16"/>
      <c r="D31" s="16"/>
      <c r="F31" s="15"/>
    </row>
    <row r="32" customFormat="false" ht="12.75" hidden="false" customHeight="false" outlineLevel="0" collapsed="false">
      <c r="B32" s="16"/>
      <c r="C32" s="16"/>
      <c r="D32" s="16"/>
      <c r="F32" s="15"/>
    </row>
    <row r="33" customFormat="false" ht="12.75" hidden="false" customHeight="false" outlineLevel="0" collapsed="false">
      <c r="B33" s="16"/>
      <c r="C33" s="16"/>
      <c r="D33" s="16"/>
      <c r="F33" s="15"/>
    </row>
    <row r="34" customFormat="false" ht="12.75" hidden="false" customHeight="false" outlineLevel="0" collapsed="false">
      <c r="B34" s="16"/>
      <c r="C34" s="16"/>
      <c r="D34" s="16"/>
      <c r="F34" s="15"/>
    </row>
    <row r="35" customFormat="false" ht="12.75" hidden="false" customHeight="false" outlineLevel="0" collapsed="false">
      <c r="B35" s="16"/>
      <c r="C35" s="16"/>
      <c r="D35" s="16"/>
      <c r="F35" s="15"/>
    </row>
    <row r="36" customFormat="false" ht="12.75" hidden="false" customHeight="false" outlineLevel="0" collapsed="false">
      <c r="B36" s="16"/>
      <c r="C36" s="16"/>
      <c r="D36" s="16"/>
      <c r="F36" s="15"/>
    </row>
    <row r="37" customFormat="false" ht="12.75" hidden="false" customHeight="false" outlineLevel="0" collapsed="false">
      <c r="B37" s="16"/>
      <c r="C37" s="16"/>
      <c r="D37" s="16"/>
      <c r="F37" s="15"/>
    </row>
    <row r="38" customFormat="false" ht="12.75" hidden="false" customHeight="false" outlineLevel="0" collapsed="false">
      <c r="B38" s="16"/>
      <c r="C38" s="16"/>
      <c r="D38" s="16"/>
      <c r="F38" s="15"/>
    </row>
    <row r="39" customFormat="false" ht="12.75" hidden="false" customHeight="false" outlineLevel="0" collapsed="false">
      <c r="B39" s="16"/>
      <c r="C39" s="16"/>
      <c r="D39" s="16"/>
      <c r="F39" s="15"/>
    </row>
    <row r="40" customFormat="false" ht="12.75" hidden="false" customHeight="false" outlineLevel="0" collapsed="false">
      <c r="B40" s="16"/>
      <c r="C40" s="16"/>
      <c r="D40" s="16"/>
      <c r="F40" s="15"/>
    </row>
    <row r="41" customFormat="false" ht="12.75" hidden="false" customHeight="false" outlineLevel="0" collapsed="false">
      <c r="B41" s="16"/>
      <c r="C41" s="16"/>
      <c r="D41" s="16"/>
      <c r="F41" s="15"/>
    </row>
    <row r="42" customFormat="false" ht="12.75" hidden="false" customHeight="false" outlineLevel="0" collapsed="false">
      <c r="B42" s="16"/>
      <c r="C42" s="16"/>
      <c r="D42" s="16"/>
      <c r="F42" s="15"/>
    </row>
    <row r="43" customFormat="false" ht="12.75" hidden="false" customHeight="false" outlineLevel="0" collapsed="false">
      <c r="B43" s="16"/>
      <c r="C43" s="16"/>
      <c r="D43" s="16"/>
      <c r="F43" s="15"/>
    </row>
    <row r="44" customFormat="false" ht="12.75" hidden="false" customHeight="false" outlineLevel="0" collapsed="false">
      <c r="B44" s="16"/>
      <c r="C44" s="16"/>
      <c r="D44" s="16"/>
      <c r="F44" s="15"/>
    </row>
    <row r="45" customFormat="false" ht="12.75" hidden="false" customHeight="false" outlineLevel="0" collapsed="false">
      <c r="B45" s="16"/>
      <c r="C45" s="16"/>
      <c r="D45" s="16"/>
      <c r="F45" s="15"/>
    </row>
    <row r="46" customFormat="false" ht="12.75" hidden="false" customHeight="false" outlineLevel="0" collapsed="false">
      <c r="B46" s="16"/>
      <c r="C46" s="16"/>
      <c r="D46" s="16"/>
      <c r="F46" s="15"/>
    </row>
    <row r="47" customFormat="false" ht="12.75" hidden="false" customHeight="false" outlineLevel="0" collapsed="false">
      <c r="B47" s="16"/>
      <c r="C47" s="16"/>
      <c r="D47" s="16"/>
      <c r="F47" s="15"/>
    </row>
    <row r="48" customFormat="false" ht="12.75" hidden="false" customHeight="false" outlineLevel="0" collapsed="false">
      <c r="B48" s="16"/>
      <c r="C48" s="16"/>
      <c r="D48" s="16"/>
      <c r="F48" s="15"/>
    </row>
    <row r="49" customFormat="false" ht="12.75" hidden="false" customHeight="false" outlineLevel="0" collapsed="false">
      <c r="B49" s="16"/>
      <c r="C49" s="16"/>
      <c r="D49" s="16"/>
      <c r="F49" s="15"/>
    </row>
    <row r="50" customFormat="false" ht="12.75" hidden="false" customHeight="false" outlineLevel="0" collapsed="false">
      <c r="B50" s="16"/>
      <c r="C50" s="16"/>
      <c r="D50" s="16"/>
      <c r="F50" s="15"/>
    </row>
    <row r="51" customFormat="false" ht="12.75" hidden="false" customHeight="false" outlineLevel="0" collapsed="false">
      <c r="B51" s="16"/>
      <c r="C51" s="16"/>
      <c r="D51" s="16"/>
      <c r="F51" s="15"/>
    </row>
    <row r="52" customFormat="false" ht="12.75" hidden="false" customHeight="false" outlineLevel="0" collapsed="false">
      <c r="B52" s="16"/>
      <c r="C52" s="16"/>
      <c r="D52" s="16"/>
      <c r="F52" s="15"/>
    </row>
    <row r="53" customFormat="false" ht="12.75" hidden="false" customHeight="false" outlineLevel="0" collapsed="false">
      <c r="B53" s="16"/>
      <c r="C53" s="16"/>
      <c r="D53" s="16"/>
      <c r="F53" s="15"/>
    </row>
    <row r="54" customFormat="false" ht="12.75" hidden="false" customHeight="false" outlineLevel="0" collapsed="false">
      <c r="B54" s="16"/>
      <c r="C54" s="16"/>
      <c r="D54" s="16"/>
      <c r="F54" s="15"/>
    </row>
    <row r="55" customFormat="false" ht="12.75" hidden="false" customHeight="false" outlineLevel="0" collapsed="false">
      <c r="B55" s="16"/>
      <c r="C55" s="16"/>
      <c r="D55" s="16"/>
      <c r="F55" s="15"/>
    </row>
    <row r="56" customFormat="false" ht="12.75" hidden="false" customHeight="false" outlineLevel="0" collapsed="false">
      <c r="B56" s="16"/>
      <c r="C56" s="16"/>
      <c r="D56" s="16"/>
      <c r="F56" s="15"/>
    </row>
    <row r="57" customFormat="false" ht="12.75" hidden="false" customHeight="false" outlineLevel="0" collapsed="false">
      <c r="B57" s="16"/>
      <c r="C57" s="16"/>
      <c r="D57" s="16"/>
      <c r="F57" s="15"/>
    </row>
    <row r="58" customFormat="false" ht="12.75" hidden="false" customHeight="false" outlineLevel="0" collapsed="false">
      <c r="B58" s="16"/>
      <c r="C58" s="16"/>
      <c r="D58" s="16"/>
      <c r="F58" s="15"/>
    </row>
    <row r="59" customFormat="false" ht="12.75" hidden="false" customHeight="false" outlineLevel="0" collapsed="false">
      <c r="B59" s="16"/>
      <c r="C59" s="16"/>
      <c r="D59" s="16"/>
      <c r="F59" s="15"/>
    </row>
    <row r="60" customFormat="false" ht="12.75" hidden="false" customHeight="false" outlineLevel="0" collapsed="false">
      <c r="B60" s="16"/>
      <c r="C60" s="16"/>
      <c r="D60" s="16"/>
      <c r="F60" s="15"/>
    </row>
    <row r="61" customFormat="false" ht="12.75" hidden="false" customHeight="false" outlineLevel="0" collapsed="false">
      <c r="B61" s="16"/>
      <c r="C61" s="16"/>
      <c r="D61" s="16"/>
      <c r="F61" s="15"/>
    </row>
    <row r="62" customFormat="false" ht="12.75" hidden="false" customHeight="false" outlineLevel="0" collapsed="false">
      <c r="B62" s="16"/>
      <c r="C62" s="16"/>
      <c r="D62" s="16"/>
      <c r="F62" s="15"/>
    </row>
    <row r="63" customFormat="false" ht="12.75" hidden="false" customHeight="false" outlineLevel="0" collapsed="false">
      <c r="B63" s="16"/>
      <c r="C63" s="16"/>
      <c r="D63" s="16"/>
      <c r="F63" s="15"/>
    </row>
    <row r="64" customFormat="false" ht="12.75" hidden="false" customHeight="false" outlineLevel="0" collapsed="false">
      <c r="B64" s="16"/>
      <c r="C64" s="16"/>
      <c r="D64" s="16"/>
      <c r="F64" s="15"/>
    </row>
    <row r="65" customFormat="false" ht="12.75" hidden="false" customHeight="false" outlineLevel="0" collapsed="false">
      <c r="B65" s="16"/>
      <c r="C65" s="16"/>
      <c r="D65" s="16"/>
      <c r="F65" s="15"/>
    </row>
    <row r="66" customFormat="false" ht="12.75" hidden="false" customHeight="false" outlineLevel="0" collapsed="false">
      <c r="B66" s="16"/>
      <c r="C66" s="16"/>
      <c r="D66" s="16"/>
      <c r="F66" s="15"/>
    </row>
    <row r="67" customFormat="false" ht="12.75" hidden="false" customHeight="false" outlineLevel="0" collapsed="false">
      <c r="B67" s="16"/>
      <c r="C67" s="16"/>
      <c r="D67" s="16"/>
      <c r="F67" s="15"/>
    </row>
    <row r="68" customFormat="false" ht="12.75" hidden="false" customHeight="false" outlineLevel="0" collapsed="false">
      <c r="B68" s="16"/>
      <c r="C68" s="16"/>
      <c r="D68" s="16"/>
      <c r="F68" s="15"/>
    </row>
    <row r="69" customFormat="false" ht="12.75" hidden="false" customHeight="false" outlineLevel="0" collapsed="false">
      <c r="B69" s="16"/>
      <c r="C69" s="16"/>
      <c r="D69" s="16"/>
      <c r="F69" s="15"/>
    </row>
    <row r="70" customFormat="false" ht="12.75" hidden="false" customHeight="false" outlineLevel="0" collapsed="false">
      <c r="B70" s="16"/>
      <c r="C70" s="16"/>
      <c r="D70" s="16"/>
      <c r="F70" s="15"/>
    </row>
    <row r="71" customFormat="false" ht="12.75" hidden="false" customHeight="false" outlineLevel="0" collapsed="false">
      <c r="B71" s="16"/>
      <c r="C71" s="16"/>
      <c r="D71" s="16"/>
      <c r="F71" s="15"/>
    </row>
    <row r="72" customFormat="false" ht="12.75" hidden="false" customHeight="false" outlineLevel="0" collapsed="false">
      <c r="B72" s="16"/>
      <c r="C72" s="16"/>
      <c r="D72" s="16"/>
      <c r="F72" s="15"/>
    </row>
    <row r="73" customFormat="false" ht="12.75" hidden="false" customHeight="false" outlineLevel="0" collapsed="false">
      <c r="B73" s="16"/>
      <c r="C73" s="16"/>
      <c r="D73" s="16"/>
      <c r="F73" s="15"/>
    </row>
    <row r="74" customFormat="false" ht="12.75" hidden="false" customHeight="false" outlineLevel="0" collapsed="false">
      <c r="B74" s="16"/>
      <c r="C74" s="16"/>
      <c r="D74" s="16"/>
      <c r="F74" s="15"/>
    </row>
    <row r="75" customFormat="false" ht="12.75" hidden="false" customHeight="false" outlineLevel="0" collapsed="false">
      <c r="B75" s="16"/>
      <c r="C75" s="16"/>
      <c r="D75" s="16"/>
      <c r="F75" s="15"/>
    </row>
    <row r="76" customFormat="false" ht="12.75" hidden="false" customHeight="false" outlineLevel="0" collapsed="false">
      <c r="B76" s="16"/>
      <c r="C76" s="16"/>
      <c r="D76" s="16"/>
      <c r="F76" s="15"/>
    </row>
    <row r="77" customFormat="false" ht="12.75" hidden="false" customHeight="false" outlineLevel="0" collapsed="false">
      <c r="B77" s="16"/>
      <c r="C77" s="16"/>
      <c r="D77" s="16"/>
      <c r="F77" s="15"/>
    </row>
    <row r="78" customFormat="false" ht="12.75" hidden="false" customHeight="false" outlineLevel="0" collapsed="false">
      <c r="B78" s="16"/>
      <c r="C78" s="16"/>
      <c r="D78" s="16"/>
      <c r="F78" s="15"/>
    </row>
    <row r="79" customFormat="false" ht="12.75" hidden="false" customHeight="false" outlineLevel="0" collapsed="false">
      <c r="B79" s="16"/>
      <c r="C79" s="16"/>
      <c r="D79" s="16"/>
      <c r="F79" s="15"/>
    </row>
    <row r="80" customFormat="false" ht="12.75" hidden="false" customHeight="false" outlineLevel="0" collapsed="false">
      <c r="B80" s="16"/>
      <c r="C80" s="16"/>
      <c r="D80" s="16"/>
      <c r="F80" s="15"/>
    </row>
    <row r="81" customFormat="false" ht="12.75" hidden="false" customHeight="false" outlineLevel="0" collapsed="false">
      <c r="B81" s="16"/>
      <c r="C81" s="16"/>
      <c r="D81" s="16"/>
      <c r="F81" s="15"/>
    </row>
    <row r="82" customFormat="false" ht="12.75" hidden="false" customHeight="false" outlineLevel="0" collapsed="false">
      <c r="B82" s="16"/>
      <c r="C82" s="16"/>
      <c r="D82" s="16"/>
      <c r="F82" s="15"/>
    </row>
    <row r="83" customFormat="false" ht="12.75" hidden="false" customHeight="false" outlineLevel="0" collapsed="false">
      <c r="B83" s="16"/>
      <c r="C83" s="16"/>
      <c r="D83" s="16"/>
      <c r="F83" s="15"/>
    </row>
    <row r="84" customFormat="false" ht="12.75" hidden="false" customHeight="false" outlineLevel="0" collapsed="false">
      <c r="B84" s="16"/>
      <c r="C84" s="16"/>
      <c r="D84" s="16"/>
      <c r="F84" s="15"/>
    </row>
    <row r="85" customFormat="false" ht="12.75" hidden="false" customHeight="false" outlineLevel="0" collapsed="false">
      <c r="B85" s="16"/>
      <c r="C85" s="16"/>
      <c r="D85" s="16"/>
      <c r="F85" s="15"/>
    </row>
    <row r="86" customFormat="false" ht="12.75" hidden="false" customHeight="false" outlineLevel="0" collapsed="false">
      <c r="B86" s="16"/>
      <c r="C86" s="16"/>
      <c r="D86" s="16"/>
      <c r="F86" s="15"/>
    </row>
    <row r="87" customFormat="false" ht="12.75" hidden="false" customHeight="false" outlineLevel="0" collapsed="false">
      <c r="B87" s="16"/>
      <c r="C87" s="16"/>
      <c r="D87" s="16"/>
      <c r="F87" s="15"/>
    </row>
    <row r="88" customFormat="false" ht="12.75" hidden="false" customHeight="false" outlineLevel="0" collapsed="false">
      <c r="B88" s="16"/>
      <c r="C88" s="16"/>
      <c r="D88" s="16"/>
      <c r="F88" s="15"/>
    </row>
    <row r="89" customFormat="false" ht="12.75" hidden="false" customHeight="false" outlineLevel="0" collapsed="false">
      <c r="B89" s="16"/>
      <c r="C89" s="16"/>
      <c r="D89" s="16"/>
      <c r="F89" s="15"/>
    </row>
    <row r="90" customFormat="false" ht="12.75" hidden="false" customHeight="false" outlineLevel="0" collapsed="false">
      <c r="B90" s="16"/>
      <c r="C90" s="16"/>
      <c r="D90" s="16"/>
      <c r="F90" s="15"/>
    </row>
    <row r="91" customFormat="false" ht="12.75" hidden="false" customHeight="false" outlineLevel="0" collapsed="false">
      <c r="B91" s="16"/>
      <c r="C91" s="16"/>
      <c r="D91" s="16"/>
      <c r="F91" s="15"/>
    </row>
    <row r="92" customFormat="false" ht="12.75" hidden="false" customHeight="false" outlineLevel="0" collapsed="false">
      <c r="B92" s="16"/>
      <c r="C92" s="16"/>
      <c r="D92" s="16"/>
      <c r="F92" s="15"/>
    </row>
    <row r="93" customFormat="false" ht="12.75" hidden="false" customHeight="false" outlineLevel="0" collapsed="false">
      <c r="B93" s="16"/>
      <c r="C93" s="16"/>
      <c r="D93" s="16"/>
      <c r="F93" s="15"/>
    </row>
    <row r="94" customFormat="false" ht="12.75" hidden="false" customHeight="false" outlineLevel="0" collapsed="false">
      <c r="B94" s="16"/>
      <c r="C94" s="16"/>
      <c r="D94" s="16"/>
      <c r="F94" s="15"/>
    </row>
    <row r="95" customFormat="false" ht="12.75" hidden="false" customHeight="false" outlineLevel="0" collapsed="false">
      <c r="B95" s="16"/>
      <c r="C95" s="16"/>
      <c r="D95" s="16"/>
      <c r="F95" s="15"/>
    </row>
    <row r="96" customFormat="false" ht="12.75" hidden="false" customHeight="false" outlineLevel="0" collapsed="false">
      <c r="B96" s="16"/>
      <c r="C96" s="16"/>
      <c r="D96" s="16"/>
      <c r="F96" s="15"/>
    </row>
    <row r="97" customFormat="false" ht="12.75" hidden="false" customHeight="false" outlineLevel="0" collapsed="false">
      <c r="B97" s="16"/>
      <c r="C97" s="16"/>
      <c r="D97" s="16"/>
      <c r="F97" s="15"/>
    </row>
    <row r="98" customFormat="false" ht="12.75" hidden="false" customHeight="false" outlineLevel="0" collapsed="false">
      <c r="B98" s="16"/>
      <c r="C98" s="16"/>
      <c r="D98" s="16"/>
      <c r="F98" s="15"/>
    </row>
    <row r="99" customFormat="false" ht="12.75" hidden="false" customHeight="false" outlineLevel="0" collapsed="false">
      <c r="B99" s="16"/>
      <c r="C99" s="16"/>
      <c r="D99" s="16"/>
      <c r="F99" s="15"/>
    </row>
    <row r="100" customFormat="false" ht="12.75" hidden="false" customHeight="false" outlineLevel="0" collapsed="false">
      <c r="B100" s="16"/>
      <c r="C100" s="16"/>
      <c r="D100" s="16"/>
      <c r="F100" s="15"/>
    </row>
    <row r="101" customFormat="false" ht="12.75" hidden="false" customHeight="false" outlineLevel="0" collapsed="false">
      <c r="B101" s="16"/>
      <c r="C101" s="16"/>
      <c r="D101" s="16"/>
      <c r="F101" s="15"/>
    </row>
    <row r="102" customFormat="false" ht="12.75" hidden="false" customHeight="false" outlineLevel="0" collapsed="false">
      <c r="B102" s="16"/>
      <c r="C102" s="16"/>
      <c r="D102" s="16"/>
      <c r="F102" s="15"/>
    </row>
    <row r="103" customFormat="false" ht="12.75" hidden="false" customHeight="false" outlineLevel="0" collapsed="false">
      <c r="B103" s="16"/>
      <c r="C103" s="16"/>
      <c r="D103" s="16"/>
      <c r="F103" s="15"/>
    </row>
    <row r="104" customFormat="false" ht="12.75" hidden="false" customHeight="false" outlineLevel="0" collapsed="false">
      <c r="B104" s="16"/>
      <c r="C104" s="16"/>
      <c r="D104" s="16"/>
      <c r="F104" s="15"/>
    </row>
    <row r="105" customFormat="false" ht="12.75" hidden="false" customHeight="false" outlineLevel="0" collapsed="false">
      <c r="B105" s="16"/>
      <c r="C105" s="16"/>
      <c r="D105" s="16"/>
      <c r="F105" s="15"/>
    </row>
    <row r="106" customFormat="false" ht="12.75" hidden="false" customHeight="false" outlineLevel="0" collapsed="false">
      <c r="B106" s="16"/>
      <c r="C106" s="16"/>
      <c r="D106" s="16"/>
      <c r="F106" s="15"/>
    </row>
    <row r="107" customFormat="false" ht="12.75" hidden="false" customHeight="false" outlineLevel="0" collapsed="false">
      <c r="B107" s="16"/>
      <c r="C107" s="16"/>
      <c r="D107" s="16"/>
      <c r="F107" s="15"/>
    </row>
    <row r="108" customFormat="false" ht="12.75" hidden="false" customHeight="false" outlineLevel="0" collapsed="false">
      <c r="B108" s="16"/>
      <c r="C108" s="16"/>
      <c r="D108" s="16"/>
      <c r="F108" s="15"/>
    </row>
    <row r="109" customFormat="false" ht="12.75" hidden="false" customHeight="false" outlineLevel="0" collapsed="false">
      <c r="B109" s="16"/>
      <c r="C109" s="16"/>
      <c r="D109" s="16"/>
      <c r="F109" s="15"/>
    </row>
    <row r="110" customFormat="false" ht="12.75" hidden="false" customHeight="false" outlineLevel="0" collapsed="false">
      <c r="B110" s="16"/>
      <c r="C110" s="16"/>
      <c r="D110" s="16"/>
      <c r="F110" s="15"/>
    </row>
    <row r="111" customFormat="false" ht="12.75" hidden="false" customHeight="false" outlineLevel="0" collapsed="false">
      <c r="B111" s="16"/>
      <c r="C111" s="16"/>
      <c r="D111" s="16"/>
      <c r="F111" s="15"/>
    </row>
    <row r="112" customFormat="false" ht="12.75" hidden="false" customHeight="false" outlineLevel="0" collapsed="false">
      <c r="B112" s="16"/>
      <c r="C112" s="16"/>
      <c r="D112" s="16"/>
      <c r="F112" s="15"/>
    </row>
    <row r="113" customFormat="false" ht="12.75" hidden="false" customHeight="false" outlineLevel="0" collapsed="false">
      <c r="B113" s="16"/>
      <c r="C113" s="16"/>
      <c r="D113" s="16"/>
      <c r="F113" s="15"/>
    </row>
    <row r="114" customFormat="false" ht="12.75" hidden="false" customHeight="false" outlineLevel="0" collapsed="false">
      <c r="B114" s="16"/>
      <c r="C114" s="16"/>
      <c r="D114" s="16"/>
      <c r="F114" s="15"/>
    </row>
    <row r="115" customFormat="false" ht="12.75" hidden="false" customHeight="false" outlineLevel="0" collapsed="false">
      <c r="B115" s="16"/>
      <c r="C115" s="16"/>
      <c r="D115" s="16"/>
      <c r="F115" s="15"/>
    </row>
    <row r="116" customFormat="false" ht="12.75" hidden="false" customHeight="false" outlineLevel="0" collapsed="false">
      <c r="B116" s="16"/>
      <c r="C116" s="16"/>
      <c r="D116" s="16"/>
      <c r="F116" s="15"/>
    </row>
    <row r="117" customFormat="false" ht="12.75" hidden="false" customHeight="false" outlineLevel="0" collapsed="false">
      <c r="B117" s="16"/>
      <c r="C117" s="16"/>
      <c r="D117" s="16"/>
      <c r="F117" s="15"/>
    </row>
    <row r="118" customFormat="false" ht="12.75" hidden="false" customHeight="false" outlineLevel="0" collapsed="false">
      <c r="B118" s="16"/>
      <c r="C118" s="16"/>
      <c r="D118" s="16"/>
      <c r="F118" s="15"/>
    </row>
    <row r="119" customFormat="false" ht="12.75" hidden="false" customHeight="false" outlineLevel="0" collapsed="false">
      <c r="B119" s="16"/>
      <c r="C119" s="16"/>
      <c r="D119" s="16"/>
      <c r="F119" s="15"/>
    </row>
    <row r="120" customFormat="false" ht="12.75" hidden="false" customHeight="false" outlineLevel="0" collapsed="false">
      <c r="B120" s="16"/>
      <c r="C120" s="16"/>
      <c r="D120" s="16"/>
      <c r="F120" s="15"/>
    </row>
    <row r="121" customFormat="false" ht="12.75" hidden="false" customHeight="false" outlineLevel="0" collapsed="false">
      <c r="B121" s="16"/>
      <c r="C121" s="16"/>
      <c r="D121" s="16"/>
      <c r="F121" s="15"/>
    </row>
    <row r="122" customFormat="false" ht="12.75" hidden="false" customHeight="false" outlineLevel="0" collapsed="false">
      <c r="B122" s="16"/>
      <c r="C122" s="16"/>
      <c r="D122" s="16"/>
      <c r="F122" s="15"/>
    </row>
    <row r="123" customFormat="false" ht="12.75" hidden="false" customHeight="false" outlineLevel="0" collapsed="false">
      <c r="B123" s="16"/>
      <c r="C123" s="16"/>
      <c r="D123" s="16"/>
      <c r="F123" s="15"/>
    </row>
    <row r="124" customFormat="false" ht="12.75" hidden="false" customHeight="false" outlineLevel="0" collapsed="false">
      <c r="B124" s="16"/>
      <c r="C124" s="16"/>
      <c r="D124" s="16"/>
      <c r="F124" s="15"/>
    </row>
    <row r="125" customFormat="false" ht="12.75" hidden="false" customHeight="false" outlineLevel="0" collapsed="false">
      <c r="B125" s="16"/>
      <c r="C125" s="16"/>
      <c r="D125" s="16"/>
      <c r="F125" s="15"/>
    </row>
    <row r="126" customFormat="false" ht="12.75" hidden="false" customHeight="false" outlineLevel="0" collapsed="false">
      <c r="B126" s="16"/>
      <c r="C126" s="16"/>
      <c r="D126" s="16"/>
      <c r="F126" s="15"/>
    </row>
    <row r="127" customFormat="false" ht="12.75" hidden="false" customHeight="false" outlineLevel="0" collapsed="false">
      <c r="B127" s="16"/>
      <c r="C127" s="16"/>
      <c r="D127" s="16"/>
      <c r="F127" s="15"/>
    </row>
    <row r="128" customFormat="false" ht="12.75" hidden="false" customHeight="false" outlineLevel="0" collapsed="false">
      <c r="B128" s="16"/>
      <c r="C128" s="16"/>
      <c r="D128" s="16"/>
      <c r="F128" s="15"/>
    </row>
    <row r="129" customFormat="false" ht="12.75" hidden="false" customHeight="false" outlineLevel="0" collapsed="false">
      <c r="B129" s="16"/>
      <c r="C129" s="16"/>
      <c r="D129" s="16"/>
      <c r="F129" s="15"/>
    </row>
    <row r="130" customFormat="false" ht="12.75" hidden="false" customHeight="false" outlineLevel="0" collapsed="false">
      <c r="B130" s="16"/>
      <c r="C130" s="16"/>
      <c r="D130" s="16"/>
      <c r="F130" s="15"/>
    </row>
    <row r="131" customFormat="false" ht="12.75" hidden="false" customHeight="false" outlineLevel="0" collapsed="false">
      <c r="B131" s="16"/>
      <c r="C131" s="16"/>
      <c r="D131" s="16"/>
      <c r="F131" s="15"/>
    </row>
    <row r="132" customFormat="false" ht="12.75" hidden="false" customHeight="false" outlineLevel="0" collapsed="false">
      <c r="B132" s="16"/>
      <c r="C132" s="16"/>
      <c r="D132" s="16"/>
      <c r="F132" s="15"/>
    </row>
    <row r="133" customFormat="false" ht="12.75" hidden="false" customHeight="false" outlineLevel="0" collapsed="false">
      <c r="B133" s="16"/>
      <c r="C133" s="16"/>
      <c r="D133" s="16"/>
      <c r="F133" s="15"/>
    </row>
    <row r="134" customFormat="false" ht="12.75" hidden="false" customHeight="false" outlineLevel="0" collapsed="false">
      <c r="B134" s="16"/>
      <c r="C134" s="16"/>
      <c r="D134" s="16"/>
      <c r="F134" s="15"/>
    </row>
    <row r="135" customFormat="false" ht="12.75" hidden="false" customHeight="false" outlineLevel="0" collapsed="false">
      <c r="B135" s="16"/>
      <c r="C135" s="16"/>
      <c r="D135" s="16"/>
      <c r="F135" s="15"/>
    </row>
    <row r="136" customFormat="false" ht="12.75" hidden="false" customHeight="false" outlineLevel="0" collapsed="false">
      <c r="B136" s="16"/>
      <c r="C136" s="16"/>
      <c r="D136" s="16"/>
      <c r="F136" s="15"/>
    </row>
    <row r="137" customFormat="false" ht="12.75" hidden="false" customHeight="false" outlineLevel="0" collapsed="false">
      <c r="B137" s="16"/>
      <c r="C137" s="16"/>
      <c r="D137" s="16"/>
      <c r="F137" s="15"/>
    </row>
    <row r="138" customFormat="false" ht="12.75" hidden="false" customHeight="false" outlineLevel="0" collapsed="false">
      <c r="B138" s="16"/>
      <c r="C138" s="16"/>
      <c r="D138" s="16"/>
      <c r="F138" s="15"/>
    </row>
    <row r="139" customFormat="false" ht="12.75" hidden="false" customHeight="false" outlineLevel="0" collapsed="false">
      <c r="B139" s="16"/>
      <c r="C139" s="16"/>
      <c r="D139" s="16"/>
      <c r="F139" s="15"/>
    </row>
    <row r="140" customFormat="false" ht="12.75" hidden="false" customHeight="false" outlineLevel="0" collapsed="false">
      <c r="B140" s="16"/>
      <c r="C140" s="16"/>
      <c r="D140" s="16"/>
      <c r="F140" s="15"/>
    </row>
    <row r="141" customFormat="false" ht="12.75" hidden="false" customHeight="false" outlineLevel="0" collapsed="false">
      <c r="B141" s="16"/>
      <c r="C141" s="16"/>
      <c r="D141" s="16"/>
      <c r="F141" s="15"/>
    </row>
    <row r="142" customFormat="false" ht="12.75" hidden="false" customHeight="false" outlineLevel="0" collapsed="false">
      <c r="B142" s="16"/>
      <c r="C142" s="16"/>
      <c r="D142" s="16"/>
      <c r="F142" s="15"/>
    </row>
    <row r="143" customFormat="false" ht="12.75" hidden="false" customHeight="false" outlineLevel="0" collapsed="false">
      <c r="B143" s="16"/>
      <c r="C143" s="16"/>
      <c r="D143" s="16"/>
      <c r="F143" s="15"/>
    </row>
    <row r="144" customFormat="false" ht="12.75" hidden="false" customHeight="false" outlineLevel="0" collapsed="false">
      <c r="B144" s="16"/>
      <c r="C144" s="16"/>
      <c r="D144" s="16"/>
      <c r="F144" s="15"/>
    </row>
    <row r="145" customFormat="false" ht="12.75" hidden="false" customHeight="false" outlineLevel="0" collapsed="false">
      <c r="B145" s="16"/>
      <c r="C145" s="16"/>
      <c r="D145" s="16"/>
      <c r="F145" s="15"/>
    </row>
    <row r="146" customFormat="false" ht="12.75" hidden="false" customHeight="false" outlineLevel="0" collapsed="false">
      <c r="B146" s="16"/>
      <c r="C146" s="16"/>
      <c r="D146" s="16"/>
      <c r="F146" s="15"/>
    </row>
    <row r="147" customFormat="false" ht="12.75" hidden="false" customHeight="false" outlineLevel="0" collapsed="false">
      <c r="B147" s="16"/>
      <c r="C147" s="16"/>
      <c r="D147" s="16"/>
      <c r="F147" s="15"/>
    </row>
    <row r="148" customFormat="false" ht="12.75" hidden="false" customHeight="false" outlineLevel="0" collapsed="false">
      <c r="B148" s="16"/>
      <c r="C148" s="16"/>
      <c r="D148" s="16"/>
      <c r="F148" s="15"/>
    </row>
    <row r="149" customFormat="false" ht="12.75" hidden="false" customHeight="false" outlineLevel="0" collapsed="false">
      <c r="B149" s="16"/>
      <c r="C149" s="16"/>
      <c r="D149" s="16"/>
      <c r="F149" s="15"/>
    </row>
    <row r="150" customFormat="false" ht="12.75" hidden="false" customHeight="false" outlineLevel="0" collapsed="false">
      <c r="B150" s="16"/>
      <c r="C150" s="16"/>
      <c r="D150" s="16"/>
      <c r="F150" s="15"/>
    </row>
    <row r="151" customFormat="false" ht="12.75" hidden="false" customHeight="false" outlineLevel="0" collapsed="false">
      <c r="B151" s="16"/>
      <c r="C151" s="16"/>
      <c r="D151" s="16"/>
      <c r="F151" s="15"/>
    </row>
    <row r="152" customFormat="false" ht="12.75" hidden="false" customHeight="false" outlineLevel="0" collapsed="false">
      <c r="B152" s="16"/>
      <c r="C152" s="16"/>
      <c r="D152" s="16"/>
      <c r="F152" s="15"/>
    </row>
    <row r="153" customFormat="false" ht="12.75" hidden="false" customHeight="false" outlineLevel="0" collapsed="false">
      <c r="B153" s="16"/>
      <c r="C153" s="16"/>
      <c r="D153" s="16"/>
      <c r="F153" s="15"/>
    </row>
    <row r="154" customFormat="false" ht="12.75" hidden="false" customHeight="false" outlineLevel="0" collapsed="false">
      <c r="B154" s="16"/>
      <c r="C154" s="16"/>
      <c r="D154" s="16"/>
      <c r="F154" s="15"/>
    </row>
    <row r="155" customFormat="false" ht="12.75" hidden="false" customHeight="false" outlineLevel="0" collapsed="false">
      <c r="B155" s="16"/>
      <c r="C155" s="16"/>
      <c r="D155" s="16"/>
      <c r="F155" s="15"/>
    </row>
    <row r="156" customFormat="false" ht="12.75" hidden="false" customHeight="false" outlineLevel="0" collapsed="false">
      <c r="B156" s="16"/>
      <c r="C156" s="16"/>
      <c r="D156" s="16"/>
      <c r="F156" s="15"/>
    </row>
    <row r="157" customFormat="false" ht="12.75" hidden="false" customHeight="false" outlineLevel="0" collapsed="false">
      <c r="B157" s="16"/>
      <c r="C157" s="16"/>
      <c r="D157" s="16"/>
      <c r="F157" s="15"/>
    </row>
    <row r="158" customFormat="false" ht="12.75" hidden="false" customHeight="false" outlineLevel="0" collapsed="false">
      <c r="B158" s="16"/>
      <c r="C158" s="16"/>
      <c r="D158" s="16"/>
      <c r="F158" s="15"/>
    </row>
    <row r="159" customFormat="false" ht="12.75" hidden="false" customHeight="false" outlineLevel="0" collapsed="false">
      <c r="B159" s="16"/>
      <c r="C159" s="16"/>
      <c r="D159" s="16"/>
      <c r="F159" s="15"/>
    </row>
    <row r="160" customFormat="false" ht="12.75" hidden="false" customHeight="false" outlineLevel="0" collapsed="false">
      <c r="B160" s="16"/>
      <c r="C160" s="16"/>
      <c r="D160" s="16"/>
      <c r="F160" s="15"/>
    </row>
    <row r="161" customFormat="false" ht="12.75" hidden="false" customHeight="false" outlineLevel="0" collapsed="false">
      <c r="B161" s="16"/>
      <c r="C161" s="16"/>
      <c r="D161" s="16"/>
      <c r="F161" s="15"/>
    </row>
    <row r="162" customFormat="false" ht="12.75" hidden="false" customHeight="false" outlineLevel="0" collapsed="false">
      <c r="B162" s="16"/>
      <c r="C162" s="16"/>
      <c r="D162" s="16"/>
      <c r="F162" s="15"/>
    </row>
    <row r="163" customFormat="false" ht="12.75" hidden="false" customHeight="false" outlineLevel="0" collapsed="false">
      <c r="B163" s="16"/>
      <c r="C163" s="16"/>
      <c r="D163" s="16"/>
      <c r="F163" s="15"/>
    </row>
    <row r="164" customFormat="false" ht="12.75" hidden="false" customHeight="false" outlineLevel="0" collapsed="false">
      <c r="B164" s="16"/>
      <c r="C164" s="16"/>
      <c r="D164" s="16"/>
      <c r="F164" s="15"/>
    </row>
    <row r="165" customFormat="false" ht="12.75" hidden="false" customHeight="false" outlineLevel="0" collapsed="false">
      <c r="B165" s="16"/>
      <c r="C165" s="16"/>
      <c r="D165" s="16"/>
      <c r="F165" s="15"/>
    </row>
    <row r="166" customFormat="false" ht="12.75" hidden="false" customHeight="false" outlineLevel="0" collapsed="false">
      <c r="B166" s="16"/>
      <c r="C166" s="16"/>
      <c r="D166" s="16"/>
      <c r="F166" s="15"/>
    </row>
    <row r="167" customFormat="false" ht="12.75" hidden="false" customHeight="false" outlineLevel="0" collapsed="false">
      <c r="B167" s="16"/>
      <c r="C167" s="16"/>
      <c r="D167" s="16"/>
      <c r="F167" s="15"/>
    </row>
    <row r="168" customFormat="false" ht="12.75" hidden="false" customHeight="false" outlineLevel="0" collapsed="false">
      <c r="B168" s="16"/>
      <c r="C168" s="16"/>
      <c r="D168" s="16"/>
      <c r="F168" s="15"/>
    </row>
    <row r="169" customFormat="false" ht="12.75" hidden="false" customHeight="false" outlineLevel="0" collapsed="false">
      <c r="B169" s="16"/>
      <c r="C169" s="16"/>
      <c r="D169" s="16"/>
      <c r="F169" s="15"/>
    </row>
    <row r="170" customFormat="false" ht="12.75" hidden="false" customHeight="false" outlineLevel="0" collapsed="false">
      <c r="B170" s="16"/>
      <c r="C170" s="16"/>
      <c r="D170" s="16"/>
      <c r="F170" s="15"/>
    </row>
    <row r="171" customFormat="false" ht="12.75" hidden="false" customHeight="false" outlineLevel="0" collapsed="false">
      <c r="B171" s="16"/>
      <c r="C171" s="16"/>
      <c r="D171" s="16"/>
      <c r="F171" s="15"/>
    </row>
    <row r="172" customFormat="false" ht="12.75" hidden="false" customHeight="false" outlineLevel="0" collapsed="false">
      <c r="B172" s="16"/>
      <c r="C172" s="16"/>
      <c r="D172" s="16"/>
      <c r="F172" s="15"/>
    </row>
    <row r="173" customFormat="false" ht="12.75" hidden="false" customHeight="false" outlineLevel="0" collapsed="false">
      <c r="B173" s="16"/>
      <c r="C173" s="16"/>
      <c r="D173" s="16"/>
      <c r="F173" s="15"/>
    </row>
    <row r="174" customFormat="false" ht="12.75" hidden="false" customHeight="false" outlineLevel="0" collapsed="false">
      <c r="B174" s="16"/>
      <c r="C174" s="16"/>
      <c r="D174" s="16"/>
      <c r="F174" s="15"/>
    </row>
    <row r="175" customFormat="false" ht="12.75" hidden="false" customHeight="false" outlineLevel="0" collapsed="false">
      <c r="B175" s="16"/>
      <c r="C175" s="16"/>
      <c r="D175" s="16"/>
      <c r="F175" s="15"/>
    </row>
    <row r="176" customFormat="false" ht="12.75" hidden="false" customHeight="false" outlineLevel="0" collapsed="false">
      <c r="B176" s="16"/>
      <c r="C176" s="16"/>
      <c r="D176" s="16"/>
      <c r="F176" s="15"/>
    </row>
    <row r="177" customFormat="false" ht="12.75" hidden="false" customHeight="false" outlineLevel="0" collapsed="false">
      <c r="B177" s="16"/>
      <c r="C177" s="16"/>
      <c r="D177" s="16"/>
      <c r="F177" s="15"/>
    </row>
    <row r="178" customFormat="false" ht="12.75" hidden="false" customHeight="false" outlineLevel="0" collapsed="false">
      <c r="B178" s="16"/>
      <c r="C178" s="16"/>
      <c r="D178" s="16"/>
      <c r="F178" s="15"/>
    </row>
    <row r="179" customFormat="false" ht="12.75" hidden="false" customHeight="false" outlineLevel="0" collapsed="false">
      <c r="B179" s="16"/>
      <c r="C179" s="16"/>
      <c r="D179" s="16"/>
      <c r="F179" s="15"/>
    </row>
    <row r="180" customFormat="false" ht="12.75" hidden="false" customHeight="false" outlineLevel="0" collapsed="false">
      <c r="B180" s="16"/>
      <c r="C180" s="16"/>
      <c r="D180" s="16"/>
      <c r="F180" s="15"/>
    </row>
    <row r="181" customFormat="false" ht="12.75" hidden="false" customHeight="false" outlineLevel="0" collapsed="false">
      <c r="B181" s="16"/>
      <c r="C181" s="16"/>
      <c r="D181" s="16"/>
      <c r="F181" s="15"/>
    </row>
    <row r="182" customFormat="false" ht="12.75" hidden="false" customHeight="false" outlineLevel="0" collapsed="false">
      <c r="B182" s="16"/>
      <c r="C182" s="16"/>
      <c r="D182" s="16"/>
      <c r="F182" s="15"/>
    </row>
    <row r="183" customFormat="false" ht="12.75" hidden="false" customHeight="false" outlineLevel="0" collapsed="false">
      <c r="B183" s="16"/>
      <c r="C183" s="16"/>
      <c r="D183" s="16"/>
      <c r="F183" s="15"/>
    </row>
    <row r="184" customFormat="false" ht="12.75" hidden="false" customHeight="false" outlineLevel="0" collapsed="false">
      <c r="B184" s="16"/>
      <c r="C184" s="16"/>
      <c r="D184" s="16"/>
      <c r="F184" s="15"/>
    </row>
    <row r="185" customFormat="false" ht="12.75" hidden="false" customHeight="false" outlineLevel="0" collapsed="false">
      <c r="B185" s="16"/>
      <c r="C185" s="16"/>
      <c r="D185" s="16"/>
      <c r="F185" s="15"/>
    </row>
    <row r="186" customFormat="false" ht="12.75" hidden="false" customHeight="false" outlineLevel="0" collapsed="false">
      <c r="B186" s="16"/>
      <c r="C186" s="16"/>
      <c r="D186" s="16"/>
      <c r="F186" s="15"/>
    </row>
    <row r="187" customFormat="false" ht="12.75" hidden="false" customHeight="false" outlineLevel="0" collapsed="false">
      <c r="B187" s="16"/>
      <c r="C187" s="16"/>
      <c r="D187" s="16"/>
      <c r="F187" s="15"/>
    </row>
    <row r="188" customFormat="false" ht="12.75" hidden="false" customHeight="false" outlineLevel="0" collapsed="false">
      <c r="B188" s="16"/>
      <c r="C188" s="16"/>
      <c r="D188" s="16"/>
      <c r="F188" s="15"/>
    </row>
    <row r="189" customFormat="false" ht="12.75" hidden="false" customHeight="false" outlineLevel="0" collapsed="false">
      <c r="B189" s="16"/>
      <c r="C189" s="16"/>
      <c r="D189" s="16"/>
      <c r="F189" s="15"/>
    </row>
    <row r="190" customFormat="false" ht="12.75" hidden="false" customHeight="false" outlineLevel="0" collapsed="false">
      <c r="B190" s="16"/>
      <c r="C190" s="16"/>
      <c r="D190" s="16"/>
      <c r="F190" s="15"/>
    </row>
    <row r="191" customFormat="false" ht="12.75" hidden="false" customHeight="false" outlineLevel="0" collapsed="false">
      <c r="B191" s="16"/>
      <c r="C191" s="16"/>
      <c r="D191" s="16"/>
      <c r="F191" s="15"/>
    </row>
    <row r="192" customFormat="false" ht="12.75" hidden="false" customHeight="false" outlineLevel="0" collapsed="false">
      <c r="B192" s="16"/>
      <c r="C192" s="16"/>
      <c r="D192" s="16"/>
      <c r="F192" s="15"/>
    </row>
    <row r="193" customFormat="false" ht="12.75" hidden="false" customHeight="false" outlineLevel="0" collapsed="false">
      <c r="B193" s="16"/>
      <c r="C193" s="16"/>
      <c r="D193" s="16"/>
      <c r="F193" s="15"/>
    </row>
    <row r="194" customFormat="false" ht="12.75" hidden="false" customHeight="false" outlineLevel="0" collapsed="false">
      <c r="B194" s="16"/>
      <c r="C194" s="16"/>
      <c r="D194" s="16"/>
      <c r="F194" s="15"/>
    </row>
    <row r="195" customFormat="false" ht="12.75" hidden="false" customHeight="false" outlineLevel="0" collapsed="false">
      <c r="B195" s="16"/>
      <c r="C195" s="16"/>
      <c r="D195" s="16"/>
      <c r="F195" s="15"/>
    </row>
    <row r="196" customFormat="false" ht="12.75" hidden="false" customHeight="false" outlineLevel="0" collapsed="false">
      <c r="B196" s="16"/>
      <c r="C196" s="16"/>
      <c r="D196" s="16"/>
      <c r="F196" s="15"/>
    </row>
    <row r="197" customFormat="false" ht="12.75" hidden="false" customHeight="false" outlineLevel="0" collapsed="false">
      <c r="B197" s="16"/>
      <c r="C197" s="16"/>
      <c r="D197" s="16"/>
      <c r="F197" s="15"/>
    </row>
    <row r="198" customFormat="false" ht="12.75" hidden="false" customHeight="false" outlineLevel="0" collapsed="false">
      <c r="B198" s="16"/>
      <c r="C198" s="16"/>
      <c r="D198" s="16"/>
      <c r="F198" s="15"/>
    </row>
    <row r="199" customFormat="false" ht="12.75" hidden="false" customHeight="false" outlineLevel="0" collapsed="false">
      <c r="B199" s="16"/>
      <c r="C199" s="16"/>
      <c r="D199" s="16"/>
      <c r="F199" s="15"/>
    </row>
    <row r="200" customFormat="false" ht="12.75" hidden="false" customHeight="false" outlineLevel="0" collapsed="false">
      <c r="B200" s="16"/>
      <c r="C200" s="16"/>
      <c r="D200" s="16"/>
      <c r="F200" s="15"/>
    </row>
    <row r="201" customFormat="false" ht="12.75" hidden="false" customHeight="false" outlineLevel="0" collapsed="false">
      <c r="B201" s="16"/>
      <c r="C201" s="16"/>
      <c r="D201" s="16"/>
      <c r="F201" s="15"/>
    </row>
    <row r="202" customFormat="false" ht="12.75" hidden="false" customHeight="false" outlineLevel="0" collapsed="false">
      <c r="B202" s="16"/>
      <c r="C202" s="16"/>
      <c r="D202" s="16"/>
      <c r="F202" s="15"/>
    </row>
    <row r="203" customFormat="false" ht="12.75" hidden="false" customHeight="false" outlineLevel="0" collapsed="false">
      <c r="B203" s="16"/>
      <c r="C203" s="16"/>
      <c r="D203" s="16"/>
      <c r="F203" s="15"/>
    </row>
    <row r="204" customFormat="false" ht="12.75" hidden="false" customHeight="false" outlineLevel="0" collapsed="false">
      <c r="B204" s="16"/>
      <c r="C204" s="16"/>
      <c r="D204" s="16"/>
      <c r="F204" s="15"/>
    </row>
    <row r="205" customFormat="false" ht="12.75" hidden="false" customHeight="false" outlineLevel="0" collapsed="false">
      <c r="B205" s="16"/>
      <c r="C205" s="16"/>
      <c r="D205" s="16"/>
      <c r="F205" s="15"/>
    </row>
    <row r="206" customFormat="false" ht="12.75" hidden="false" customHeight="false" outlineLevel="0" collapsed="false">
      <c r="B206" s="16"/>
      <c r="C206" s="16"/>
      <c r="D206" s="16"/>
      <c r="F206" s="15"/>
    </row>
    <row r="207" customFormat="false" ht="12.75" hidden="false" customHeight="false" outlineLevel="0" collapsed="false">
      <c r="B207" s="16"/>
      <c r="C207" s="16"/>
      <c r="D207" s="16"/>
      <c r="F207" s="15"/>
    </row>
    <row r="208" customFormat="false" ht="12.75" hidden="false" customHeight="false" outlineLevel="0" collapsed="false">
      <c r="B208" s="16"/>
      <c r="C208" s="16"/>
      <c r="D208" s="16"/>
      <c r="F208" s="15"/>
    </row>
    <row r="209" customFormat="false" ht="12.75" hidden="false" customHeight="false" outlineLevel="0" collapsed="false">
      <c r="B209" s="16"/>
      <c r="C209" s="16"/>
      <c r="D209" s="16"/>
      <c r="F209" s="15"/>
    </row>
    <row r="210" customFormat="false" ht="12.75" hidden="false" customHeight="false" outlineLevel="0" collapsed="false">
      <c r="B210" s="16"/>
      <c r="C210" s="16"/>
      <c r="D210" s="16"/>
      <c r="F210" s="15"/>
    </row>
    <row r="211" customFormat="false" ht="12.75" hidden="false" customHeight="false" outlineLevel="0" collapsed="false">
      <c r="B211" s="16"/>
      <c r="C211" s="16"/>
      <c r="D211" s="16"/>
      <c r="F211" s="15"/>
    </row>
    <row r="212" customFormat="false" ht="12.75" hidden="false" customHeight="false" outlineLevel="0" collapsed="false">
      <c r="B212" s="16"/>
      <c r="C212" s="16"/>
      <c r="D212" s="16"/>
      <c r="F212" s="15"/>
    </row>
    <row r="213" customFormat="false" ht="12.75" hidden="false" customHeight="false" outlineLevel="0" collapsed="false">
      <c r="B213" s="16"/>
      <c r="C213" s="16"/>
      <c r="D213" s="16"/>
      <c r="F213" s="15"/>
    </row>
    <row r="214" customFormat="false" ht="12.75" hidden="false" customHeight="false" outlineLevel="0" collapsed="false">
      <c r="B214" s="16"/>
      <c r="C214" s="16"/>
      <c r="D214" s="16"/>
      <c r="F214" s="15"/>
    </row>
    <row r="215" customFormat="false" ht="12.75" hidden="false" customHeight="false" outlineLevel="0" collapsed="false">
      <c r="B215" s="16"/>
      <c r="C215" s="16"/>
      <c r="D215" s="16"/>
      <c r="F215" s="15"/>
    </row>
    <row r="216" customFormat="false" ht="12.75" hidden="false" customHeight="false" outlineLevel="0" collapsed="false">
      <c r="B216" s="16"/>
      <c r="C216" s="16"/>
      <c r="D216" s="16"/>
      <c r="F216" s="15"/>
    </row>
    <row r="217" customFormat="false" ht="12.75" hidden="false" customHeight="false" outlineLevel="0" collapsed="false">
      <c r="B217" s="16"/>
      <c r="C217" s="16"/>
      <c r="D217" s="16"/>
      <c r="F217" s="15"/>
    </row>
    <row r="218" customFormat="false" ht="12.75" hidden="false" customHeight="false" outlineLevel="0" collapsed="false">
      <c r="B218" s="16"/>
      <c r="C218" s="16"/>
      <c r="D218" s="16"/>
      <c r="F218" s="15"/>
    </row>
    <row r="219" customFormat="false" ht="12.75" hidden="false" customHeight="false" outlineLevel="0" collapsed="false">
      <c r="B219" s="16"/>
      <c r="C219" s="16"/>
      <c r="D219" s="16"/>
      <c r="F219" s="15"/>
    </row>
    <row r="220" customFormat="false" ht="12.75" hidden="false" customHeight="false" outlineLevel="0" collapsed="false">
      <c r="B220" s="16"/>
      <c r="C220" s="16"/>
      <c r="D220" s="16"/>
      <c r="F220" s="15"/>
    </row>
    <row r="221" customFormat="false" ht="12.75" hidden="false" customHeight="false" outlineLevel="0" collapsed="false">
      <c r="A221" s="0" t="s">
        <v>41</v>
      </c>
      <c r="B221" s="0" t="s">
        <v>42</v>
      </c>
      <c r="C221" s="0" t="s">
        <v>43</v>
      </c>
      <c r="D221" s="0" t="s">
        <v>44</v>
      </c>
      <c r="E221" s="0" t="s">
        <v>45</v>
      </c>
      <c r="F221" s="0" t="s">
        <v>46</v>
      </c>
    </row>
    <row r="222" customFormat="false" ht="12.75" hidden="false" customHeight="false" outlineLevel="0" collapsed="false">
      <c r="A222" s="0" t="n">
        <v>1</v>
      </c>
      <c r="B222" s="0" t="n">
        <f aca="false">+(F8+F4+F7)/2</f>
        <v>13.7916666666667</v>
      </c>
      <c r="C222" s="0" t="n">
        <f aca="false">((B222-F8)*(B222-F4)*(B222-F7)/B222)^0.5</f>
        <v>2.58647540619559</v>
      </c>
      <c r="D222" s="0" t="n">
        <f aca="false">2*ATAN(C222/(B222-F8))</f>
        <v>1.28430702177028</v>
      </c>
      <c r="E222" s="0" t="n">
        <f aca="false">+F7*COS(2*PI()/4-D222)</f>
        <v>8.15355580429277</v>
      </c>
      <c r="F222" s="0" t="n">
        <f aca="false">+F7*SIN(2*PI()/4-D222)</f>
        <v>2.40198412698413</v>
      </c>
    </row>
    <row r="223" customFormat="false" ht="12.75" hidden="false" customHeight="false" outlineLevel="0" collapsed="false">
      <c r="A223" s="0" t="n">
        <v>2</v>
      </c>
      <c r="D223" s="0" t="n">
        <f aca="false">2*ATAN(C222/(B222-F7))</f>
        <v>0.909267220587387</v>
      </c>
      <c r="E223" s="20" t="n">
        <f aca="false">+F5*COS(2*PI()/4-D223)</f>
        <v>4.33979583131712</v>
      </c>
      <c r="F223" s="20" t="n">
        <f aca="false">+F5*SIN(2*PI()/4-D223)</f>
        <v>3.37878264208909</v>
      </c>
    </row>
    <row r="224" customFormat="false" ht="12.75" hidden="false" customHeight="false" outlineLevel="0" collapsed="false">
      <c r="A224" s="0" t="n">
        <v>3</v>
      </c>
      <c r="B224" s="0" t="n">
        <f aca="false">(F8+F5+F6)/2</f>
        <v>14.1666666666667</v>
      </c>
      <c r="C224" s="0" t="n">
        <f aca="false">((B224-F8)*(B224-F5)*(B224-F6)/B224)^0.5</f>
        <v>1.97699183914</v>
      </c>
      <c r="D224" s="0" t="n">
        <f aca="false">2*ATAN(C224/(B224-F6))</f>
        <v>1.7407233861546</v>
      </c>
      <c r="E224" s="20"/>
      <c r="F224" s="20"/>
    </row>
    <row r="225" customFormat="false" ht="12.75" hidden="false" customHeight="false" outlineLevel="0" collapsed="false">
      <c r="A225" s="0" t="n">
        <v>4</v>
      </c>
      <c r="D225" s="0" t="n">
        <f aca="false">+D223+D224-2*PI()/4</f>
        <v>1.07919427994709</v>
      </c>
      <c r="E225" s="20" t="n">
        <f aca="false">+F5*COS(D225)</f>
        <v>2.59621352208947</v>
      </c>
      <c r="F225" s="20" t="n">
        <f aca="false">+F5*SIN(D225)</f>
        <v>4.84867769064101</v>
      </c>
    </row>
    <row r="227" customFormat="false" ht="12.75" hidden="false" customHeight="false" outlineLevel="0" collapsed="false">
      <c r="A227" s="0" t="s">
        <v>47</v>
      </c>
      <c r="B227" s="0" t="s">
        <v>48</v>
      </c>
      <c r="C227" s="0" t="s">
        <v>49</v>
      </c>
      <c r="E227" s="0" t="s">
        <v>50</v>
      </c>
      <c r="F227" s="0" t="s">
        <v>51</v>
      </c>
    </row>
    <row r="228" customFormat="false" ht="12.75" hidden="false" customHeight="false" outlineLevel="0" collapsed="false">
      <c r="A228" s="0" t="s">
        <v>52</v>
      </c>
      <c r="B228" s="0" t="n">
        <v>0</v>
      </c>
      <c r="C228" s="0" t="n">
        <v>0</v>
      </c>
      <c r="D228" s="0" t="s">
        <v>53</v>
      </c>
    </row>
    <row r="229" customFormat="false" ht="12.75" hidden="false" customHeight="false" outlineLevel="0" collapsed="false">
      <c r="B229" s="0" t="n">
        <v>0</v>
      </c>
      <c r="C229" s="15" t="n">
        <f aca="false">+F4</f>
        <v>8.75</v>
      </c>
      <c r="D229" s="0" t="s">
        <v>54</v>
      </c>
    </row>
    <row r="230" customFormat="false" ht="12.75" hidden="false" customHeight="false" outlineLevel="0" collapsed="false">
      <c r="A230" s="0" t="s">
        <v>55</v>
      </c>
      <c r="B230" s="0" t="n">
        <f aca="false">+B229</f>
        <v>0</v>
      </c>
      <c r="C230" s="0" t="n">
        <f aca="false">+C229</f>
        <v>8.75</v>
      </c>
      <c r="D230" s="0" t="s">
        <v>54</v>
      </c>
      <c r="E230" s="0" t="n">
        <f aca="false">(C230-C231)/(B230-B231)</f>
        <v>1.8675958850791</v>
      </c>
      <c r="F230" s="0" t="n">
        <f aca="false">+C230-E230*B230</f>
        <v>8.75</v>
      </c>
    </row>
    <row r="231" customFormat="false" ht="12.75" hidden="false" customHeight="false" outlineLevel="0" collapsed="false">
      <c r="B231" s="0" t="n">
        <f aca="false">+B230+E225</f>
        <v>2.59621352208947</v>
      </c>
      <c r="C231" s="0" t="n">
        <f aca="false">+C230+F225</f>
        <v>13.598677690641</v>
      </c>
      <c r="D231" s="0" t="s">
        <v>56</v>
      </c>
    </row>
    <row r="232" customFormat="false" ht="12.75" hidden="false" customHeight="false" outlineLevel="0" collapsed="false">
      <c r="A232" s="0" t="s">
        <v>57</v>
      </c>
      <c r="B232" s="0" t="n">
        <f aca="false">+B231</f>
        <v>2.59621352208947</v>
      </c>
      <c r="C232" s="0" t="n">
        <f aca="false">+C231</f>
        <v>13.598677690641</v>
      </c>
      <c r="D232" s="0" t="s">
        <v>56</v>
      </c>
      <c r="E232" s="0" t="n">
        <f aca="false">(C232-C233)/(B232-B233)</f>
        <v>-2.01475687389508</v>
      </c>
      <c r="F232" s="0" t="n">
        <f aca="false">+C232-E232*B232</f>
        <v>18.8294167303701</v>
      </c>
    </row>
    <row r="233" customFormat="false" ht="12.75" hidden="false" customHeight="false" outlineLevel="0" collapsed="false">
      <c r="B233" s="0" t="n">
        <f aca="false">+B228+E222</f>
        <v>8.15355580429277</v>
      </c>
      <c r="C233" s="0" t="n">
        <f aca="false">+C228+F222</f>
        <v>2.40198412698413</v>
      </c>
      <c r="D233" s="0" t="s">
        <v>58</v>
      </c>
    </row>
    <row r="234" customFormat="false" ht="12.75" hidden="false" customHeight="false" outlineLevel="0" collapsed="false">
      <c r="A234" s="0" t="s">
        <v>59</v>
      </c>
      <c r="B234" s="0" t="n">
        <f aca="false">+B233</f>
        <v>8.15355580429277</v>
      </c>
      <c r="C234" s="0" t="n">
        <f aca="false">+C233</f>
        <v>2.40198412698413</v>
      </c>
      <c r="D234" s="0" t="s">
        <v>58</v>
      </c>
      <c r="E234" s="0" t="n">
        <f aca="false">(C234-C235)/(B234-B235)</f>
        <v>0.294593449120628</v>
      </c>
      <c r="F234" s="0" t="n">
        <f aca="false">+C234-E234*B234</f>
        <v>0</v>
      </c>
    </row>
    <row r="235" customFormat="false" ht="12.75" hidden="false" customHeight="false" outlineLevel="0" collapsed="false">
      <c r="B235" s="0" t="n">
        <f aca="false">+B228</f>
        <v>0</v>
      </c>
      <c r="C235" s="0" t="n">
        <f aca="false">+C228</f>
        <v>0</v>
      </c>
      <c r="D235" s="0" t="s">
        <v>53</v>
      </c>
    </row>
    <row r="236" customFormat="false" ht="12.75" hidden="false" customHeight="false" outlineLevel="0" collapsed="false">
      <c r="A236" s="0" t="s">
        <v>60</v>
      </c>
      <c r="B236" s="0" t="n">
        <f aca="false">+B230</f>
        <v>0</v>
      </c>
      <c r="C236" s="0" t="n">
        <f aca="false">+C230</f>
        <v>8.75</v>
      </c>
      <c r="D236" s="0" t="s">
        <v>54</v>
      </c>
      <c r="E236" s="0" t="n">
        <f aca="false">(C236-C237)/(B236-B237)</f>
        <v>-0.778557972176226</v>
      </c>
      <c r="F236" s="0" t="n">
        <f aca="false">+C236-E236*B236</f>
        <v>8.75</v>
      </c>
    </row>
    <row r="237" customFormat="false" ht="12.75" hidden="false" customHeight="false" outlineLevel="0" collapsed="false">
      <c r="B237" s="0" t="n">
        <f aca="false">+B234</f>
        <v>8.15355580429277</v>
      </c>
      <c r="C237" s="0" t="n">
        <f aca="false">+C234</f>
        <v>2.40198412698413</v>
      </c>
      <c r="D237" s="0" t="s">
        <v>58</v>
      </c>
    </row>
    <row r="238" customFormat="false" ht="12.75" hidden="false" customHeight="false" outlineLevel="0" collapsed="false">
      <c r="A238" s="0" t="s">
        <v>61</v>
      </c>
      <c r="B238" s="0" t="n">
        <f aca="false">+B231</f>
        <v>2.59621352208947</v>
      </c>
      <c r="C238" s="0" t="n">
        <f aca="false">+C231</f>
        <v>13.598677690641</v>
      </c>
      <c r="D238" s="0" t="s">
        <v>56</v>
      </c>
    </row>
    <row r="239" customFormat="false" ht="12.75" hidden="false" customHeight="false" outlineLevel="0" collapsed="false">
      <c r="B239" s="0" t="n">
        <f aca="false">(C239-F232)*B15/(100*E232)</f>
        <v>1.66759851787705</v>
      </c>
      <c r="C239" s="0" t="n">
        <f aca="false">+C229</f>
        <v>8.75</v>
      </c>
      <c r="D239" s="0" t="s">
        <v>62</v>
      </c>
    </row>
    <row r="240" customFormat="false" ht="12.75" hidden="false" customHeight="false" outlineLevel="0" collapsed="false">
      <c r="A240" s="0" t="s">
        <v>63</v>
      </c>
      <c r="B240" s="0" t="n">
        <f aca="false">+B239</f>
        <v>1.66759851787705</v>
      </c>
      <c r="C240" s="0" t="n">
        <f aca="false">+C239</f>
        <v>8.75</v>
      </c>
      <c r="D240" s="0" t="s">
        <v>62</v>
      </c>
    </row>
    <row r="241" customFormat="false" ht="12.75" hidden="false" customHeight="false" outlineLevel="0" collapsed="false">
      <c r="B241" s="0" t="n">
        <f aca="false">(C241-F232)*B15/(100*E232)</f>
        <v>2.74299709064772</v>
      </c>
      <c r="C241" s="15" t="n">
        <f aca="false">+F16</f>
        <v>2.25</v>
      </c>
      <c r="D241" s="0" t="s">
        <v>64</v>
      </c>
    </row>
    <row r="242" customFormat="false" ht="12.75" hidden="false" customHeight="false" outlineLevel="0" collapsed="false">
      <c r="A242" s="0" t="s">
        <v>65</v>
      </c>
      <c r="B242" s="0" t="n">
        <f aca="false">+B229</f>
        <v>0</v>
      </c>
      <c r="C242" s="0" t="n">
        <f aca="false">+C229</f>
        <v>8.75</v>
      </c>
      <c r="D242" s="0" t="s">
        <v>54</v>
      </c>
    </row>
    <row r="243" customFormat="false" ht="12.75" hidden="false" customHeight="false" outlineLevel="0" collapsed="false">
      <c r="B243" s="0" t="n">
        <f aca="false">+B239</f>
        <v>1.66759851787705</v>
      </c>
      <c r="C243" s="0" t="n">
        <f aca="false">+C239</f>
        <v>8.75</v>
      </c>
      <c r="D243" s="0" t="s">
        <v>62</v>
      </c>
    </row>
    <row r="244" customFormat="false" ht="12.75" hidden="false" customHeight="false" outlineLevel="0" collapsed="false">
      <c r="A244" s="0" t="s">
        <v>66</v>
      </c>
      <c r="B244" s="0" t="n">
        <f aca="false">+B228</f>
        <v>0</v>
      </c>
      <c r="C244" s="0" t="n">
        <f aca="false">+C228</f>
        <v>0</v>
      </c>
      <c r="D244" s="0" t="s">
        <v>53</v>
      </c>
    </row>
    <row r="245" customFormat="false" ht="12.75" hidden="false" customHeight="false" outlineLevel="0" collapsed="false">
      <c r="B245" s="0" t="n">
        <f aca="false">+B241</f>
        <v>2.74299709064772</v>
      </c>
      <c r="C245" s="0" t="n">
        <f aca="false">+C241</f>
        <v>2.25</v>
      </c>
      <c r="D245" s="0" t="s">
        <v>64</v>
      </c>
    </row>
    <row r="246" customFormat="false" ht="12.75" hidden="false" customHeight="false" outlineLevel="0" collapsed="false">
      <c r="A246" s="0" t="s">
        <v>67</v>
      </c>
      <c r="B246" s="0" t="n">
        <f aca="false">+B241</f>
        <v>2.74299709064772</v>
      </c>
      <c r="C246" s="0" t="n">
        <f aca="false">+C241</f>
        <v>2.25</v>
      </c>
      <c r="D246" s="0" t="s">
        <v>64</v>
      </c>
    </row>
    <row r="247" customFormat="false" ht="12.75" hidden="false" customHeight="false" outlineLevel="0" collapsed="false">
      <c r="B247" s="0" t="n">
        <f aca="false">+B233</f>
        <v>8.15355580429277</v>
      </c>
      <c r="C247" s="0" t="n">
        <f aca="false">+C233</f>
        <v>2.40198412698413</v>
      </c>
      <c r="D247" s="0" t="s">
        <v>58</v>
      </c>
    </row>
    <row r="249" customFormat="false" ht="12.75" hidden="false" customHeight="false" outlineLevel="0" collapsed="false">
      <c r="A249" s="0" t="s">
        <v>68</v>
      </c>
      <c r="B249" s="0" t="n">
        <f aca="false">+F5</f>
        <v>5.5</v>
      </c>
      <c r="C249" s="0" t="s">
        <v>24</v>
      </c>
      <c r="E249" s="0" t="n">
        <f aca="false">+B249*12</f>
        <v>66</v>
      </c>
      <c r="F249" s="0" t="s">
        <v>25</v>
      </c>
    </row>
    <row r="250" customFormat="false" ht="12.75" hidden="false" customHeight="false" outlineLevel="0" collapsed="false">
      <c r="A250" s="0" t="s">
        <v>69</v>
      </c>
      <c r="B250" s="0" t="n">
        <f aca="false">+B239</f>
        <v>1.66759851787705</v>
      </c>
      <c r="C250" s="0" t="s">
        <v>24</v>
      </c>
      <c r="E250" s="0" t="n">
        <f aca="false">+B250*12</f>
        <v>20.0111822145246</v>
      </c>
      <c r="F250" s="0" t="s">
        <v>25</v>
      </c>
    </row>
    <row r="251" customFormat="false" ht="12.75" hidden="false" customHeight="false" outlineLevel="0" collapsed="false">
      <c r="A251" s="0" t="s">
        <v>70</v>
      </c>
      <c r="B251" s="0" t="n">
        <f aca="false">((C231-C239)^2+(B231-B239)^2)^0.5</f>
        <v>4.93680070225326</v>
      </c>
      <c r="C251" s="0" t="s">
        <v>24</v>
      </c>
      <c r="E251" s="0" t="n">
        <f aca="false">+B251*12</f>
        <v>59.2416084270391</v>
      </c>
      <c r="F251" s="0" t="s">
        <v>25</v>
      </c>
    </row>
    <row r="252" customFormat="false" ht="12.75" hidden="false" customHeight="false" outlineLevel="0" collapsed="false">
      <c r="A252" s="0" t="s">
        <v>71</v>
      </c>
      <c r="B252" s="0" t="n">
        <f aca="false">(B13/100)*(100/B15)*B239</f>
        <v>0.400223644290493</v>
      </c>
      <c r="C252" s="0" t="s">
        <v>24</v>
      </c>
      <c r="E252" s="0" t="n">
        <f aca="false">+B252*12</f>
        <v>4.80268373148591</v>
      </c>
      <c r="F252" s="0" t="s">
        <v>25</v>
      </c>
    </row>
    <row r="253" customFormat="false" ht="12.75" hidden="false" customHeight="false" outlineLevel="0" collapsed="false">
      <c r="A253" s="0" t="s">
        <v>72</v>
      </c>
      <c r="B253" s="0" t="n">
        <f aca="false">+(B252^2+B250^2)^0.5</f>
        <v>1.71495299710368</v>
      </c>
      <c r="C253" s="0" t="s">
        <v>24</v>
      </c>
      <c r="E253" s="0" t="n">
        <f aca="false">+B253*12</f>
        <v>20.5794359652442</v>
      </c>
      <c r="F253" s="0" t="s">
        <v>25</v>
      </c>
    </row>
    <row r="254" customFormat="false" ht="12.75" hidden="false" customHeight="false" outlineLevel="0" collapsed="false">
      <c r="A254" s="0" t="s">
        <v>73</v>
      </c>
      <c r="B254" s="0" t="n">
        <f aca="false">(+B252^2+B251^2)^0.5</f>
        <v>4.95299708653431</v>
      </c>
      <c r="C254" s="0" t="s">
        <v>24</v>
      </c>
      <c r="E254" s="0" t="n">
        <f aca="false">+B254*12</f>
        <v>59.4359650384118</v>
      </c>
      <c r="F254" s="0" t="s">
        <v>25</v>
      </c>
    </row>
    <row r="255" customFormat="false" ht="12.75" hidden="false" customHeight="false" outlineLevel="0" collapsed="false">
      <c r="A255" s="0" t="s">
        <v>74</v>
      </c>
      <c r="B255" s="0" t="n">
        <f aca="false">((+C228-C241)^2+(B228-B241)^2)^0.5</f>
        <v>3.54775041953375</v>
      </c>
      <c r="C255" s="0" t="s">
        <v>24</v>
      </c>
      <c r="E255" s="0" t="n">
        <f aca="false">+B255*12</f>
        <v>42.573005034405</v>
      </c>
      <c r="F255" s="0" t="s">
        <v>25</v>
      </c>
    </row>
    <row r="256" customFormat="false" ht="12.75" hidden="false" customHeight="false" outlineLevel="0" collapsed="false">
      <c r="A256" s="0" t="s">
        <v>75</v>
      </c>
      <c r="B256" s="0" t="n">
        <f aca="false">((C241-C233)^2+(B241-B233)^2)^0.5</f>
        <v>5.41269293131021</v>
      </c>
      <c r="C256" s="0" t="s">
        <v>24</v>
      </c>
      <c r="E256" s="0" t="n">
        <f aca="false">+B256*12</f>
        <v>64.9523151757225</v>
      </c>
      <c r="F256" s="0" t="s">
        <v>25</v>
      </c>
    </row>
    <row r="257" customFormat="false" ht="12.75" hidden="false" customHeight="false" outlineLevel="0" collapsed="false">
      <c r="A257" s="0" t="s">
        <v>76</v>
      </c>
      <c r="B257" s="0" t="n">
        <f aca="false">+F7</f>
        <v>8.5</v>
      </c>
      <c r="C257" s="0" t="s">
        <v>24</v>
      </c>
      <c r="E257" s="0" t="n">
        <f aca="false">+B257*12</f>
        <v>102</v>
      </c>
      <c r="F257" s="0" t="s">
        <v>25</v>
      </c>
    </row>
    <row r="258" customFormat="false" ht="12.75" hidden="false" customHeight="false" outlineLevel="0" collapsed="false">
      <c r="A258" s="0" t="s">
        <v>77</v>
      </c>
      <c r="B258" s="0" t="n">
        <f aca="false">(B14/100)*(100/B15)*B241</f>
        <v>0.822899127194317</v>
      </c>
      <c r="C258" s="0" t="s">
        <v>24</v>
      </c>
      <c r="E258" s="0" t="n">
        <f aca="false">+B258*12</f>
        <v>9.8747895263318</v>
      </c>
      <c r="F258" s="0" t="s">
        <v>25</v>
      </c>
    </row>
    <row r="259" customFormat="false" ht="12.75" hidden="false" customHeight="false" outlineLevel="0" collapsed="false">
      <c r="A259" s="0" t="s">
        <v>78</v>
      </c>
      <c r="B259" s="0" t="n">
        <f aca="false">+(B258^2+B255^2)^0.5</f>
        <v>3.64193575078406</v>
      </c>
      <c r="C259" s="0" t="s">
        <v>24</v>
      </c>
      <c r="E259" s="0" t="n">
        <f aca="false">+B259*12</f>
        <v>43.7032290094087</v>
      </c>
      <c r="F259" s="0" t="s">
        <v>25</v>
      </c>
    </row>
    <row r="260" customFormat="false" ht="12.75" hidden="false" customHeight="false" outlineLevel="0" collapsed="false">
      <c r="A260" s="0" t="s">
        <v>79</v>
      </c>
      <c r="B260" s="0" t="n">
        <f aca="false">(+B258^2+B256^2)^0.5</f>
        <v>5.47488883377486</v>
      </c>
      <c r="C260" s="0" t="s">
        <v>24</v>
      </c>
      <c r="E260" s="0" t="n">
        <f aca="false">+B260*12</f>
        <v>65.6986660052983</v>
      </c>
      <c r="F260" s="0" t="s">
        <v>25</v>
      </c>
    </row>
    <row r="261" customFormat="false" ht="12.75" hidden="false" customHeight="false" outlineLevel="0" collapsed="false">
      <c r="A261" s="0" t="s">
        <v>80</v>
      </c>
      <c r="B261" s="0" t="n">
        <f aca="false">+((C239-C241)^2+(B239-B241)^2)^0.5</f>
        <v>6.58835959024075</v>
      </c>
      <c r="C261" s="0" t="s">
        <v>24</v>
      </c>
      <c r="E261" s="0" t="n">
        <f aca="false">+B261*12</f>
        <v>79.0603150828889</v>
      </c>
      <c r="F261" s="0" t="s">
        <v>25</v>
      </c>
    </row>
    <row r="262" customFormat="false" ht="12.75" hidden="false" customHeight="false" outlineLevel="0" collapsed="false">
      <c r="A262" s="0" t="s">
        <v>81</v>
      </c>
      <c r="B262" s="0" t="n">
        <f aca="false">+B258-B252</f>
        <v>0.422675482903824</v>
      </c>
      <c r="C262" s="0" t="s">
        <v>24</v>
      </c>
      <c r="E262" s="0" t="n">
        <f aca="false">+B262*12</f>
        <v>5.07210579484589</v>
      </c>
      <c r="F262" s="0" t="s">
        <v>25</v>
      </c>
    </row>
    <row r="263" customFormat="false" ht="12.75" hidden="false" customHeight="false" outlineLevel="0" collapsed="false">
      <c r="A263" s="0" t="s">
        <v>82</v>
      </c>
      <c r="B263" s="0" t="n">
        <f aca="false">+(B262^2+B261^2)^0.5</f>
        <v>6.60190401733963</v>
      </c>
      <c r="C263" s="0" t="s">
        <v>24</v>
      </c>
      <c r="E263" s="0" t="n">
        <f aca="false">+B263*12</f>
        <v>79.2228482080756</v>
      </c>
      <c r="F263" s="0" t="s">
        <v>25</v>
      </c>
    </row>
    <row r="264" customFormat="false" ht="12.75" hidden="false" customHeight="false" outlineLevel="0" collapsed="false">
      <c r="A264" s="0" t="s">
        <v>83</v>
      </c>
      <c r="B264" s="0" t="n">
        <f aca="false">((C239-C247)^2+(B239-B247)^2)^0.5</f>
        <v>9.07551361881357</v>
      </c>
      <c r="C264" s="0" t="s">
        <v>24</v>
      </c>
      <c r="E264" s="0" t="n">
        <f aca="false">+B264*12</f>
        <v>108.906163425763</v>
      </c>
      <c r="F264" s="0" t="s">
        <v>25</v>
      </c>
    </row>
    <row r="265" customFormat="false" ht="12.75" hidden="false" customHeight="false" outlineLevel="0" collapsed="false">
      <c r="A265" s="0" t="s">
        <v>84</v>
      </c>
      <c r="B265" s="0" t="n">
        <f aca="false">(B252^2+B264^2)^0.5</f>
        <v>9.08433412038107</v>
      </c>
      <c r="C265" s="0" t="s">
        <v>24</v>
      </c>
      <c r="E265" s="0" t="n">
        <f aca="false">+B265*12</f>
        <v>109.012009444573</v>
      </c>
      <c r="F265" s="0" t="s">
        <v>25</v>
      </c>
    </row>
    <row r="266" customFormat="false" ht="12.75" hidden="false" customHeight="false" outlineLevel="0" collapsed="false">
      <c r="A266" s="0" t="s">
        <v>85</v>
      </c>
      <c r="B266" s="0" t="n">
        <f aca="false">((C239-C244)^2+(B239-B244)^2)^0.5</f>
        <v>8.90749037702684</v>
      </c>
      <c r="C266" s="0" t="s">
        <v>24</v>
      </c>
      <c r="E266" s="0" t="n">
        <f aca="false">+B266*12</f>
        <v>106.889884524322</v>
      </c>
      <c r="F266" s="0" t="s">
        <v>25</v>
      </c>
    </row>
    <row r="267" customFormat="false" ht="12.75" hidden="false" customHeight="false" outlineLevel="0" collapsed="false">
      <c r="A267" s="0" t="s">
        <v>86</v>
      </c>
      <c r="B267" s="0" t="n">
        <f aca="false">(+B252^2+B266^2)^0.5</f>
        <v>8.9164770948102</v>
      </c>
      <c r="C267" s="0" t="s">
        <v>24</v>
      </c>
      <c r="E267" s="0" t="n">
        <f aca="false">+B267*12</f>
        <v>106.997725137722</v>
      </c>
      <c r="F267" s="0" t="s">
        <v>25</v>
      </c>
    </row>
    <row r="269" customFormat="false" ht="12.75" hidden="false" customHeight="false" outlineLevel="0" collapsed="false">
      <c r="B269" s="0" t="s">
        <v>87</v>
      </c>
      <c r="C269" s="0" t="s">
        <v>51</v>
      </c>
      <c r="D269" s="0" t="s">
        <v>88</v>
      </c>
      <c r="E269" s="0" t="s">
        <v>42</v>
      </c>
      <c r="F269" s="0" t="s">
        <v>43</v>
      </c>
      <c r="G269" s="0" t="s">
        <v>89</v>
      </c>
      <c r="H269" s="0" t="s">
        <v>90</v>
      </c>
    </row>
    <row r="270" customFormat="false" ht="12.75" hidden="false" customHeight="false" outlineLevel="0" collapsed="false">
      <c r="A270" s="0" t="s">
        <v>91</v>
      </c>
      <c r="B270" s="0" t="n">
        <f aca="false">+B253</f>
        <v>1.71495299710368</v>
      </c>
      <c r="C270" s="0" t="n">
        <f aca="false">B249</f>
        <v>5.5</v>
      </c>
      <c r="D270" s="0" t="n">
        <f aca="false">B254</f>
        <v>4.95299708653431</v>
      </c>
      <c r="E270" s="0" t="n">
        <f aca="false">(+B270+C270+D270)/2</f>
        <v>6.083975041819</v>
      </c>
      <c r="F270" s="0" t="n">
        <f aca="false">((E270-B270)*(E270-C270)*(E270-D270)/E270)^0.5</f>
        <v>0.688688164215372</v>
      </c>
      <c r="G270" s="0" t="n">
        <f aca="false">2*ATAN(F270/(E270-B270))</f>
        <v>0.312686789599308</v>
      </c>
      <c r="H270" s="0" t="n">
        <f aca="false">DEGREES(G270)</f>
        <v>17.9156333535355</v>
      </c>
    </row>
    <row r="271" customFormat="false" ht="12.75" hidden="false" customHeight="false" outlineLevel="0" collapsed="false">
      <c r="A271" s="0" t="s">
        <v>92</v>
      </c>
      <c r="B271" s="0" t="n">
        <f aca="false">B265</f>
        <v>9.08433412038107</v>
      </c>
      <c r="C271" s="0" t="n">
        <f aca="false">B254</f>
        <v>4.95299708653431</v>
      </c>
      <c r="D271" s="0" t="n">
        <f aca="false">F6</f>
        <v>12.5</v>
      </c>
      <c r="E271" s="0" t="n">
        <f aca="false">(+B271+C271+D271)/2</f>
        <v>13.2686656034577</v>
      </c>
      <c r="F271" s="0" t="n">
        <f aca="false">((E271-B271)*(E271-C271)*(E271-D271)/E271)^0.5</f>
        <v>1.4197658465173</v>
      </c>
      <c r="G271" s="0" t="n">
        <f aca="false">2*ATAN(F271/(E271-B271))</f>
        <v>0.654231320376947</v>
      </c>
      <c r="H271" s="0" t="n">
        <f aca="false">DEGREES(G271)</f>
        <v>37.4846934828703</v>
      </c>
    </row>
    <row r="272" customFormat="false" ht="12.75" hidden="false" customHeight="false" outlineLevel="0" collapsed="false">
      <c r="A272" s="0" t="s">
        <v>93</v>
      </c>
      <c r="B272" s="0" t="n">
        <f aca="false">B254</f>
        <v>4.95299708653431</v>
      </c>
      <c r="C272" s="0" t="n">
        <f aca="false">F6</f>
        <v>12.5</v>
      </c>
      <c r="D272" s="0" t="n">
        <f aca="false">B265</f>
        <v>9.08433412038107</v>
      </c>
      <c r="E272" s="0" t="n">
        <f aca="false">(+B272+C272+D272)/2</f>
        <v>13.2686656034577</v>
      </c>
      <c r="F272" s="0" t="n">
        <f aca="false">((E272-B272)*(E272-C272)*(E272-D272)/E272)^0.5</f>
        <v>1.4197658465173</v>
      </c>
      <c r="G272" s="0" t="n">
        <f aca="false">2*ATAN(F272/(E272-B272))</f>
        <v>0.33820655646676</v>
      </c>
      <c r="H272" s="0" t="n">
        <f aca="false">DEGREES(G272)</f>
        <v>19.3778082891983</v>
      </c>
    </row>
    <row r="273" customFormat="false" ht="12.75" hidden="false" customHeight="false" outlineLevel="0" collapsed="false">
      <c r="A273" s="0" t="s">
        <v>94</v>
      </c>
      <c r="B273" s="0" t="n">
        <f aca="false">B263</f>
        <v>6.60190401733963</v>
      </c>
      <c r="C273" s="0" t="n">
        <f aca="false">B265</f>
        <v>9.08433412038107</v>
      </c>
      <c r="D273" s="0" t="n">
        <f aca="false">B260</f>
        <v>5.47488883377486</v>
      </c>
      <c r="E273" s="0" t="n">
        <f aca="false">(+B273+C273+D273)/2</f>
        <v>10.5805634857478</v>
      </c>
      <c r="F273" s="0" t="n">
        <f aca="false">((E273-B273)*(E273-C273)*(E273-D273)/E273)^0.5</f>
        <v>1.69488267980107</v>
      </c>
      <c r="G273" s="0" t="n">
        <f aca="false">2*ATAN(F273/(E273-B273))</f>
        <v>0.805423532694315</v>
      </c>
      <c r="H273" s="0" t="n">
        <f aca="false">DEGREES(G273)</f>
        <v>46.1473691439013</v>
      </c>
    </row>
    <row r="274" customFormat="false" ht="12.75" hidden="false" customHeight="false" outlineLevel="0" collapsed="false">
      <c r="A274" s="0" t="s">
        <v>95</v>
      </c>
      <c r="B274" s="0" t="n">
        <f aca="false">B259</f>
        <v>3.64193575078406</v>
      </c>
      <c r="C274" s="0" t="n">
        <f aca="false">B260</f>
        <v>5.47488883377486</v>
      </c>
      <c r="D274" s="0" t="n">
        <f aca="false">F7</f>
        <v>8.5</v>
      </c>
      <c r="E274" s="0" t="n">
        <f aca="false">(+B274+C274+D274)/2</f>
        <v>8.80841229227946</v>
      </c>
      <c r="F274" s="0" t="n">
        <f aca="false">((E274-B274)*(E274-C274)*(E274-D274)/E274)^0.5</f>
        <v>0.776543897631209</v>
      </c>
      <c r="G274" s="0" t="n">
        <f aca="false">2*ATAN(F274/(E274-B274))</f>
        <v>0.298375173971133</v>
      </c>
      <c r="H274" s="0" t="n">
        <f aca="false">DEGREES(G274)</f>
        <v>17.0956381800276</v>
      </c>
    </row>
    <row r="275" customFormat="false" ht="12.75" hidden="false" customHeight="false" outlineLevel="0" collapsed="false">
      <c r="A275" s="0" t="s">
        <v>96</v>
      </c>
      <c r="B275" s="0" t="n">
        <f aca="false">B260</f>
        <v>5.47488883377486</v>
      </c>
      <c r="C275" s="0" t="n">
        <f aca="false">F7</f>
        <v>8.5</v>
      </c>
      <c r="D275" s="0" t="n">
        <f aca="false">B259</f>
        <v>3.64193575078406</v>
      </c>
      <c r="E275" s="0" t="n">
        <f aca="false">(+B275+C275+D275)/2</f>
        <v>8.80841229227946</v>
      </c>
      <c r="F275" s="0" t="n">
        <f aca="false">((E275-B275)*(E275-C275)*(E275-D275)/E275)^0.5</f>
        <v>0.776543897631209</v>
      </c>
      <c r="G275" s="0" t="n">
        <f aca="false">2*ATAN(F275/(E275-B275))</f>
        <v>0.457736500670715</v>
      </c>
      <c r="H275" s="0" t="n">
        <f aca="false">DEGREES(G275)</f>
        <v>26.2263696175191</v>
      </c>
    </row>
    <row r="276" customFormat="false" ht="12.75" hidden="false" customHeight="false" outlineLevel="0" collapsed="false">
      <c r="A276" s="0" t="s">
        <v>97</v>
      </c>
      <c r="B276" s="0" t="n">
        <f aca="false">B263</f>
        <v>6.60190401733963</v>
      </c>
      <c r="C276" s="0" t="n">
        <f aca="false">B259</f>
        <v>3.64193575078406</v>
      </c>
      <c r="D276" s="0" t="n">
        <f aca="false">B267</f>
        <v>8.9164770948102</v>
      </c>
      <c r="E276" s="0" t="n">
        <f aca="false">(+B276+C276+D276)/2</f>
        <v>9.58015843146695</v>
      </c>
      <c r="F276" s="0" t="n">
        <f aca="false">((E276-B276)*(E276-C276)*(E276-D276)/E276)^0.5</f>
        <v>1.10688523330055</v>
      </c>
      <c r="G276" s="0" t="n">
        <f aca="false">2*ATAN(F276/(E276-B276))</f>
        <v>0.711670927302973</v>
      </c>
      <c r="H276" s="0" t="n">
        <f aca="false">DEGREES(G276)</f>
        <v>40.775740536622</v>
      </c>
    </row>
    <row r="277" customFormat="false" ht="12.75" hidden="false" customHeight="false" outlineLevel="0" collapsed="false">
      <c r="A277" s="0" t="s">
        <v>98</v>
      </c>
      <c r="B277" s="0" t="n">
        <f aca="false">B253</f>
        <v>1.71495299710368</v>
      </c>
      <c r="C277" s="0" t="n">
        <f aca="false">B267</f>
        <v>8.9164770948102</v>
      </c>
      <c r="D277" s="0" t="n">
        <f aca="false">F4</f>
        <v>8.75</v>
      </c>
      <c r="E277" s="0" t="n">
        <f aca="false">(+B277+C277+D277)/2</f>
        <v>9.69071504595694</v>
      </c>
      <c r="F277" s="0" t="n">
        <f aca="false">((E277-B277)*(E277-C277)*(E277-D277)/E277)^0.5</f>
        <v>0.774237951146743</v>
      </c>
      <c r="G277" s="0" t="n">
        <f aca="false">2*ATAN(F277/(E277-B277))</f>
        <v>0.19354129111757</v>
      </c>
      <c r="H277" s="0" t="n">
        <f aca="false">DEGREES(G277)</f>
        <v>11.0890991425496</v>
      </c>
    </row>
    <row r="278" customFormat="false" ht="12.75" hidden="false" customHeight="false" outlineLevel="0" collapsed="false">
      <c r="A278" s="0" t="s">
        <v>99</v>
      </c>
      <c r="B278" s="0" t="n">
        <f aca="false">B267</f>
        <v>8.9164770948102</v>
      </c>
      <c r="C278" s="0" t="n">
        <f aca="false">F4</f>
        <v>8.75</v>
      </c>
      <c r="D278" s="0" t="n">
        <f aca="false">B253</f>
        <v>1.71495299710368</v>
      </c>
      <c r="E278" s="0" t="n">
        <f aca="false">(+B278+C278+D278)/2</f>
        <v>9.69071504595694</v>
      </c>
      <c r="F278" s="0" t="n">
        <f aca="false">((E278-B278)*(E278-C278)*(E278-D278)/E278)^0.5</f>
        <v>0.774237951146743</v>
      </c>
      <c r="G278" s="0" t="n">
        <f aca="false">2*ATAN(F278/(E278-B278))</f>
        <v>1.5707963267949</v>
      </c>
      <c r="H278" s="0" t="n">
        <f aca="false">DEGREES(G278)</f>
        <v>90</v>
      </c>
    </row>
    <row r="279" customFormat="false" ht="12.75" hidden="false" customHeight="false" outlineLevel="0" collapsed="false">
      <c r="A279" s="0" t="s">
        <v>100</v>
      </c>
      <c r="B279" s="0" t="n">
        <f aca="false">B254</f>
        <v>4.95299708653431</v>
      </c>
      <c r="C279" s="0" t="n">
        <f aca="false">B253</f>
        <v>1.71495299710368</v>
      </c>
      <c r="D279" s="0" t="n">
        <f aca="false">F5</f>
        <v>5.5</v>
      </c>
      <c r="E279" s="0" t="n">
        <f aca="false">(+B279+C279+D279)/2</f>
        <v>6.083975041819</v>
      </c>
      <c r="F279" s="0" t="n">
        <f aca="false">((E279-B279)*(E279-C279)*(E279-D279)/E279)^0.5</f>
        <v>0.688688164215372</v>
      </c>
      <c r="G279" s="0" t="n">
        <f aca="false">2*ATAN(F279/(E279-B279))</f>
        <v>1.09392190015528</v>
      </c>
      <c r="H279" s="0" t="n">
        <f aca="false">DEGREES(G279)</f>
        <v>62.677107995829</v>
      </c>
    </row>
    <row r="280" customFormat="false" ht="12.75" hidden="false" customHeight="false" outlineLevel="0" collapsed="false">
      <c r="A280" s="0" t="s">
        <v>101</v>
      </c>
      <c r="B280" s="0" t="n">
        <f aca="false">F5</f>
        <v>5.5</v>
      </c>
      <c r="C280" s="0" t="n">
        <f aca="false">B254</f>
        <v>4.95299708653431</v>
      </c>
      <c r="D280" s="0" t="n">
        <f aca="false">B253</f>
        <v>1.71495299710368</v>
      </c>
      <c r="E280" s="0" t="n">
        <f aca="false">(+B280+C280+D280)/2</f>
        <v>6.083975041819</v>
      </c>
      <c r="F280" s="0" t="n">
        <f aca="false">((E280-B280)*(E280-C280)*(E280-D280)/E280)^0.5</f>
        <v>0.688688164215372</v>
      </c>
      <c r="G280" s="0" t="n">
        <f aca="false">2*ATAN(F280/(E280-B280))</f>
        <v>1.73498396383521</v>
      </c>
      <c r="H280" s="0" t="n">
        <f aca="false">DEGREES(G280)</f>
        <v>99.4072586506355</v>
      </c>
    </row>
    <row r="281" customFormat="false" ht="12.75" hidden="false" customHeight="false" outlineLevel="0" collapsed="false">
      <c r="A281" s="0" t="s">
        <v>102</v>
      </c>
      <c r="B281" s="0" t="n">
        <f aca="false">F6</f>
        <v>12.5</v>
      </c>
      <c r="C281" s="0" t="n">
        <f aca="false">B265</f>
        <v>9.08433412038107</v>
      </c>
      <c r="D281" s="0" t="n">
        <f aca="false">B254</f>
        <v>4.95299708653431</v>
      </c>
      <c r="E281" s="0" t="n">
        <f aca="false">(+B281+C281+D281)/2</f>
        <v>13.2686656034577</v>
      </c>
      <c r="F281" s="0" t="n">
        <f aca="false">((E281-B281)*(E281-C281)*(E281-D281)/E281)^0.5</f>
        <v>1.4197658465173</v>
      </c>
      <c r="G281" s="0" t="n">
        <f aca="false">2*ATAN(F281/(E281-B281))</f>
        <v>2.14915477674609</v>
      </c>
      <c r="H281" s="0" t="n">
        <f aca="false">DEGREES(G281)</f>
        <v>123.137498227931</v>
      </c>
    </row>
    <row r="282" customFormat="false" ht="12.75" hidden="false" customHeight="false" outlineLevel="0" collapsed="false">
      <c r="A282" s="0" t="s">
        <v>103</v>
      </c>
      <c r="B282" s="0" t="n">
        <f aca="false">B260</f>
        <v>5.47488883377486</v>
      </c>
      <c r="C282" s="0" t="n">
        <f aca="false">B263</f>
        <v>6.60190401733963</v>
      </c>
      <c r="D282" s="0" t="n">
        <f aca="false">B265</f>
        <v>9.08433412038107</v>
      </c>
      <c r="E282" s="0" t="n">
        <f aca="false">(+B282+C282+D282)/2</f>
        <v>10.5805634857478</v>
      </c>
      <c r="F282" s="0" t="n">
        <f aca="false">((E282-B282)*(E282-C282)*(E282-D282)/E282)^0.5</f>
        <v>1.69488267980107</v>
      </c>
      <c r="G282" s="0" t="n">
        <f aca="false">2*ATAN(F282/(E282-B282))</f>
        <v>0.641029122282582</v>
      </c>
      <c r="H282" s="0" t="n">
        <f aca="false">DEGREES(G282)</f>
        <v>36.7282632517675</v>
      </c>
    </row>
    <row r="283" customFormat="false" ht="12.75" hidden="false" customHeight="false" outlineLevel="0" collapsed="false">
      <c r="A283" s="0" t="s">
        <v>104</v>
      </c>
      <c r="B283" s="0" t="n">
        <f aca="false">B259</f>
        <v>3.64193575078406</v>
      </c>
      <c r="C283" s="0" t="n">
        <f aca="false">B267</f>
        <v>8.9164770948102</v>
      </c>
      <c r="D283" s="0" t="n">
        <f aca="false">B263</f>
        <v>6.60190401733963</v>
      </c>
      <c r="E283" s="0" t="n">
        <f aca="false">(+B283+C283+D283)/2</f>
        <v>9.58015843146694</v>
      </c>
      <c r="F283" s="0" t="n">
        <f aca="false">((E283-B283)*(E283-C283)*(E283-D283)/E283)^0.5</f>
        <v>1.10688523330055</v>
      </c>
      <c r="G283" s="0" t="n">
        <f aca="false">2*ATAN(F283/(E283-B283))</f>
        <v>0.368570365321421</v>
      </c>
      <c r="H283" s="0" t="n">
        <f aca="false">DEGREES(G283)</f>
        <v>21.1175263865123</v>
      </c>
    </row>
    <row r="284" customFormat="false" ht="12.75" hidden="false" customHeight="false" outlineLevel="0" collapsed="false">
      <c r="A284" s="0" t="s">
        <v>105</v>
      </c>
      <c r="B284" s="0" t="n">
        <f aca="false">F4</f>
        <v>8.75</v>
      </c>
      <c r="C284" s="0" t="n">
        <f aca="false">B253</f>
        <v>1.71495299710368</v>
      </c>
      <c r="D284" s="0" t="n">
        <f aca="false">B267</f>
        <v>8.9164770948102</v>
      </c>
      <c r="E284" s="0" t="n">
        <f aca="false">(+B284+C284+D284)/2</f>
        <v>9.69071504595694</v>
      </c>
      <c r="F284" s="0" t="n">
        <f aca="false">((E284-B284)*(E284-C284)*(E284-D284)/E284)^0.5</f>
        <v>0.774237951146743</v>
      </c>
      <c r="G284" s="0" t="n">
        <f aca="false">2*ATAN(F284/(E284-B284))</f>
        <v>1.37725503567733</v>
      </c>
      <c r="H284" s="0" t="n">
        <f aca="false">DEGREES(G284)</f>
        <v>78.9109008574504</v>
      </c>
    </row>
    <row r="285" customFormat="false" ht="12.75" hidden="false" customHeight="false" outlineLevel="0" collapsed="false">
      <c r="A285" s="0" t="s">
        <v>106</v>
      </c>
      <c r="B285" s="0" t="n">
        <f aca="false">B267</f>
        <v>8.9164770948102</v>
      </c>
      <c r="C285" s="0" t="n">
        <f aca="false">B263</f>
        <v>6.60190401733963</v>
      </c>
      <c r="D285" s="0" t="n">
        <f aca="false">B259</f>
        <v>3.64193575078406</v>
      </c>
      <c r="E285" s="0" t="n">
        <f aca="false">(+B285+C285+D285)/2</f>
        <v>9.58015843146694</v>
      </c>
      <c r="F285" s="0" t="n">
        <f aca="false">((E285-B285)*(E285-C285)*(E285-D285)/E285)^0.5</f>
        <v>1.10688523330055</v>
      </c>
      <c r="G285" s="0" t="n">
        <f aca="false">2*ATAN(F285/(E285-B285))</f>
        <v>2.0613513609654</v>
      </c>
      <c r="H285" s="0" t="n">
        <f aca="false">DEGREES(G285)</f>
        <v>118.106733076866</v>
      </c>
    </row>
    <row r="286" customFormat="false" ht="12.75" hidden="false" customHeight="false" outlineLevel="0" collapsed="false">
      <c r="A286" s="0" t="s">
        <v>107</v>
      </c>
      <c r="B286" s="0" t="n">
        <f aca="false">B265</f>
        <v>9.08433412038107</v>
      </c>
      <c r="C286" s="0" t="n">
        <f aca="false">B260</f>
        <v>5.47488883377486</v>
      </c>
      <c r="D286" s="0" t="n">
        <f aca="false">B263</f>
        <v>6.60190401733963</v>
      </c>
      <c r="E286" s="0" t="n">
        <f aca="false">(+B286+C286+D286)/2</f>
        <v>10.5805634857478</v>
      </c>
      <c r="F286" s="0" t="n">
        <f aca="false">((E286-B286)*(E286-C286)*(E286-D286)/E286)^0.5</f>
        <v>1.69488267980107</v>
      </c>
      <c r="G286" s="0" t="n">
        <f aca="false">2*ATAN(F286/(E286-B286))</f>
        <v>1.6951399986129</v>
      </c>
      <c r="H286" s="0" t="n">
        <f aca="false">DEGREES(G286)</f>
        <v>97.1243676043312</v>
      </c>
    </row>
    <row r="287" customFormat="false" ht="12.75" hidden="false" customHeight="false" outlineLevel="0" collapsed="false">
      <c r="A287" s="0" t="s">
        <v>108</v>
      </c>
      <c r="B287" s="0" t="n">
        <f aca="false">F7</f>
        <v>8.5</v>
      </c>
      <c r="C287" s="0" t="n">
        <f aca="false">B259</f>
        <v>3.64193575078406</v>
      </c>
      <c r="D287" s="0" t="n">
        <f aca="false">B260</f>
        <v>5.47488883377486</v>
      </c>
      <c r="E287" s="0" t="n">
        <f aca="false">(+B287+C287+D287)/2</f>
        <v>8.80841229227946</v>
      </c>
      <c r="F287" s="0" t="n">
        <f aca="false">((E287-B287)*(E287-C287)*(E287-D287)/E287)^0.5</f>
        <v>0.776543897631209</v>
      </c>
      <c r="G287" s="0" t="n">
        <f aca="false">2*ATAN(F287/(E287-B287))</f>
        <v>2.38548097894795</v>
      </c>
      <c r="H287" s="0" t="n">
        <f aca="false">DEGREES(G287)</f>
        <v>136.677992202453</v>
      </c>
    </row>
    <row r="288" customFormat="false" ht="12.75" hidden="false" customHeight="false" outlineLevel="0" collapsed="false">
      <c r="A288" s="0" t="s">
        <v>109</v>
      </c>
      <c r="G288" s="0" t="n">
        <f aca="false">2*PI()-G285-G286-G287</f>
        <v>0.141212968653345</v>
      </c>
      <c r="H288" s="0" t="n">
        <f aca="false">DEGREES(G288)</f>
        <v>8.09090711634983</v>
      </c>
    </row>
    <row r="289" customFormat="false" ht="12.75" hidden="false" customHeight="false" outlineLevel="0" collapsed="false">
      <c r="A289" s="0" t="s">
        <v>110</v>
      </c>
      <c r="G289" s="0" t="n">
        <f aca="false">2*PI()-G280-G281-G282-G283-G284</f>
        <v>0.0121920433169647</v>
      </c>
      <c r="H289" s="0" t="n">
        <f aca="false">DEGREES(G289)</f>
        <v>0.698552625702756</v>
      </c>
    </row>
    <row r="292" customFormat="false" ht="12.75" hidden="false" customHeight="false" outlineLevel="0" collapsed="false">
      <c r="B292" s="0" t="s">
        <v>111</v>
      </c>
      <c r="D292" s="0" t="s">
        <v>112</v>
      </c>
      <c r="E292" s="0" t="s">
        <v>113</v>
      </c>
      <c r="F292" s="0" t="s">
        <v>114</v>
      </c>
    </row>
    <row r="293" customFormat="false" ht="12.75" hidden="false" customHeight="false" outlineLevel="0" collapsed="false">
      <c r="A293" s="0" t="s">
        <v>47</v>
      </c>
      <c r="B293" s="0" t="s">
        <v>48</v>
      </c>
      <c r="C293" s="0" t="s">
        <v>49</v>
      </c>
      <c r="F293" s="0" t="s">
        <v>48</v>
      </c>
      <c r="G293" s="0" t="s">
        <v>49</v>
      </c>
    </row>
    <row r="294" customFormat="false" ht="12.75" hidden="false" customHeight="false" outlineLevel="0" collapsed="false">
      <c r="A294" s="0" t="s">
        <v>115</v>
      </c>
      <c r="B294" s="0" t="n">
        <v>0</v>
      </c>
      <c r="C294" s="0" t="n">
        <v>0</v>
      </c>
      <c r="D294" s="0" t="n">
        <f aca="false">(2*PI())/4</f>
        <v>1.5707963267949</v>
      </c>
      <c r="E294" s="15" t="n">
        <f aca="false">+F4</f>
        <v>8.75</v>
      </c>
      <c r="F294" s="0" t="n">
        <f aca="false">+B294</f>
        <v>0</v>
      </c>
      <c r="G294" s="0" t="n">
        <f aca="false">+C294-$C$329</f>
        <v>0.506370733847704</v>
      </c>
    </row>
    <row r="295" customFormat="false" ht="12.75" hidden="false" customHeight="false" outlineLevel="0" collapsed="false">
      <c r="B295" s="0" t="n">
        <f aca="false">+B294+E294*COS(D294)</f>
        <v>5.35782974626967E-016</v>
      </c>
      <c r="C295" s="0" t="n">
        <f aca="false">+C294+E294*SIN(D294)</f>
        <v>8.75</v>
      </c>
      <c r="E295" s="15"/>
      <c r="F295" s="0" t="n">
        <f aca="false">+B295</f>
        <v>5.35782974626967E-016</v>
      </c>
      <c r="G295" s="0" t="n">
        <f aca="false">+C295-$C$329</f>
        <v>9.2563707338477</v>
      </c>
    </row>
    <row r="296" customFormat="false" ht="12.75" hidden="false" customHeight="false" outlineLevel="0" collapsed="false">
      <c r="A296" s="0" t="s">
        <v>72</v>
      </c>
      <c r="B296" s="0" t="n">
        <f aca="false">+B295</f>
        <v>5.35782974626967E-016</v>
      </c>
      <c r="C296" s="0" t="n">
        <f aca="false">+C295</f>
        <v>8.75</v>
      </c>
      <c r="D296" s="0" t="n">
        <f aca="false">+D294+2*PI()/2+G278</f>
        <v>6.28318530717959</v>
      </c>
      <c r="E296" s="0" t="n">
        <f aca="false">+B253</f>
        <v>1.71495299710368</v>
      </c>
      <c r="F296" s="0" t="n">
        <f aca="false">+B296</f>
        <v>5.35782974626967E-016</v>
      </c>
      <c r="G296" s="0" t="n">
        <f aca="false">+C296-$C$329</f>
        <v>9.2563707338477</v>
      </c>
    </row>
    <row r="297" customFormat="false" ht="12.75" hidden="false" customHeight="false" outlineLevel="0" collapsed="false">
      <c r="B297" s="0" t="n">
        <f aca="false">+B296+E296*COS(D296)</f>
        <v>1.71495299710368</v>
      </c>
      <c r="C297" s="0" t="n">
        <f aca="false">+C296+E296*SIN(D296)</f>
        <v>8.75</v>
      </c>
      <c r="F297" s="0" t="n">
        <f aca="false">+B297</f>
        <v>1.71495299710368</v>
      </c>
      <c r="G297" s="0" t="n">
        <f aca="false">+C297-$C$329</f>
        <v>9.2563707338477</v>
      </c>
    </row>
    <row r="298" customFormat="false" ht="12.75" hidden="false" customHeight="false" outlineLevel="0" collapsed="false">
      <c r="A298" s="0" t="s">
        <v>116</v>
      </c>
      <c r="B298" s="0" t="n">
        <f aca="false">+B297</f>
        <v>1.71495299710368</v>
      </c>
      <c r="C298" s="0" t="n">
        <f aca="false">+C297</f>
        <v>8.75</v>
      </c>
      <c r="D298" s="0" t="n">
        <f aca="false">+D296+2*PI()/2+G280+G281+G282+G283+G284</f>
        <v>15.695771224632</v>
      </c>
      <c r="E298" s="0" t="n">
        <f aca="false">+E296</f>
        <v>1.71495299710368</v>
      </c>
      <c r="F298" s="0" t="n">
        <f aca="false">+B298</f>
        <v>1.71495299710368</v>
      </c>
      <c r="G298" s="0" t="n">
        <f aca="false">+C298-$C$329</f>
        <v>9.2563707338477</v>
      </c>
    </row>
    <row r="299" customFormat="false" ht="12.75" hidden="false" customHeight="false" outlineLevel="0" collapsed="false">
      <c r="B299" s="0" t="n">
        <f aca="false">+B298+E298*COS(D298)</f>
        <v>0.000127458804349834</v>
      </c>
      <c r="C299" s="0" t="n">
        <f aca="false">+C298+E298*SIN(D298)</f>
        <v>8.77090826323026</v>
      </c>
      <c r="F299" s="0" t="n">
        <f aca="false">+B299</f>
        <v>0.000127458804349834</v>
      </c>
      <c r="G299" s="0" t="n">
        <f aca="false">+C299-$C$329</f>
        <v>9.27727899707796</v>
      </c>
    </row>
    <row r="300" customFormat="false" ht="12.75" hidden="false" customHeight="false" outlineLevel="0" collapsed="false">
      <c r="A300" s="0" t="s">
        <v>117</v>
      </c>
      <c r="B300" s="0" t="n">
        <f aca="false">+B299+E299*COS(D299)</f>
        <v>0.000127458804349834</v>
      </c>
      <c r="C300" s="0" t="n">
        <f aca="false">+C299+E299*SIN(D299)</f>
        <v>8.77090826323026</v>
      </c>
      <c r="D300" s="0" t="n">
        <f aca="false">+D298+2*PI()/2+G279</f>
        <v>19.9312857783771</v>
      </c>
      <c r="E300" s="15" t="n">
        <f aca="false">+F5</f>
        <v>5.5</v>
      </c>
      <c r="F300" s="0" t="n">
        <f aca="false">+B300</f>
        <v>0.000127458804349834</v>
      </c>
      <c r="G300" s="0" t="n">
        <f aca="false">+C300-$C$329</f>
        <v>9.27727899707796</v>
      </c>
    </row>
    <row r="301" customFormat="false" ht="12.75" hidden="false" customHeight="false" outlineLevel="0" collapsed="false">
      <c r="B301" s="0" t="n">
        <f aca="false">+B300+E300*COS(D300)</f>
        <v>2.58403845324313</v>
      </c>
      <c r="C301" s="0" t="n">
        <f aca="false">+C300+E300*SIN(D300)</f>
        <v>13.6261532593987</v>
      </c>
      <c r="F301" s="0" t="n">
        <f aca="false">+B301</f>
        <v>2.58403845324313</v>
      </c>
      <c r="G301" s="0" t="n">
        <f aca="false">+C301-$C$329</f>
        <v>14.1325239932464</v>
      </c>
    </row>
    <row r="302" customFormat="false" ht="12.75" hidden="false" customHeight="false" outlineLevel="0" collapsed="false">
      <c r="A302" s="0" t="s">
        <v>118</v>
      </c>
      <c r="B302" s="0" t="n">
        <f aca="false">+B301+E301*COS(D301)</f>
        <v>2.58403845324313</v>
      </c>
      <c r="C302" s="0" t="n">
        <f aca="false">+C301+E301*SIN(D301)</f>
        <v>13.6261532593987</v>
      </c>
      <c r="D302" s="0" t="n">
        <f aca="false">+D300+2*PI()/2+G270+G271</f>
        <v>24.0397965419431</v>
      </c>
      <c r="E302" s="15" t="n">
        <f aca="false">F6</f>
        <v>12.5</v>
      </c>
      <c r="F302" s="0" t="n">
        <f aca="false">+B302</f>
        <v>2.58403845324313</v>
      </c>
      <c r="G302" s="0" t="n">
        <f aca="false">+C302-$C$329</f>
        <v>14.1325239932464</v>
      </c>
    </row>
    <row r="303" customFormat="false" ht="12.75" hidden="false" customHeight="false" outlineLevel="0" collapsed="false">
      <c r="B303" s="0" t="n">
        <f aca="false">+B302+E302*COS(D302)</f>
        <v>8.33244504016072</v>
      </c>
      <c r="C303" s="0" t="n">
        <f aca="false">+C302+E302*SIN(D302)</f>
        <v>2.52634147218884</v>
      </c>
      <c r="F303" s="0" t="n">
        <f aca="false">+B303</f>
        <v>8.33244504016072</v>
      </c>
      <c r="G303" s="0" t="n">
        <f aca="false">+C303-$C$329</f>
        <v>3.03271220603654</v>
      </c>
    </row>
    <row r="304" customFormat="false" ht="12.75" hidden="false" customHeight="false" outlineLevel="0" collapsed="false">
      <c r="A304" s="0" t="s">
        <v>119</v>
      </c>
      <c r="B304" s="0" t="n">
        <f aca="false">+B303+E303*COS(D303)</f>
        <v>8.33244504016072</v>
      </c>
      <c r="C304" s="0" t="n">
        <f aca="false">+C303+E303*SIN(D303)</f>
        <v>2.52634147218884</v>
      </c>
      <c r="D304" s="0" t="n">
        <f aca="false">+D302+2*PI()/2+G272+G273+G274</f>
        <v>28.6233944586651</v>
      </c>
      <c r="E304" s="15" t="n">
        <f aca="false">+F7</f>
        <v>8.5</v>
      </c>
      <c r="F304" s="0" t="n">
        <f aca="false">+B304</f>
        <v>8.33244504016072</v>
      </c>
      <c r="G304" s="0" t="n">
        <f aca="false">+C304-$C$329</f>
        <v>3.03271220603654</v>
      </c>
    </row>
    <row r="305" customFormat="false" ht="12.75" hidden="false" customHeight="false" outlineLevel="0" collapsed="false">
      <c r="B305" s="0" t="n">
        <f aca="false">+B304+E304*COS(D304)</f>
        <v>0.34504243104884</v>
      </c>
      <c r="C305" s="0" t="n">
        <f aca="false">+C304+E304*SIN(D304)</f>
        <v>-0.380787620223932</v>
      </c>
      <c r="F305" s="0" t="n">
        <f aca="false">+B305</f>
        <v>0.34504243104884</v>
      </c>
      <c r="G305" s="0" t="n">
        <f aca="false">+C305-$C$329</f>
        <v>0.125583113623772</v>
      </c>
    </row>
    <row r="306" customFormat="false" ht="12.75" hidden="false" customHeight="false" outlineLevel="0" collapsed="false">
      <c r="A306" s="0" t="s">
        <v>78</v>
      </c>
      <c r="B306" s="0" t="n">
        <f aca="false">+B305+E305*COS(D305)</f>
        <v>0.34504243104884</v>
      </c>
      <c r="C306" s="0" t="n">
        <f aca="false">+C305+E305*SIN(D305)</f>
        <v>-0.380787620223932</v>
      </c>
      <c r="D306" s="0" t="n">
        <f aca="false">+D304+2*PI()/2+G275</f>
        <v>32.2227236129256</v>
      </c>
      <c r="E306" s="0" t="n">
        <f aca="false">+B259</f>
        <v>3.64193575078406</v>
      </c>
      <c r="F306" s="0" t="n">
        <f aca="false">+B306</f>
        <v>0.34504243104884</v>
      </c>
      <c r="G306" s="0" t="n">
        <f aca="false">+C306-$C$329</f>
        <v>0.125583113623772</v>
      </c>
    </row>
    <row r="307" customFormat="false" ht="12.75" hidden="false" customHeight="false" outlineLevel="0" collapsed="false">
      <c r="B307" s="0" t="n">
        <f aca="false">+B306+E306*COS(D306)</f>
        <v>2.86458722308567</v>
      </c>
      <c r="C307" s="0" t="n">
        <f aca="false">+C306+E306*SIN(D306)</f>
        <v>2.24896332877468</v>
      </c>
      <c r="F307" s="0" t="n">
        <f aca="false">+B307</f>
        <v>2.86458722308567</v>
      </c>
      <c r="G307" s="0" t="n">
        <f aca="false">+C307-$C$329</f>
        <v>2.75533406262239</v>
      </c>
    </row>
    <row r="308" customFormat="false" ht="12.75" hidden="false" customHeight="false" outlineLevel="0" collapsed="false">
      <c r="A308" s="0" t="s">
        <v>120</v>
      </c>
      <c r="B308" s="0" t="n">
        <f aca="false">+B307+E307*COS(D307)</f>
        <v>2.86458722308567</v>
      </c>
      <c r="C308" s="0" t="n">
        <f aca="false">+C307+E307*SIN(D307)</f>
        <v>2.24896332877468</v>
      </c>
      <c r="D308" s="0" t="n">
        <f aca="false">+D306+2*PI()/2+G285+G286+G287</f>
        <v>41.5062886050417</v>
      </c>
      <c r="E308" s="0" t="n">
        <f aca="false">+E306</f>
        <v>3.64193575078406</v>
      </c>
      <c r="F308" s="0" t="n">
        <f aca="false">+B308</f>
        <v>2.86458722308567</v>
      </c>
      <c r="G308" s="0" t="n">
        <f aca="false">+C308-$C$329</f>
        <v>2.75533406262239</v>
      </c>
    </row>
    <row r="309" customFormat="false" ht="12.75" hidden="false" customHeight="false" outlineLevel="0" collapsed="false">
      <c r="B309" s="0" t="n">
        <f aca="false">+B308+E308*COS(D308)</f>
        <v>3.15303338993544E-014</v>
      </c>
      <c r="C309" s="0" t="n">
        <f aca="false">+C308+E308*SIN(D308)</f>
        <v>-5.19584375524573E-014</v>
      </c>
      <c r="F309" s="0" t="n">
        <f aca="false">+B309</f>
        <v>3.15303338993544E-014</v>
      </c>
      <c r="G309" s="0" t="n">
        <f aca="false">+C309-$C$329</f>
        <v>0.506370733847652</v>
      </c>
    </row>
    <row r="310" customFormat="false" ht="12.75" hidden="false" customHeight="false" outlineLevel="0" collapsed="false">
      <c r="A310" s="0" t="s">
        <v>73</v>
      </c>
      <c r="B310" s="0" t="n">
        <f aca="false">+B302</f>
        <v>2.58403845324313</v>
      </c>
      <c r="C310" s="0" t="n">
        <f aca="false">+C302</f>
        <v>13.6261532593987</v>
      </c>
      <c r="F310" s="0" t="n">
        <f aca="false">+B310</f>
        <v>2.58403845324313</v>
      </c>
      <c r="G310" s="0" t="n">
        <f aca="false">+C310-$C$329</f>
        <v>14.1325239932464</v>
      </c>
    </row>
    <row r="311" customFormat="false" ht="12.75" hidden="false" customHeight="false" outlineLevel="0" collapsed="false">
      <c r="B311" s="0" t="n">
        <f aca="false">+B298</f>
        <v>1.71495299710368</v>
      </c>
      <c r="C311" s="0" t="n">
        <f aca="false">+C298</f>
        <v>8.75</v>
      </c>
      <c r="F311" s="0" t="n">
        <f aca="false">+B311</f>
        <v>1.71495299710368</v>
      </c>
      <c r="G311" s="0" t="n">
        <f aca="false">+C311-$C$329</f>
        <v>9.2563707338477</v>
      </c>
    </row>
    <row r="312" customFormat="false" ht="12.75" hidden="false" customHeight="false" outlineLevel="0" collapsed="false">
      <c r="A312" s="0" t="s">
        <v>84</v>
      </c>
      <c r="B312" s="0" t="n">
        <f aca="false">+B298</f>
        <v>1.71495299710368</v>
      </c>
      <c r="C312" s="0" t="n">
        <f aca="false">+C298</f>
        <v>8.75</v>
      </c>
      <c r="F312" s="0" t="n">
        <f aca="false">+B312</f>
        <v>1.71495299710368</v>
      </c>
      <c r="G312" s="0" t="n">
        <f aca="false">+C312-$C$329</f>
        <v>9.2563707338477</v>
      </c>
    </row>
    <row r="313" customFormat="false" ht="12.75" hidden="false" customHeight="false" outlineLevel="0" collapsed="false">
      <c r="B313" s="0" t="n">
        <f aca="false">+B304</f>
        <v>8.33244504016072</v>
      </c>
      <c r="C313" s="0" t="n">
        <f aca="false">+C304</f>
        <v>2.52634147218884</v>
      </c>
      <c r="F313" s="0" t="n">
        <f aca="false">+B313</f>
        <v>8.33244504016072</v>
      </c>
      <c r="G313" s="0" t="n">
        <f aca="false">+C313-$C$329</f>
        <v>3.03271220603654</v>
      </c>
    </row>
    <row r="314" customFormat="false" ht="12.75" hidden="false" customHeight="false" outlineLevel="0" collapsed="false">
      <c r="A314" s="0" t="s">
        <v>79</v>
      </c>
      <c r="B314" s="0" t="n">
        <f aca="false">+B304</f>
        <v>8.33244504016072</v>
      </c>
      <c r="C314" s="0" t="n">
        <f aca="false">+C304</f>
        <v>2.52634147218884</v>
      </c>
      <c r="F314" s="0" t="n">
        <f aca="false">+B314</f>
        <v>8.33244504016072</v>
      </c>
      <c r="G314" s="0" t="n">
        <f aca="false">+C314-$C$329</f>
        <v>3.03271220603654</v>
      </c>
    </row>
    <row r="315" customFormat="false" ht="12.75" hidden="false" customHeight="false" outlineLevel="0" collapsed="false">
      <c r="B315" s="0" t="n">
        <f aca="false">+B308</f>
        <v>2.86458722308567</v>
      </c>
      <c r="C315" s="0" t="n">
        <f aca="false">+C308</f>
        <v>2.24896332877468</v>
      </c>
      <c r="F315" s="0" t="n">
        <f aca="false">+B315</f>
        <v>2.86458722308567</v>
      </c>
      <c r="G315" s="0" t="n">
        <f aca="false">+C315-$C$329</f>
        <v>2.75533406262239</v>
      </c>
    </row>
    <row r="316" customFormat="false" ht="12.75" hidden="false" customHeight="false" outlineLevel="0" collapsed="false">
      <c r="A316" s="0" t="s">
        <v>86</v>
      </c>
      <c r="B316" s="0" t="n">
        <f aca="false">+B298</f>
        <v>1.71495299710368</v>
      </c>
      <c r="C316" s="0" t="n">
        <f aca="false">+C298</f>
        <v>8.75</v>
      </c>
      <c r="F316" s="0" t="n">
        <f aca="false">+B316</f>
        <v>1.71495299710368</v>
      </c>
      <c r="G316" s="0" t="n">
        <f aca="false">+C316-$C$329</f>
        <v>9.2563707338477</v>
      </c>
    </row>
    <row r="317" customFormat="false" ht="12.75" hidden="false" customHeight="false" outlineLevel="0" collapsed="false">
      <c r="B317" s="0" t="n">
        <f aca="false">+B294</f>
        <v>0</v>
      </c>
      <c r="C317" s="0" t="n">
        <f aca="false">+C294</f>
        <v>0</v>
      </c>
      <c r="F317" s="0" t="n">
        <f aca="false">+B317</f>
        <v>0</v>
      </c>
      <c r="G317" s="0" t="n">
        <f aca="false">+C317-$C$329</f>
        <v>0.506370733847704</v>
      </c>
    </row>
    <row r="318" customFormat="false" ht="12.75" hidden="false" customHeight="false" outlineLevel="0" collapsed="false">
      <c r="A318" s="0" t="s">
        <v>121</v>
      </c>
      <c r="B318" s="0" t="n">
        <f aca="false">+B308</f>
        <v>2.86458722308567</v>
      </c>
      <c r="C318" s="0" t="n">
        <f aca="false">+C308</f>
        <v>2.24896332877468</v>
      </c>
      <c r="F318" s="0" t="n">
        <f aca="false">+B318</f>
        <v>2.86458722308567</v>
      </c>
      <c r="G318" s="0" t="n">
        <f aca="false">+C318-$C$329</f>
        <v>2.75533406262239</v>
      </c>
    </row>
    <row r="319" customFormat="false" ht="12.75" hidden="false" customHeight="false" outlineLevel="0" collapsed="false">
      <c r="B319" s="0" t="n">
        <f aca="false">+B298</f>
        <v>1.71495299710368</v>
      </c>
      <c r="C319" s="0" t="n">
        <f aca="false">+C298</f>
        <v>8.75</v>
      </c>
      <c r="F319" s="0" t="n">
        <f aca="false">+B319</f>
        <v>1.71495299710368</v>
      </c>
      <c r="G319" s="0" t="n">
        <f aca="false">+C319-$C$329</f>
        <v>9.2563707338477</v>
      </c>
    </row>
    <row r="323" customFormat="false" ht="12.75" hidden="false" customHeight="false" outlineLevel="0" collapsed="false">
      <c r="D323" s="0" t="s">
        <v>50</v>
      </c>
      <c r="E323" s="0" t="s">
        <v>51</v>
      </c>
    </row>
    <row r="324" customFormat="false" ht="12.75" hidden="false" customHeight="false" outlineLevel="0" collapsed="false">
      <c r="A324" s="0" t="s">
        <v>55</v>
      </c>
      <c r="B324" s="0" t="n">
        <f aca="false">+B300</f>
        <v>0.000127458804349834</v>
      </c>
      <c r="C324" s="0" t="n">
        <f aca="false">+C300</f>
        <v>8.77090826323026</v>
      </c>
      <c r="D324" s="0" t="n">
        <f aca="false">(C324-C325)/(B324-B325)</f>
        <v>1.8790295047384</v>
      </c>
      <c r="E324" s="0" t="n">
        <f aca="false">+C324-D324*B324</f>
        <v>8.77066876437625</v>
      </c>
    </row>
    <row r="325" customFormat="false" ht="12.75" hidden="false" customHeight="false" outlineLevel="0" collapsed="false">
      <c r="B325" s="0" t="n">
        <f aca="false">+B301</f>
        <v>2.58403845324313</v>
      </c>
      <c r="C325" s="0" t="n">
        <f aca="false">+C301</f>
        <v>13.6261532593987</v>
      </c>
    </row>
    <row r="326" customFormat="false" ht="12.75" hidden="false" customHeight="false" outlineLevel="0" collapsed="false">
      <c r="B326" s="0" t="n">
        <v>0</v>
      </c>
      <c r="C326" s="0" t="n">
        <f aca="false">E324</f>
        <v>8.77066876437625</v>
      </c>
    </row>
    <row r="327" customFormat="false" ht="12.75" hidden="false" customHeight="false" outlineLevel="0" collapsed="false">
      <c r="A327" s="0" t="s">
        <v>59</v>
      </c>
      <c r="B327" s="0" t="n">
        <f aca="false">+B304</f>
        <v>8.33244504016072</v>
      </c>
      <c r="C327" s="0" t="n">
        <f aca="false">+C304</f>
        <v>2.52634147218884</v>
      </c>
      <c r="D327" s="0" t="n">
        <f aca="false">(C327-C328)/(B327-B328)</f>
        <v>0.363964261560619</v>
      </c>
      <c r="E327" s="0" t="n">
        <f aca="false">+C327-D327*B327</f>
        <v>-0.506370733847704</v>
      </c>
    </row>
    <row r="328" customFormat="false" ht="12.75" hidden="false" customHeight="false" outlineLevel="0" collapsed="false">
      <c r="B328" s="0" t="n">
        <f aca="false">+B305</f>
        <v>0.34504243104884</v>
      </c>
      <c r="C328" s="0" t="n">
        <f aca="false">+C305</f>
        <v>-0.380787620223932</v>
      </c>
    </row>
    <row r="329" customFormat="false" ht="12.75" hidden="false" customHeight="false" outlineLevel="0" collapsed="false">
      <c r="B329" s="0" t="n">
        <v>0</v>
      </c>
      <c r="C329" s="0" t="n">
        <f aca="false">E327</f>
        <v>-0.506370733847704</v>
      </c>
    </row>
    <row r="332" customFormat="false" ht="12.75" hidden="false" customHeight="false" outlineLevel="0" collapsed="false">
      <c r="A332" s="0" t="s">
        <v>122</v>
      </c>
      <c r="B332" s="0" t="n">
        <f aca="false">+B306</f>
        <v>0.34504243104884</v>
      </c>
      <c r="C332" s="0" t="n">
        <f aca="false">+C306</f>
        <v>-0.380787620223932</v>
      </c>
      <c r="D332" s="0" t="n">
        <f aca="false">((C332-C333)^2+(B332-B333)^2)^0.5</f>
        <v>0.367185780840618</v>
      </c>
      <c r="F332" s="0" t="n">
        <f aca="false">+B332</f>
        <v>0.34504243104884</v>
      </c>
      <c r="G332" s="0" t="n">
        <f aca="false">+C332-$C$329</f>
        <v>0.125583113623772</v>
      </c>
    </row>
    <row r="333" customFormat="false" ht="12.75" hidden="false" customHeight="false" outlineLevel="0" collapsed="false">
      <c r="B333" s="0" t="n">
        <f aca="false">+B329</f>
        <v>0</v>
      </c>
      <c r="C333" s="0" t="n">
        <f aca="false">+C329</f>
        <v>-0.506370733847704</v>
      </c>
      <c r="F333" s="0" t="n">
        <f aca="false">+B333</f>
        <v>0</v>
      </c>
      <c r="G333" s="0" t="n">
        <f aca="false">+C333-$C$329</f>
        <v>0</v>
      </c>
    </row>
    <row r="334" customFormat="false" ht="12.75" hidden="false" customHeight="false" outlineLevel="0" collapsed="false">
      <c r="A334" s="0" t="s">
        <v>123</v>
      </c>
      <c r="B334" s="0" t="n">
        <f aca="false">+B333</f>
        <v>0</v>
      </c>
      <c r="C334" s="0" t="n">
        <f aca="false">+C333</f>
        <v>-0.506370733847704</v>
      </c>
      <c r="D334" s="0" t="n">
        <f aca="false">((C334-C335)^2+(B334-B335)^2)^0.5</f>
        <v>0.506370733847704</v>
      </c>
      <c r="F334" s="0" t="n">
        <f aca="false">+B334</f>
        <v>0</v>
      </c>
      <c r="G334" s="0" t="n">
        <f aca="false">+C334-$C$329</f>
        <v>0</v>
      </c>
    </row>
    <row r="335" customFormat="false" ht="12.75" hidden="false" customHeight="false" outlineLevel="0" collapsed="false">
      <c r="B335" s="0" t="n">
        <f aca="false">+B294</f>
        <v>0</v>
      </c>
      <c r="C335" s="0" t="n">
        <f aca="false">+C294</f>
        <v>0</v>
      </c>
      <c r="F335" s="0" t="n">
        <f aca="false">+B335</f>
        <v>0</v>
      </c>
      <c r="G335" s="0" t="n">
        <f aca="false">+C335-$C$329</f>
        <v>0.506370733847704</v>
      </c>
    </row>
    <row r="336" customFormat="false" ht="12.75" hidden="false" customHeight="false" outlineLevel="0" collapsed="false">
      <c r="A336" s="0" t="s">
        <v>124</v>
      </c>
      <c r="B336" s="0" t="n">
        <f aca="false">+B300</f>
        <v>0.000127458804349834</v>
      </c>
      <c r="C336" s="0" t="n">
        <f aca="false">+C300</f>
        <v>8.77090826323026</v>
      </c>
      <c r="D336" s="0" t="n">
        <f aca="false">((C336-C337)^2+(B336-B337)^2)^0.5</f>
        <v>0.000271303239714834</v>
      </c>
      <c r="F336" s="0" t="n">
        <f aca="false">+B336</f>
        <v>0.000127458804349834</v>
      </c>
      <c r="G336" s="0" t="n">
        <f aca="false">+C336-$C$329</f>
        <v>9.27727899707796</v>
      </c>
    </row>
    <row r="337" customFormat="false" ht="12.75" hidden="false" customHeight="false" outlineLevel="0" collapsed="false">
      <c r="B337" s="0" t="n">
        <f aca="false">+B326</f>
        <v>0</v>
      </c>
      <c r="C337" s="0" t="n">
        <f aca="false">+C326</f>
        <v>8.77066876437625</v>
      </c>
      <c r="F337" s="0" t="n">
        <f aca="false">+B337</f>
        <v>0</v>
      </c>
      <c r="G337" s="0" t="n">
        <f aca="false">+C337-$C$329</f>
        <v>9.27703949822395</v>
      </c>
    </row>
    <row r="338" customFormat="false" ht="12.75" hidden="false" customHeight="false" outlineLevel="0" collapsed="false">
      <c r="A338" s="0" t="s">
        <v>125</v>
      </c>
      <c r="B338" s="0" t="n">
        <f aca="false">+B337</f>
        <v>0</v>
      </c>
      <c r="C338" s="0" t="n">
        <f aca="false">+C337</f>
        <v>8.77066876437625</v>
      </c>
      <c r="D338" s="0" t="n">
        <f aca="false">((C338-C339)^2+(B338-B339)^2)^0.5</f>
        <v>0.0206687643762464</v>
      </c>
      <c r="F338" s="0" t="n">
        <f aca="false">+B338</f>
        <v>0</v>
      </c>
      <c r="G338" s="0" t="n">
        <f aca="false">+C338-$C$329</f>
        <v>9.27703949822395</v>
      </c>
    </row>
    <row r="339" customFormat="false" ht="12.75" hidden="false" customHeight="false" outlineLevel="0" collapsed="false">
      <c r="B339" s="0" t="n">
        <f aca="false">+B296</f>
        <v>5.35782974626967E-016</v>
      </c>
      <c r="C339" s="0" t="n">
        <f aca="false">+C298</f>
        <v>8.75</v>
      </c>
      <c r="F339" s="0" t="n">
        <f aca="false">+B339</f>
        <v>5.35782974626967E-016</v>
      </c>
      <c r="G339" s="0" t="n">
        <f aca="false">+C339-$C$329</f>
        <v>9.2563707338477</v>
      </c>
    </row>
    <row r="340" customFormat="false" ht="12.75" hidden="false" customHeight="false" outlineLevel="0" collapsed="false">
      <c r="A340" s="0" t="s">
        <v>126</v>
      </c>
      <c r="F340" s="0" t="n">
        <f aca="false">+F332</f>
        <v>0.34504243104884</v>
      </c>
      <c r="G340" s="0" t="n">
        <f aca="false">+G332</f>
        <v>0.125583113623772</v>
      </c>
    </row>
    <row r="341" customFormat="false" ht="12.75" hidden="false" customHeight="false" outlineLevel="0" collapsed="false">
      <c r="F341" s="0" t="n">
        <f aca="false">+F335</f>
        <v>0</v>
      </c>
      <c r="G341" s="0" t="n">
        <f aca="false">+G335</f>
        <v>0.506370733847704</v>
      </c>
    </row>
    <row r="342" customFormat="false" ht="12.75" hidden="false" customHeight="false" outlineLevel="0" collapsed="false">
      <c r="A342" s="0" t="s">
        <v>127</v>
      </c>
      <c r="F342" s="0" t="n">
        <f aca="false">+F336</f>
        <v>0.000127458804349834</v>
      </c>
      <c r="G342" s="0" t="n">
        <f aca="false">+G336</f>
        <v>9.27727899707796</v>
      </c>
    </row>
    <row r="343" customFormat="false" ht="12.75" hidden="false" customHeight="false" outlineLevel="0" collapsed="false">
      <c r="F343" s="0" t="n">
        <f aca="false">+F339</f>
        <v>5.35782974626967E-016</v>
      </c>
      <c r="G343" s="0" t="n">
        <f aca="false">+G339</f>
        <v>9.2563707338477</v>
      </c>
    </row>
    <row r="345" customFormat="false" ht="12.75" hidden="false" customHeight="false" outlineLevel="0" collapsed="false">
      <c r="A345" s="0" t="s">
        <v>128</v>
      </c>
      <c r="B345" s="0" t="n">
        <f aca="false">+((G340-G341)^2+(F340-F341)^2)^0.5</f>
        <v>0.51386135381044</v>
      </c>
    </row>
    <row r="346" customFormat="false" ht="12.75" hidden="false" customHeight="false" outlineLevel="0" collapsed="false">
      <c r="A346" s="0" t="s">
        <v>129</v>
      </c>
      <c r="B346" s="0" t="n">
        <f aca="false">+((G342-G343)^2+(F342-F343)^2)^0.5</f>
        <v>0.0209086517272783</v>
      </c>
    </row>
    <row r="352" customFormat="false" ht="12.75" hidden="false" customHeight="false" outlineLevel="0" collapsed="false">
      <c r="A352" s="0" t="s">
        <v>130</v>
      </c>
    </row>
    <row r="353" customFormat="false" ht="12.75" hidden="false" customHeight="false" outlineLevel="0" collapsed="false">
      <c r="B353" s="0" t="s">
        <v>48</v>
      </c>
      <c r="C353" s="0" t="s">
        <v>49</v>
      </c>
    </row>
    <row r="354" customFormat="false" ht="12.75" hidden="false" customHeight="false" outlineLevel="0" collapsed="false">
      <c r="A354" s="0" t="s">
        <v>131</v>
      </c>
      <c r="B354" s="0" t="n">
        <f aca="false">+B228</f>
        <v>0</v>
      </c>
      <c r="C354" s="0" t="n">
        <f aca="false">+C228</f>
        <v>0</v>
      </c>
    </row>
    <row r="355" customFormat="false" ht="12.75" hidden="false" customHeight="false" outlineLevel="0" collapsed="false">
      <c r="A355" s="0" t="s">
        <v>132</v>
      </c>
      <c r="B355" s="0" t="n">
        <f aca="false">+B229</f>
        <v>0</v>
      </c>
      <c r="C355" s="15" t="n">
        <f aca="false">+C229</f>
        <v>8.75</v>
      </c>
    </row>
    <row r="356" customFormat="false" ht="12.75" hidden="false" customHeight="false" outlineLevel="0" collapsed="false">
      <c r="A356" s="0" t="s">
        <v>133</v>
      </c>
      <c r="B356" s="0" t="n">
        <f aca="false">+B231</f>
        <v>2.59621352208947</v>
      </c>
      <c r="C356" s="0" t="n">
        <f aca="false">+C231</f>
        <v>13.598677690641</v>
      </c>
    </row>
    <row r="357" customFormat="false" ht="12.75" hidden="false" customHeight="false" outlineLevel="0" collapsed="false">
      <c r="A357" s="0" t="s">
        <v>134</v>
      </c>
      <c r="B357" s="0" t="n">
        <f aca="false">+B233</f>
        <v>8.15355580429277</v>
      </c>
      <c r="C357" s="0" t="n">
        <f aca="false">+C233</f>
        <v>2.40198412698413</v>
      </c>
    </row>
    <row r="358" customFormat="false" ht="12.75" hidden="false" customHeight="false" outlineLevel="0" collapsed="false">
      <c r="A358" s="0" t="s">
        <v>135</v>
      </c>
      <c r="B358" s="0" t="n">
        <f aca="false">+(B354+B355)/2</f>
        <v>0</v>
      </c>
      <c r="C358" s="0" t="n">
        <f aca="false">+(C354+C355)/2</f>
        <v>4.375</v>
      </c>
    </row>
    <row r="359" customFormat="false" ht="12.75" hidden="false" customHeight="false" outlineLevel="0" collapsed="false">
      <c r="A359" s="0" t="s">
        <v>136</v>
      </c>
      <c r="B359" s="0" t="n">
        <f aca="false">+(B355+B356)/2</f>
        <v>1.29810676104473</v>
      </c>
      <c r="C359" s="0" t="n">
        <f aca="false">+(C355+C356)/2</f>
        <v>11.1743388453205</v>
      </c>
    </row>
    <row r="360" customFormat="false" ht="12.75" hidden="false" customHeight="false" outlineLevel="0" collapsed="false">
      <c r="A360" s="0" t="s">
        <v>137</v>
      </c>
      <c r="B360" s="0" t="n">
        <f aca="false">+(B356+B357)/2</f>
        <v>5.37488466319112</v>
      </c>
      <c r="C360" s="0" t="n">
        <f aca="false">+(C356+C357)/2</f>
        <v>8.00033090881257</v>
      </c>
    </row>
    <row r="361" customFormat="false" ht="12.75" hidden="false" customHeight="false" outlineLevel="0" collapsed="false">
      <c r="A361" s="0" t="s">
        <v>138</v>
      </c>
      <c r="B361" s="0" t="n">
        <f aca="false">(B357+B354)/2</f>
        <v>4.07677790214639</v>
      </c>
      <c r="C361" s="0" t="n">
        <f aca="false">(C357+C354)/2</f>
        <v>1.20099206349206</v>
      </c>
    </row>
    <row r="363" customFormat="false" ht="12.75" hidden="false" customHeight="false" outlineLevel="0" collapsed="false">
      <c r="B363" s="0" t="s">
        <v>50</v>
      </c>
      <c r="C363" s="0" t="s">
        <v>51</v>
      </c>
    </row>
    <row r="364" customFormat="false" ht="12.75" hidden="false" customHeight="false" outlineLevel="0" collapsed="false">
      <c r="A364" s="0" t="s">
        <v>139</v>
      </c>
      <c r="B364" s="0" t="n">
        <f aca="false">+(C359-C354)/(B359-B354)</f>
        <v>8.60818168478473</v>
      </c>
      <c r="C364" s="0" t="n">
        <f aca="false">C359-B364*B359</f>
        <v>0</v>
      </c>
    </row>
    <row r="365" customFormat="false" ht="12.75" hidden="false" customHeight="false" outlineLevel="0" collapsed="false">
      <c r="A365" s="0" t="s">
        <v>140</v>
      </c>
      <c r="B365" s="0" t="n">
        <f aca="false">+(C358-C356)/(B358-B356)</f>
        <v>3.55274233500551</v>
      </c>
      <c r="C365" s="0" t="n">
        <f aca="false">C358-B365*B358</f>
        <v>4.375</v>
      </c>
    </row>
    <row r="366" customFormat="false" ht="12.75" hidden="false" customHeight="false" outlineLevel="0" collapsed="false">
      <c r="A366" s="0" t="s">
        <v>141</v>
      </c>
      <c r="B366" s="0" t="n">
        <f aca="false">(C360-C354)/(B360-B354)</f>
        <v>1.48846559696459</v>
      </c>
      <c r="C366" s="0" t="n">
        <f aca="false">C360-B366*B360</f>
        <v>0</v>
      </c>
    </row>
    <row r="367" customFormat="false" ht="12.75" hidden="false" customHeight="false" outlineLevel="0" collapsed="false">
      <c r="A367" s="0" t="s">
        <v>142</v>
      </c>
      <c r="B367" s="0" t="n">
        <f aca="false">(C361-C356)/(B361-B356)</f>
        <v>-8.37362143392396</v>
      </c>
      <c r="C367" s="0" t="n">
        <f aca="false">C361-B367*B361</f>
        <v>35.3383868862526</v>
      </c>
    </row>
    <row r="368" customFormat="false" ht="12.75" hidden="false" customHeight="false" outlineLevel="0" collapsed="false">
      <c r="A368" s="0" t="s">
        <v>143</v>
      </c>
      <c r="B368" s="0" t="n">
        <f aca="false">(C360-C355)/(B360-B355)</f>
        <v>-0.13947631217492</v>
      </c>
      <c r="C368" s="0" t="n">
        <f aca="false">C360-B368*B360</f>
        <v>8.75</v>
      </c>
    </row>
    <row r="369" customFormat="false" ht="12.75" hidden="false" customHeight="false" outlineLevel="0" collapsed="false">
      <c r="A369" s="0" t="s">
        <v>144</v>
      </c>
      <c r="B369" s="0" t="n">
        <f aca="false">(C359-C357)/(B359-B357)</f>
        <v>-1.27961781394558</v>
      </c>
      <c r="C369" s="0" t="n">
        <f aca="false">C359-B369*B359</f>
        <v>12.8354193811565</v>
      </c>
    </row>
    <row r="370" customFormat="false" ht="12.75" hidden="false" customHeight="false" outlineLevel="0" collapsed="false">
      <c r="A370" s="0" t="s">
        <v>145</v>
      </c>
      <c r="B370" s="0" t="n">
        <f aca="false">(C361-C355)/(B361-B355)</f>
        <v>-1.85170939347308</v>
      </c>
      <c r="C370" s="0" t="n">
        <f aca="false">C361-B370*B361</f>
        <v>8.75</v>
      </c>
    </row>
    <row r="371" customFormat="false" ht="12.75" hidden="false" customHeight="false" outlineLevel="0" collapsed="false">
      <c r="A371" s="0" t="s">
        <v>146</v>
      </c>
      <c r="B371" s="0" t="n">
        <f aca="false">(C358-C357)/(B358-B357)</f>
        <v>-0.241982261527799</v>
      </c>
      <c r="C371" s="0" t="n">
        <f aca="false">C358-B371*B358</f>
        <v>4.375</v>
      </c>
    </row>
    <row r="373" customFormat="false" ht="12.75" hidden="false" customHeight="false" outlineLevel="0" collapsed="false">
      <c r="B373" s="0" t="s">
        <v>48</v>
      </c>
      <c r="C373" s="0" t="s">
        <v>49</v>
      </c>
    </row>
    <row r="374" customFormat="false" ht="12.75" hidden="false" customHeight="false" outlineLevel="0" collapsed="false">
      <c r="A374" s="0" t="s">
        <v>147</v>
      </c>
      <c r="B374" s="0" t="n">
        <f aca="false">(C365-C364)/(B364-B365)</f>
        <v>0.865404507363156</v>
      </c>
      <c r="C374" s="0" t="n">
        <f aca="false">+B364*B374+C364</f>
        <v>7.44955923021367</v>
      </c>
      <c r="D374" s="0" t="n">
        <f aca="false">+B365*B374+C365</f>
        <v>7.44955923021367</v>
      </c>
    </row>
    <row r="375" customFormat="false" ht="12.75" hidden="false" customHeight="false" outlineLevel="0" collapsed="false">
      <c r="A375" s="0" t="s">
        <v>148</v>
      </c>
      <c r="B375" s="0" t="n">
        <f aca="false">(C367-C366)/(B366-B367)</f>
        <v>3.58325644212741</v>
      </c>
      <c r="C375" s="0" t="n">
        <f aca="false">+B366*B375+C366</f>
        <v>5.33355393920838</v>
      </c>
      <c r="D375" s="0" t="n">
        <f aca="false">+B367*B375+C367</f>
        <v>5.33355393920838</v>
      </c>
    </row>
    <row r="376" customFormat="false" ht="12.75" hidden="false" customHeight="false" outlineLevel="0" collapsed="false">
      <c r="A376" s="0" t="s">
        <v>149</v>
      </c>
      <c r="B376" s="0" t="n">
        <f aca="false">(C369-C368)/(B368-B369)</f>
        <v>3.58325644212741</v>
      </c>
      <c r="C376" s="0" t="n">
        <f aca="false">+B369*B376+C369</f>
        <v>8.25022060587505</v>
      </c>
      <c r="D376" s="0" t="n">
        <f aca="false">+B368*B376+C368</f>
        <v>8.25022060587505</v>
      </c>
    </row>
    <row r="377" customFormat="false" ht="12.75" hidden="false" customHeight="false" outlineLevel="0" collapsed="false">
      <c r="A377" s="0" t="s">
        <v>150</v>
      </c>
      <c r="B377" s="0" t="n">
        <f aca="false">(C371-C370)/(B370-B371)</f>
        <v>2.71785193476426</v>
      </c>
      <c r="C377" s="0" t="n">
        <f aca="false">+B370*B377+C370</f>
        <v>3.71732804232804</v>
      </c>
      <c r="D377" s="0" t="n">
        <f aca="false">+B371*B377+C371</f>
        <v>3.71732804232804</v>
      </c>
    </row>
    <row r="379" customFormat="false" ht="12.75" hidden="false" customHeight="false" outlineLevel="0" collapsed="false">
      <c r="B379" s="0" t="s">
        <v>50</v>
      </c>
      <c r="C379" s="0" t="s">
        <v>51</v>
      </c>
    </row>
    <row r="380" customFormat="false" ht="12.75" hidden="false" customHeight="false" outlineLevel="0" collapsed="false">
      <c r="A380" s="0" t="s">
        <v>151</v>
      </c>
      <c r="B380" s="0" t="n">
        <f aca="false">(C375-C374)/(B375-B374)</f>
        <v>-0.778557972176225</v>
      </c>
      <c r="C380" s="0" t="n">
        <f aca="false">C374-B380*B374</f>
        <v>8.12332680857849</v>
      </c>
      <c r="D380" s="0" t="n">
        <f aca="false">C375-B380*B375</f>
        <v>8.12332680857849</v>
      </c>
    </row>
    <row r="381" customFormat="false" ht="12.75" hidden="false" customHeight="false" outlineLevel="0" collapsed="false">
      <c r="A381" s="0" t="s">
        <v>152</v>
      </c>
      <c r="B381" s="0" t="n">
        <f aca="false">(C377-C376)/(B377-B376)</f>
        <v>5.23788878493192</v>
      </c>
      <c r="C381" s="0" t="n">
        <f aca="false">C376-B381*B376</f>
        <v>-10.5184781258792</v>
      </c>
      <c r="D381" s="0" t="n">
        <f aca="false">C377-B381*B377</f>
        <v>-10.5184781258792</v>
      </c>
    </row>
    <row r="383" customFormat="false" ht="12.75" hidden="false" customHeight="false" outlineLevel="0" collapsed="false">
      <c r="B383" s="0" t="s">
        <v>48</v>
      </c>
      <c r="C383" s="0" t="s">
        <v>49</v>
      </c>
      <c r="D383" s="0" t="s">
        <v>153</v>
      </c>
    </row>
    <row r="384" customFormat="false" ht="12.75" hidden="false" customHeight="false" outlineLevel="0" collapsed="false">
      <c r="A384" s="21" t="s">
        <v>154</v>
      </c>
      <c r="B384" s="21" t="n">
        <f aca="false">(C381-C380)/(B380-B381)</f>
        <v>3.09847418036788</v>
      </c>
      <c r="C384" s="21" t="n">
        <f aca="false">B380*B384+C380</f>
        <v>5.71098503387088</v>
      </c>
    </row>
    <row r="386" customFormat="false" ht="12.75" hidden="false" customHeight="false" outlineLevel="0" collapsed="false">
      <c r="A386" s="0" t="s">
        <v>155</v>
      </c>
      <c r="B386" s="0" t="n">
        <f aca="false">+B384</f>
        <v>3.09847418036788</v>
      </c>
      <c r="C386" s="0" t="n">
        <f aca="false">+C384</f>
        <v>5.71098503387088</v>
      </c>
      <c r="D386" s="0" t="n">
        <f aca="false">((C386-C387)^2+(B386-B387)^2)^0.5</f>
        <v>3.09847418036788</v>
      </c>
      <c r="E386" s="0" t="n">
        <f aca="false">+D386*12</f>
        <v>37.1816901644146</v>
      </c>
    </row>
    <row r="387" customFormat="false" ht="12.75" hidden="false" customHeight="false" outlineLevel="0" collapsed="false">
      <c r="B387" s="0" t="n">
        <v>0</v>
      </c>
      <c r="C387" s="0" t="n">
        <f aca="false">+C384</f>
        <v>5.71098503387088</v>
      </c>
    </row>
    <row r="388" customFormat="false" ht="12.75" hidden="false" customHeight="false" outlineLevel="0" collapsed="false">
      <c r="A388" s="0" t="s">
        <v>156</v>
      </c>
      <c r="B388" s="0" t="n">
        <f aca="false">+B384</f>
        <v>3.09847418036788</v>
      </c>
      <c r="C388" s="0" t="n">
        <f aca="false">+C384</f>
        <v>5.71098503387088</v>
      </c>
      <c r="D388" s="0" t="n">
        <f aca="false">((C388-C389)^2+(B388-B389)^2)^0.5</f>
        <v>5.71098503387088</v>
      </c>
      <c r="E388" s="0" t="n">
        <f aca="false">+D388*12</f>
        <v>68.5318204064506</v>
      </c>
    </row>
    <row r="389" customFormat="false" ht="12.75" hidden="false" customHeight="false" outlineLevel="0" collapsed="false">
      <c r="B389" s="0" t="n">
        <f aca="false">+B384</f>
        <v>3.09847418036788</v>
      </c>
      <c r="C389" s="0" t="n">
        <v>0</v>
      </c>
    </row>
    <row r="391" customFormat="false" ht="12.75" hidden="false" customHeight="false" outlineLevel="0" collapsed="false">
      <c r="A391" s="0" t="s">
        <v>157</v>
      </c>
      <c r="B391" s="0" t="n">
        <f aca="false">+B384</f>
        <v>3.09847418036788</v>
      </c>
      <c r="C391" s="0" t="n">
        <f aca="false">+C384</f>
        <v>5.71098503387088</v>
      </c>
      <c r="D391" s="0" t="n">
        <f aca="false">((C391-C392)^2+(B391-B392)^2)^0.5</f>
        <v>6.49737580131422</v>
      </c>
      <c r="E391" s="0" t="n">
        <f aca="false">+D391*12</f>
        <v>77.9685096157707</v>
      </c>
    </row>
    <row r="392" customFormat="false" ht="12.75" hidden="false" customHeight="false" outlineLevel="0" collapsed="false">
      <c r="B392" s="0" t="n">
        <f aca="false">+B354</f>
        <v>0</v>
      </c>
      <c r="C392" s="0" t="n">
        <f aca="false">+C354</f>
        <v>0</v>
      </c>
    </row>
    <row r="393" customFormat="false" ht="12.75" hidden="false" customHeight="false" outlineLevel="0" collapsed="false">
      <c r="A393" s="0" t="s">
        <v>158</v>
      </c>
      <c r="B393" s="0" t="n">
        <f aca="false">+B384</f>
        <v>3.09847418036788</v>
      </c>
      <c r="C393" s="0" t="n">
        <f aca="false">+C384</f>
        <v>5.71098503387088</v>
      </c>
      <c r="D393" s="0" t="n">
        <f aca="false">((C393-C394)^2+(B393-B394)^2)^0.5</f>
        <v>6.04179917129992</v>
      </c>
      <c r="E393" s="0" t="n">
        <f aca="false">+D393*12</f>
        <v>72.5015900555991</v>
      </c>
    </row>
    <row r="394" customFormat="false" ht="12.75" hidden="false" customHeight="false" outlineLevel="0" collapsed="false">
      <c r="B394" s="0" t="n">
        <f aca="false">+B357</f>
        <v>8.15355580429277</v>
      </c>
      <c r="C394" s="0" t="n">
        <f aca="false">+C357</f>
        <v>2.40198412698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5" min="1" style="0" width="10.71"/>
  </cols>
  <sheetData>
    <row r="1" customFormat="false" ht="18" hidden="false" customHeight="false" outlineLevel="0" collapsed="false">
      <c r="A1" s="12" t="s">
        <v>159</v>
      </c>
    </row>
    <row r="2" customFormat="false" ht="12.75" hidden="false" customHeight="false" outlineLevel="0" collapsed="false">
      <c r="A2" s="13" t="s">
        <v>1</v>
      </c>
    </row>
    <row r="4" s="25" customFormat="true" ht="21.75" hidden="false" customHeight="true" outlineLevel="0" collapsed="false">
      <c r="A4" s="22" t="s">
        <v>160</v>
      </c>
      <c r="B4" s="23" t="s">
        <v>161</v>
      </c>
      <c r="C4" s="24"/>
      <c r="D4" s="24"/>
      <c r="E4" s="24"/>
    </row>
    <row r="5" s="26" customFormat="true" ht="12.75" hidden="false" customHeight="false" outlineLevel="0" collapsed="false">
      <c r="A5" s="26" t="s">
        <v>115</v>
      </c>
      <c r="B5" s="27" t="n">
        <f aca="false">+Plan!E294*12</f>
        <v>105</v>
      </c>
      <c r="C5" s="28"/>
      <c r="D5" s="29"/>
      <c r="E5" s="30"/>
      <c r="F5" s="30"/>
    </row>
    <row r="6" s="26" customFormat="true" ht="12.75" hidden="false" customHeight="false" outlineLevel="0" collapsed="false">
      <c r="A6" s="26" t="s">
        <v>72</v>
      </c>
      <c r="B6" s="27" t="n">
        <f aca="false">+Plan!E296*12</f>
        <v>20.5794359652442</v>
      </c>
      <c r="C6" s="28"/>
      <c r="D6" s="29"/>
      <c r="E6" s="30"/>
      <c r="F6" s="30"/>
    </row>
    <row r="7" s="26" customFormat="true" ht="12.75" hidden="false" customHeight="false" outlineLevel="0" collapsed="false">
      <c r="A7" s="26" t="s">
        <v>116</v>
      </c>
      <c r="B7" s="27" t="n">
        <f aca="false">+Plan!E298*12</f>
        <v>20.5794359652442</v>
      </c>
      <c r="C7" s="28"/>
      <c r="D7" s="29"/>
      <c r="E7" s="30"/>
      <c r="F7" s="30"/>
    </row>
    <row r="8" s="26" customFormat="true" ht="12.75" hidden="false" customHeight="false" outlineLevel="0" collapsed="false">
      <c r="A8" s="26" t="s">
        <v>117</v>
      </c>
      <c r="B8" s="27" t="n">
        <f aca="false">+Plan!E300*12</f>
        <v>66</v>
      </c>
      <c r="C8" s="28"/>
      <c r="D8" s="29"/>
      <c r="E8" s="30"/>
      <c r="F8" s="30"/>
    </row>
    <row r="9" s="26" customFormat="true" ht="12.75" hidden="false" customHeight="false" outlineLevel="0" collapsed="false">
      <c r="A9" s="26" t="s">
        <v>118</v>
      </c>
      <c r="B9" s="27" t="n">
        <f aca="false">+Plan!E302*12</f>
        <v>150</v>
      </c>
      <c r="C9" s="28"/>
      <c r="D9" s="29"/>
      <c r="E9" s="30"/>
      <c r="F9" s="30"/>
    </row>
    <row r="10" s="26" customFormat="true" ht="12.75" hidden="false" customHeight="false" outlineLevel="0" collapsed="false">
      <c r="A10" s="26" t="s">
        <v>119</v>
      </c>
      <c r="B10" s="27" t="n">
        <f aca="false">+Plan!E304*12</f>
        <v>102</v>
      </c>
      <c r="C10" s="28"/>
      <c r="D10" s="29"/>
      <c r="E10" s="30"/>
      <c r="F10" s="30"/>
    </row>
    <row r="11" s="26" customFormat="true" ht="12.75" hidden="false" customHeight="false" outlineLevel="0" collapsed="false">
      <c r="A11" s="26" t="s">
        <v>78</v>
      </c>
      <c r="B11" s="27" t="n">
        <f aca="false">+Plan!E306*12</f>
        <v>43.7032290094087</v>
      </c>
      <c r="C11" s="28"/>
      <c r="D11" s="29"/>
      <c r="E11" s="30"/>
      <c r="F11" s="30"/>
    </row>
    <row r="12" s="26" customFormat="true" ht="12.75" hidden="false" customHeight="false" outlineLevel="0" collapsed="false">
      <c r="A12" s="26" t="s">
        <v>120</v>
      </c>
      <c r="B12" s="27" t="n">
        <f aca="false">+Plan!E308*12</f>
        <v>43.7032290094087</v>
      </c>
      <c r="C12" s="28"/>
      <c r="D12" s="29"/>
      <c r="E12" s="30"/>
      <c r="F12" s="30"/>
    </row>
    <row r="13" s="26" customFormat="true" ht="12.75" hidden="false" customHeight="false" outlineLevel="0" collapsed="false">
      <c r="A13" s="26" t="s">
        <v>73</v>
      </c>
      <c r="B13" s="27" t="n">
        <f aca="false">+Plan!B254*12</f>
        <v>59.4359650384118</v>
      </c>
      <c r="C13" s="28"/>
      <c r="D13" s="29"/>
      <c r="E13" s="30"/>
      <c r="F13" s="30"/>
    </row>
    <row r="14" s="26" customFormat="true" ht="12.75" hidden="false" customHeight="false" outlineLevel="0" collapsed="false">
      <c r="A14" s="26" t="s">
        <v>84</v>
      </c>
      <c r="B14" s="27" t="n">
        <f aca="false">+Plan!B265*12</f>
        <v>109.012009444573</v>
      </c>
      <c r="C14" s="28"/>
      <c r="D14" s="29"/>
      <c r="E14" s="30"/>
      <c r="F14" s="30"/>
    </row>
    <row r="15" s="26" customFormat="true" ht="12.75" hidden="false" customHeight="false" outlineLevel="0" collapsed="false">
      <c r="A15" s="26" t="s">
        <v>79</v>
      </c>
      <c r="B15" s="27" t="n">
        <f aca="false">+Plan!B260*12</f>
        <v>65.6986660052983</v>
      </c>
      <c r="C15" s="28"/>
      <c r="D15" s="29"/>
      <c r="E15" s="30"/>
      <c r="F15" s="30"/>
    </row>
    <row r="16" s="26" customFormat="true" ht="12.75" hidden="false" customHeight="false" outlineLevel="0" collapsed="false">
      <c r="A16" s="26" t="s">
        <v>86</v>
      </c>
      <c r="B16" s="27" t="n">
        <f aca="false">+Plan!B267*12</f>
        <v>106.997725137722</v>
      </c>
      <c r="C16" s="28"/>
      <c r="D16" s="29"/>
      <c r="E16" s="30"/>
      <c r="F16" s="30"/>
    </row>
    <row r="17" s="26" customFormat="true" ht="12.75" hidden="false" customHeight="false" outlineLevel="0" collapsed="false">
      <c r="A17" s="26" t="s">
        <v>121</v>
      </c>
      <c r="B17" s="27" t="n">
        <f aca="false">+Plan!B263*12</f>
        <v>79.2228482080756</v>
      </c>
      <c r="C17" s="28"/>
      <c r="D17" s="29"/>
      <c r="E17" s="30"/>
      <c r="F17" s="30"/>
    </row>
    <row r="18" s="26" customFormat="true" ht="12.75" hidden="false" customHeight="false" outlineLevel="0" collapsed="false">
      <c r="A18" s="26" t="s">
        <v>122</v>
      </c>
      <c r="B18" s="27" t="n">
        <f aca="false">+Plan!D332*12</f>
        <v>4.40622937008742</v>
      </c>
      <c r="C18" s="28"/>
      <c r="D18" s="29"/>
      <c r="E18" s="30"/>
      <c r="F18" s="30"/>
    </row>
    <row r="19" s="26" customFormat="true" ht="12.75" hidden="false" customHeight="false" outlineLevel="0" collapsed="false">
      <c r="A19" s="26" t="s">
        <v>123</v>
      </c>
      <c r="B19" s="27" t="n">
        <f aca="false">+Plan!D334*12</f>
        <v>6.07644880617244</v>
      </c>
      <c r="C19" s="28"/>
      <c r="D19" s="29"/>
      <c r="E19" s="30"/>
      <c r="F19" s="30"/>
    </row>
    <row r="20" s="26" customFormat="true" ht="12.75" hidden="false" customHeight="false" outlineLevel="0" collapsed="false">
      <c r="A20" s="26" t="s">
        <v>124</v>
      </c>
      <c r="B20" s="27" t="n">
        <f aca="false">+Plan!D336*12</f>
        <v>0.00325563887657801</v>
      </c>
      <c r="C20" s="28"/>
      <c r="D20" s="29"/>
      <c r="E20" s="30"/>
      <c r="F20" s="30"/>
    </row>
    <row r="21" s="26" customFormat="true" ht="12.75" hidden="false" customHeight="false" outlineLevel="0" collapsed="false">
      <c r="A21" s="26" t="s">
        <v>125</v>
      </c>
      <c r="B21" s="27" t="n">
        <f aca="false">+Plan!D338*12</f>
        <v>0.248025172514957</v>
      </c>
      <c r="C21" s="28"/>
      <c r="D21" s="29"/>
      <c r="E21" s="30"/>
      <c r="F21" s="30"/>
    </row>
    <row r="22" s="26" customFormat="true" ht="12.75" hidden="false" customHeight="false" outlineLevel="0" collapsed="false">
      <c r="A22" s="26" t="s">
        <v>126</v>
      </c>
      <c r="B22" s="27" t="n">
        <f aca="false">+Plan!B345*12</f>
        <v>6.16633624572528</v>
      </c>
      <c r="C22" s="28"/>
      <c r="D22" s="29"/>
      <c r="E22" s="30"/>
      <c r="F22" s="30"/>
    </row>
    <row r="23" s="26" customFormat="true" ht="12.75" hidden="false" customHeight="false" outlineLevel="0" collapsed="false">
      <c r="A23" s="31" t="s">
        <v>127</v>
      </c>
      <c r="B23" s="32" t="n">
        <f aca="false">+Plan!B346*12</f>
        <v>0.25090382072734</v>
      </c>
      <c r="C23" s="28"/>
      <c r="D23" s="29"/>
      <c r="E23" s="30"/>
      <c r="F23" s="30"/>
    </row>
    <row r="25" customFormat="false" ht="12.75" hidden="false" customHeight="false" outlineLevel="0" collapsed="false">
      <c r="A25" s="26" t="s">
        <v>162</v>
      </c>
      <c r="B25" s="33" t="n">
        <f aca="false">+B19+B5+B21</f>
        <v>111.324473978687</v>
      </c>
    </row>
    <row r="28" s="21" customFormat="true" ht="13.5" hidden="false" customHeight="false" outlineLevel="0" collapsed="false">
      <c r="A28" s="34" t="s">
        <v>111</v>
      </c>
      <c r="B28" s="35" t="s">
        <v>163</v>
      </c>
      <c r="C28" s="36" t="s">
        <v>164</v>
      </c>
      <c r="D28" s="37" t="s">
        <v>165</v>
      </c>
      <c r="E28" s="36" t="s">
        <v>166</v>
      </c>
    </row>
    <row r="29" customFormat="false" ht="12.75" hidden="false" customHeight="false" outlineLevel="0" collapsed="false">
      <c r="A29" s="38" t="s">
        <v>53</v>
      </c>
      <c r="B29" s="39" t="n">
        <f aca="false">+Plan!F333</f>
        <v>0</v>
      </c>
      <c r="C29" s="40" t="n">
        <f aca="false">+Plan!G333</f>
        <v>0</v>
      </c>
      <c r="D29" s="41" t="n">
        <f aca="false">+B29*12</f>
        <v>0</v>
      </c>
      <c r="E29" s="42" t="n">
        <f aca="false">+C29*12</f>
        <v>0</v>
      </c>
    </row>
    <row r="30" customFormat="false" ht="12.75" hidden="false" customHeight="false" outlineLevel="0" collapsed="false">
      <c r="A30" s="43" t="s">
        <v>167</v>
      </c>
      <c r="B30" s="44" t="n">
        <f aca="false">+Plan!F332</f>
        <v>0.34504243104884</v>
      </c>
      <c r="C30" s="45" t="n">
        <f aca="false">+Plan!G332</f>
        <v>0.125583113623772</v>
      </c>
      <c r="D30" s="41" t="n">
        <f aca="false">+B30*12</f>
        <v>4.14050917258608</v>
      </c>
      <c r="E30" s="40" t="n">
        <f aca="false">+C30*12</f>
        <v>1.50699736348526</v>
      </c>
    </row>
    <row r="31" customFormat="false" ht="12.75" hidden="false" customHeight="false" outlineLevel="0" collapsed="false">
      <c r="A31" s="43" t="s">
        <v>168</v>
      </c>
      <c r="B31" s="44" t="n">
        <f aca="false">+Plan!F335</f>
        <v>0</v>
      </c>
      <c r="C31" s="45" t="n">
        <f aca="false">+Plan!G335</f>
        <v>0.506370733847704</v>
      </c>
      <c r="D31" s="41" t="n">
        <f aca="false">+B31*12</f>
        <v>0</v>
      </c>
      <c r="E31" s="40" t="n">
        <f aca="false">+C31*12</f>
        <v>6.07644880617244</v>
      </c>
    </row>
    <row r="32" customFormat="false" ht="12.75" hidden="false" customHeight="false" outlineLevel="0" collapsed="false">
      <c r="A32" s="43" t="s">
        <v>54</v>
      </c>
      <c r="B32" s="44" t="n">
        <f aca="false">+Plan!F337</f>
        <v>0</v>
      </c>
      <c r="C32" s="45" t="n">
        <f aca="false">+Plan!G337</f>
        <v>9.27703949822395</v>
      </c>
      <c r="D32" s="41" t="n">
        <f aca="false">+B32*12</f>
        <v>0</v>
      </c>
      <c r="E32" s="40" t="n">
        <f aca="false">+C32*12</f>
        <v>111.324473978687</v>
      </c>
    </row>
    <row r="33" customFormat="false" ht="12.75" hidden="false" customHeight="false" outlineLevel="0" collapsed="false">
      <c r="A33" s="43" t="s">
        <v>169</v>
      </c>
      <c r="B33" s="44" t="n">
        <f aca="false">+Plan!F339</f>
        <v>5.35782974626967E-016</v>
      </c>
      <c r="C33" s="45" t="n">
        <f aca="false">+Plan!G339</f>
        <v>9.2563707338477</v>
      </c>
      <c r="D33" s="41" t="n">
        <f aca="false">+B33*12</f>
        <v>6.42939569552361E-015</v>
      </c>
      <c r="E33" s="40" t="n">
        <f aca="false">+C33*12</f>
        <v>111.076448806172</v>
      </c>
    </row>
    <row r="34" customFormat="false" ht="12.75" hidden="false" customHeight="false" outlineLevel="0" collapsed="false">
      <c r="A34" s="43" t="s">
        <v>170</v>
      </c>
      <c r="B34" s="44" t="n">
        <f aca="false">+Plan!F336</f>
        <v>0.000127458804349834</v>
      </c>
      <c r="C34" s="45" t="n">
        <f aca="false">+Plan!G336</f>
        <v>9.27727899707796</v>
      </c>
      <c r="D34" s="41" t="n">
        <f aca="false">+B34*12</f>
        <v>0.001529505652198</v>
      </c>
      <c r="E34" s="40" t="n">
        <f aca="false">+C34*12</f>
        <v>111.327347964936</v>
      </c>
    </row>
    <row r="35" customFormat="false" ht="12.75" hidden="false" customHeight="false" outlineLevel="0" collapsed="false">
      <c r="A35" s="43" t="s">
        <v>56</v>
      </c>
      <c r="B35" s="44" t="n">
        <f aca="false">+Plan!F301</f>
        <v>2.58403845324313</v>
      </c>
      <c r="C35" s="45" t="n">
        <f aca="false">+Plan!G301</f>
        <v>14.1325239932464</v>
      </c>
      <c r="D35" s="41" t="n">
        <f aca="false">+B35*12</f>
        <v>31.0084614389175</v>
      </c>
      <c r="E35" s="40" t="n">
        <f aca="false">+C35*12</f>
        <v>169.590287918957</v>
      </c>
    </row>
    <row r="36" customFormat="false" ht="12.75" hidden="false" customHeight="false" outlineLevel="0" collapsed="false">
      <c r="A36" s="43" t="s">
        <v>58</v>
      </c>
      <c r="B36" s="44" t="n">
        <f aca="false">+Plan!F303</f>
        <v>8.33244504016072</v>
      </c>
      <c r="C36" s="45" t="n">
        <f aca="false">+Plan!G303</f>
        <v>3.03271220603654</v>
      </c>
      <c r="D36" s="41" t="n">
        <f aca="false">+B36*12</f>
        <v>99.9893404819287</v>
      </c>
      <c r="E36" s="40" t="n">
        <f aca="false">+C36*12</f>
        <v>36.3925464724385</v>
      </c>
    </row>
    <row r="37" customFormat="false" ht="12.75" hidden="false" customHeight="false" outlineLevel="0" collapsed="false">
      <c r="A37" s="43" t="s">
        <v>66</v>
      </c>
      <c r="B37" s="44" t="n">
        <f aca="false">+Plan!F307</f>
        <v>2.86458722308567</v>
      </c>
      <c r="C37" s="45" t="n">
        <f aca="false">+Plan!G307</f>
        <v>2.75533406262239</v>
      </c>
      <c r="D37" s="41" t="n">
        <f aca="false">+B37*12</f>
        <v>34.3750466770281</v>
      </c>
      <c r="E37" s="40" t="n">
        <f aca="false">+C37*12</f>
        <v>33.0640087514686</v>
      </c>
    </row>
    <row r="38" customFormat="false" ht="12.75" hidden="false" customHeight="false" outlineLevel="0" collapsed="false">
      <c r="A38" s="46" t="s">
        <v>65</v>
      </c>
      <c r="B38" s="47" t="n">
        <f aca="false">+Plan!F297</f>
        <v>1.71495299710368</v>
      </c>
      <c r="C38" s="48" t="n">
        <f aca="false">+Plan!G297</f>
        <v>9.2563707338477</v>
      </c>
      <c r="D38" s="49" t="n">
        <f aca="false">+B38*12</f>
        <v>20.5794359652442</v>
      </c>
      <c r="E38" s="48" t="n">
        <f aca="false">+C38*12</f>
        <v>111.076448806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3.14"/>
  </cols>
  <sheetData>
    <row r="1" customFormat="false" ht="18" hidden="false" customHeight="false" outlineLevel="0" collapsed="false">
      <c r="A1" s="12" t="s">
        <v>171</v>
      </c>
    </row>
    <row r="2" customFormat="false" ht="12.75" hidden="false" customHeight="false" outlineLevel="0" collapsed="false">
      <c r="A2" s="13" t="s">
        <v>1</v>
      </c>
    </row>
    <row r="4" customFormat="false" ht="12.75" hidden="false" customHeight="false" outlineLevel="0" collapsed="false">
      <c r="A4" s="21" t="s">
        <v>172</v>
      </c>
    </row>
    <row r="5" customFormat="false" ht="12.75" hidden="false" customHeight="false" outlineLevel="0" collapsed="false">
      <c r="A5" s="0" t="str">
        <f aca="false">+Plan!A386</f>
        <v>CE to Y-axis</v>
      </c>
      <c r="B5" s="17" t="n">
        <f aca="false">+Plan!E386</f>
        <v>37.1816901644146</v>
      </c>
      <c r="C5" s="0" t="s">
        <v>25</v>
      </c>
    </row>
    <row r="6" customFormat="false" ht="12.75" hidden="false" customHeight="false" outlineLevel="0" collapsed="false">
      <c r="A6" s="0" t="str">
        <f aca="false">+Plan!A388</f>
        <v>CE to X-axis</v>
      </c>
      <c r="B6" s="17" t="n">
        <f aca="false">+Plan!E388</f>
        <v>68.5318204064506</v>
      </c>
      <c r="C6" s="0" t="s">
        <v>25</v>
      </c>
    </row>
    <row r="7" customFormat="false" ht="12.75" hidden="false" customHeight="false" outlineLevel="0" collapsed="false">
      <c r="A7" s="0" t="str">
        <f aca="false">+Plan!A391</f>
        <v>CE to Tack</v>
      </c>
      <c r="B7" s="17" t="n">
        <f aca="false">+Plan!E391</f>
        <v>77.9685096157707</v>
      </c>
      <c r="C7" s="0" t="s">
        <v>25</v>
      </c>
    </row>
    <row r="8" customFormat="false" ht="12.75" hidden="false" customHeight="false" outlineLevel="0" collapsed="false">
      <c r="A8" s="0" t="str">
        <f aca="false">+Plan!A393</f>
        <v>CE to Clew</v>
      </c>
      <c r="B8" s="17" t="n">
        <f aca="false">+Plan!E393</f>
        <v>72.5015900555991</v>
      </c>
      <c r="C8"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9.13671875" defaultRowHeight="12.75" zeroHeight="false" outlineLevelRow="0" outlineLevelCol="0"/>
  <cols>
    <col collapsed="false" customWidth="false" hidden="false" outlineLevel="0" max="1" min="1" style="50" width="9.14"/>
    <col collapsed="false" customWidth="false" hidden="false" outlineLevel="0" max="2" min="2" style="51" width="9.14"/>
    <col collapsed="false" customWidth="true" hidden="false" outlineLevel="0" max="3" min="3" style="1" width="53.71"/>
    <col collapsed="false" customWidth="false" hidden="false" outlineLevel="0" max="257" min="4" style="3" width="9.14"/>
  </cols>
  <sheetData>
    <row r="1" customFormat="false" ht="18" hidden="false" customHeight="false" outlineLevel="0" collapsed="false">
      <c r="A1" s="52" t="s">
        <v>159</v>
      </c>
    </row>
    <row r="2" customFormat="false" ht="12.75" hidden="false" customHeight="false" outlineLevel="0" collapsed="false">
      <c r="A2" s="53" t="s">
        <v>1</v>
      </c>
    </row>
    <row r="4" customFormat="false" ht="12.75" hidden="false" customHeight="false" outlineLevel="0" collapsed="false">
      <c r="A4" s="54" t="s">
        <v>173</v>
      </c>
      <c r="B4" s="55" t="s">
        <v>174</v>
      </c>
      <c r="C4" s="56" t="s">
        <v>175</v>
      </c>
    </row>
    <row r="5" customFormat="false" ht="25.5" hidden="false" customHeight="false" outlineLevel="0" collapsed="false">
      <c r="A5" s="57" t="s">
        <v>176</v>
      </c>
      <c r="B5" s="58" t="n">
        <v>38443</v>
      </c>
      <c r="C5" s="1" t="s">
        <v>177</v>
      </c>
    </row>
    <row r="6" customFormat="false" ht="12.75" hidden="false" customHeight="false" outlineLevel="0" collapsed="false">
      <c r="A6" s="57"/>
      <c r="B6" s="58"/>
    </row>
    <row r="7" customFormat="false" ht="12.75" hidden="false" customHeight="false" outlineLevel="0" collapsed="false">
      <c r="A7" s="57"/>
      <c r="B7" s="58"/>
    </row>
    <row r="8" customFormat="false" ht="12.75" hidden="false" customHeight="false" outlineLevel="0" collapsed="false">
      <c r="A8" s="57"/>
      <c r="B8" s="58"/>
    </row>
    <row r="9" customFormat="false" ht="12.75" hidden="false" customHeight="false" outlineLevel="0" collapsed="false">
      <c r="A9" s="57"/>
      <c r="B9" s="58"/>
    </row>
    <row r="10" customFormat="false" ht="12.75" hidden="false" customHeight="false" outlineLevel="0" collapsed="false">
      <c r="A10" s="57"/>
      <c r="B10" s="58"/>
    </row>
    <row r="11" customFormat="false" ht="12.75" hidden="false" customHeight="false" outlineLevel="0" collapsed="false">
      <c r="A11" s="57"/>
      <c r="B11" s="58"/>
    </row>
    <row r="12" customFormat="false" ht="12.75" hidden="false" customHeight="false" outlineLevel="0" collapsed="false">
      <c r="A12" s="57"/>
      <c r="B12" s="58"/>
    </row>
    <row r="13" customFormat="false" ht="12.75" hidden="false" customHeight="false" outlineLevel="0" collapsed="false">
      <c r="A13" s="57"/>
      <c r="B13" s="58"/>
    </row>
    <row r="14" customFormat="false" ht="12.75" hidden="false" customHeight="false" outlineLevel="0" collapsed="false">
      <c r="A14" s="57"/>
      <c r="B14" s="58"/>
    </row>
    <row r="15" customFormat="false" ht="12.75" hidden="false" customHeight="false" outlineLevel="0" collapsed="false">
      <c r="A15" s="57"/>
      <c r="B15" s="58"/>
    </row>
    <row r="16" customFormat="false" ht="12.75" hidden="false" customHeight="false" outlineLevel="0" collapsed="false">
      <c r="A16" s="57"/>
      <c r="B16" s="58"/>
    </row>
    <row r="17" customFormat="false" ht="12.75" hidden="false" customHeight="false" outlineLevel="0" collapsed="false">
      <c r="A17" s="57"/>
      <c r="B17" s="58"/>
    </row>
    <row r="18" customFormat="false" ht="12.75" hidden="false" customHeight="false" outlineLevel="0" collapsed="false">
      <c r="A18" s="57"/>
      <c r="B18" s="58"/>
    </row>
    <row r="19" customFormat="false" ht="12.75" hidden="false" customHeight="false" outlineLevel="0" collapsed="false">
      <c r="A19" s="57"/>
      <c r="B19" s="58"/>
    </row>
    <row r="20" customFormat="false" ht="12.75" hidden="false" customHeight="false" outlineLevel="0" collapsed="false">
      <c r="A20" s="57"/>
      <c r="B20" s="58"/>
    </row>
    <row r="21" customFormat="false" ht="12.75" hidden="false" customHeight="false" outlineLevel="0" collapsed="false">
      <c r="A21" s="57"/>
      <c r="B21" s="58"/>
    </row>
    <row r="22" customFormat="false" ht="12.75" hidden="false" customHeight="false" outlineLevel="0" collapsed="false">
      <c r="A22" s="57"/>
      <c r="B22" s="58"/>
    </row>
    <row r="23" customFormat="false" ht="12.75" hidden="false" customHeight="false" outlineLevel="0" collapsed="false">
      <c r="A23" s="57"/>
      <c r="B23" s="58"/>
    </row>
    <row r="24" customFormat="false" ht="12.75" hidden="false" customHeight="false" outlineLevel="0" collapsed="false">
      <c r="A24" s="57"/>
      <c r="B24" s="58"/>
    </row>
    <row r="25" customFormat="false" ht="12.75" hidden="false" customHeight="false" outlineLevel="0" collapsed="false">
      <c r="A25" s="57"/>
      <c r="B25" s="58"/>
    </row>
    <row r="26" customFormat="false" ht="12.75" hidden="false" customHeight="false" outlineLevel="0" collapsed="false">
      <c r="B26" s="58"/>
    </row>
    <row r="27" customFormat="false" ht="12.75" hidden="false" customHeight="false" outlineLevel="0" collapsed="false">
      <c r="B2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5:25:54Z</dcterms:created>
  <dc:creator>Thomas J. Hamernik</dc:creator>
  <dc:description>Used to calculate darts used for shaping sails based on Michalak approach.  BC=Backwards compatible version to be used with older versions of Excel.</dc:description>
  <dc:language>en-US</dc:language>
  <cp:lastModifiedBy> </cp:lastModifiedBy>
  <cp:lastPrinted>2005-03-22T22:40:51Z</cp:lastPrinted>
  <dcterms:modified xsi:type="dcterms:W3CDTF">2005-04-01T23:26:59Z</dcterms:modified>
  <cp:revision>0</cp:revision>
  <dc:subject>Sail Design</dc:subject>
  <dc:title>SailDart Version 1.00BC</dc:title>
</cp:coreProperties>
</file>