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ctions" sheetId="1" state="visible" r:id="rId2"/>
    <sheet name="Worksheet" sheetId="2" state="visible" r:id="rId3"/>
    <sheet name="Formulas &amp; Constraints" sheetId="3" state="visible" r:id="rId4"/>
    <sheet name="Version History" sheetId="4" state="visible" r:id="rId5"/>
  </sheets>
  <definedNames>
    <definedName function="false" hidden="false" localSheetId="1" name="_xlnm.Print_Area" vbProcedure="false">Worksheet!$A$1:$U$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4">
  <si>
    <t xml:space="preserve">INSTRUCTIONS</t>
  </si>
  <si>
    <t xml:space="preserve">"Worksheet" tab:</t>
  </si>
  <si>
    <t xml:space="preserve">Use any units, but be consistent!</t>
  </si>
  <si>
    <t xml:space="preserve">Enter values in the yellow cells.</t>
  </si>
  <si>
    <t xml:space="preserve">"Maximum Thickness" is the thickest part of the foil and is the widest strip required.</t>
  </si>
  <si>
    <t xml:space="preserve">"Chord Length" is the width of the foil.</t>
  </si>
  <si>
    <t xml:space="preserve">"Chord Length Adjustment" forces the spreadsheet to calculate the data using a chord length longer than specified so that the trailing edge may be truncated to a thicker, more durable edge while maintaing the required foil width.</t>
  </si>
  <si>
    <t xml:space="preserve">"Strip Thickness" is the thickness of the stock used to assemble the foil.</t>
  </si>
  <si>
    <t xml:space="preserve">You may have to adjust the ranges of the plot source data to avoid non-sensical data.</t>
  </si>
  <si>
    <t xml:space="preserve">Adjust the proportions of the chart to better reflect the true proportions of the foil or to exagerate the vertical scale so that the change in section is more clearly evident.</t>
  </si>
  <si>
    <t xml:space="preserve">"Version History" tab:</t>
  </si>
  <si>
    <t xml:space="preserve">This tab provides a history of FoilStrip.</t>
  </si>
  <si>
    <t xml:space="preserve">Comments/Questions:</t>
  </si>
  <si>
    <t xml:space="preserve">Please contact me at thamernik@hotmail.com.</t>
  </si>
  <si>
    <t xml:space="preserve">Please forward any bugs/errors noted.  Use at your own risk!</t>
  </si>
  <si>
    <t xml:space="preserve">STRIP DATA</t>
  </si>
  <si>
    <t xml:space="preserve">INPUT DATA</t>
  </si>
  <si>
    <t xml:space="preserve">Points on Curve</t>
  </si>
  <si>
    <t xml:space="preserve">Strip Endpoints</t>
  </si>
  <si>
    <t xml:space="preserve">Maximum Thickness</t>
  </si>
  <si>
    <t xml:space="preserve">No.</t>
  </si>
  <si>
    <t xml:space="preserve">Width</t>
  </si>
  <si>
    <t xml:space="preserve">X</t>
  </si>
  <si>
    <t xml:space="preserve">Y</t>
  </si>
  <si>
    <t xml:space="preserve">Chord Length (Width of Foil)</t>
  </si>
  <si>
    <t xml:space="preserve">Chord Length Adjustment</t>
  </si>
  <si>
    <t xml:space="preserve">Adjusted Chord Length</t>
  </si>
  <si>
    <t xml:space="preserve">Trailing Edge Thickness</t>
  </si>
  <si>
    <t xml:space="preserve">Thickness as Percentage of Chord</t>
  </si>
  <si>
    <t xml:space="preserve">NACA Foil Section</t>
  </si>
  <si>
    <t xml:space="preserve">Nose Radius</t>
  </si>
  <si>
    <t xml:space="preserve">Strip Thickness</t>
  </si>
  <si>
    <t xml:space="preserve">FOIL DATA</t>
  </si>
  <si>
    <t xml:space="preserve">Normalized</t>
  </si>
  <si>
    <t xml:space="preserve">Scaled</t>
  </si>
  <si>
    <t xml:space="preserve">Nose Circle</t>
  </si>
  <si>
    <t xml:space="preserve">r</t>
  </si>
  <si>
    <t xml:space="preserve">theta</t>
  </si>
  <si>
    <t xml:space="preserve">Formulas</t>
  </si>
  <si>
    <t xml:space="preserve">+/-y=a0 * x^0.5 +a1 * x +a2 * x^2 + a3 * x^3 + a4*x^4 </t>
  </si>
  <si>
    <t xml:space="preserve">rt=0.5*(a0*t/0.20)^2</t>
  </si>
  <si>
    <t xml:space="preserve">Constraints</t>
  </si>
  <si>
    <t xml:space="preserve">1. Maximum ordinate 0.1 at 0.3 chord</t>
  </si>
  <si>
    <t xml:space="preserve">x=0.3, y=0.1, dy/dx=0</t>
  </si>
  <si>
    <t xml:space="preserve">2. Ordinate at trailing edge</t>
  </si>
  <si>
    <t xml:space="preserve">x=1, y=0.002</t>
  </si>
  <si>
    <t xml:space="preserve">3. Trailing-edge angle</t>
  </si>
  <si>
    <t xml:space="preserve">x=1, dy/dx=-0.234</t>
  </si>
  <si>
    <t xml:space="preserve">4. Nose shape</t>
  </si>
  <si>
    <t xml:space="preserve">x=0.1, y=0.078</t>
  </si>
  <si>
    <t xml:space="preserve">Parameters</t>
  </si>
  <si>
    <t xml:space="preserve">a0 =</t>
  </si>
  <si>
    <t xml:space="preserve">a1 =</t>
  </si>
  <si>
    <t xml:space="preserve">a2 =</t>
  </si>
  <si>
    <t xml:space="preserve">a3 =</t>
  </si>
  <si>
    <t xml:space="preserve">a4 =</t>
  </si>
  <si>
    <t xml:space="preserve">FoilStrip V0.00</t>
  </si>
  <si>
    <t xml:space="preserve">Copyright 2007 Thomas J. Hamernik</t>
  </si>
  <si>
    <t xml:space="preserve">thamernik@hotmail.com</t>
  </si>
  <si>
    <t xml:space="preserve">Version</t>
  </si>
  <si>
    <t xml:space="preserve">Date</t>
  </si>
  <si>
    <t xml:space="preserve">Comment</t>
  </si>
  <si>
    <t xml:space="preserve">0.00</t>
  </si>
  <si>
    <t xml:space="preserve">Distributed for Comments.</t>
  </si>
</sst>
</file>

<file path=xl/styles.xml><?xml version="1.0" encoding="utf-8"?>
<styleSheet xmlns="http://schemas.openxmlformats.org/spreadsheetml/2006/main">
  <numFmts count="12">
    <numFmt numFmtId="164" formatCode="General"/>
    <numFmt numFmtId="165" formatCode="General"/>
    <numFmt numFmtId="166" formatCode="@"/>
    <numFmt numFmtId="167" formatCode="0"/>
    <numFmt numFmtId="168" formatCode="0.0%"/>
    <numFmt numFmtId="169" formatCode="0.00"/>
    <numFmt numFmtId="170" formatCode="0.00%"/>
    <numFmt numFmtId="171" formatCode="0000"/>
    <numFmt numFmtId="172" formatCode="#,##0.000000_);\(#,##0.000000\)"/>
    <numFmt numFmtId="173" formatCode="0.000000"/>
    <numFmt numFmtId="174" formatCode="0.0000"/>
    <numFmt numFmtId="175" formatCode="mm/dd/yy;@"/>
  </numFmts>
  <fonts count="14">
    <font>
      <sz val="10"/>
      <name val="Arial"/>
      <family val="0"/>
    </font>
    <font>
      <sz val="10"/>
      <name val="Arial"/>
      <family val="0"/>
    </font>
    <font>
      <sz val="10"/>
      <name val="Arial"/>
      <family val="0"/>
    </font>
    <font>
      <sz val="10"/>
      <name val="Arial"/>
      <family val="0"/>
    </font>
    <font>
      <u val="single"/>
      <sz val="7.5"/>
      <color rgb="FF0000FF"/>
      <name val="Arial"/>
      <family val="0"/>
    </font>
    <font>
      <b val="true"/>
      <sz val="14"/>
      <name val="Arial"/>
      <family val="2"/>
    </font>
    <font>
      <b val="true"/>
      <sz val="8"/>
      <name val="Arial"/>
      <family val="2"/>
    </font>
    <font>
      <u val="single"/>
      <sz val="10"/>
      <color rgb="FF0000FF"/>
      <name val="Arial"/>
      <family val="0"/>
    </font>
    <font>
      <b val="true"/>
      <u val="single"/>
      <sz val="8"/>
      <color rgb="FF0000FF"/>
      <name val="Arial"/>
      <family val="2"/>
    </font>
    <font>
      <sz val="8"/>
      <name val="Arial"/>
      <family val="2"/>
    </font>
    <font>
      <b val="true"/>
      <sz val="10"/>
      <name val="Arial"/>
      <family val="2"/>
    </font>
    <font>
      <sz val="10"/>
      <name val="Arial"/>
      <family val="2"/>
    </font>
    <font>
      <b val="true"/>
      <u val="single"/>
      <sz val="10"/>
      <color rgb="FF0000FF"/>
      <name val="Arial"/>
      <family val="2"/>
    </font>
    <font>
      <sz val="12"/>
      <color rgb="FF000000"/>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8" fillId="0" borderId="0" xfId="2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5" fontId="12" fillId="0" borderId="0" xfId="21" applyFont="true" applyBorder="true" applyAlignment="true" applyProtection="true">
      <alignment horizontal="general" vertical="top"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5" fontId="8" fillId="0" borderId="0" xfId="21" applyFont="true" applyBorder="tru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top" textRotation="0" wrapText="false" indent="0" shrinkToFit="false"/>
      <protection locked="true" hidden="false"/>
    </xf>
    <xf numFmtId="166" fontId="10" fillId="0" borderId="1" xfId="0" applyFont="true" applyBorder="true" applyAlignment="true" applyProtection="false">
      <alignment horizontal="center" vertical="top" textRotation="0" wrapText="false" indent="0" shrinkToFit="false"/>
      <protection locked="true" hidden="false"/>
    </xf>
    <xf numFmtId="175"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75" fontId="0" fillId="0" borderId="0" xfId="0" applyFont="false" applyBorder="fals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_PanelExpansionV100-MSExcel97"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Worksheet!$L$19</c:f>
              <c:strCache>
                <c:ptCount val="1"/>
                <c:pt idx="0">
                  <c:v>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heet!$K$20:$K$39</c:f>
              <c:numCache>
                <c:formatCode>General</c:formatCode>
                <c:ptCount val="20"/>
                <c:pt idx="0">
                  <c:v>0</c:v>
                </c:pt>
                <c:pt idx="1">
                  <c:v>1.3546875</c:v>
                </c:pt>
                <c:pt idx="2">
                  <c:v>2.709375</c:v>
                </c:pt>
                <c:pt idx="3">
                  <c:v>5.41875</c:v>
                </c:pt>
                <c:pt idx="4">
                  <c:v>10.8375</c:v>
                </c:pt>
                <c:pt idx="5">
                  <c:v>21.675</c:v>
                </c:pt>
                <c:pt idx="6">
                  <c:v>32.5125</c:v>
                </c:pt>
                <c:pt idx="7">
                  <c:v>43.35</c:v>
                </c:pt>
                <c:pt idx="8">
                  <c:v>65.025</c:v>
                </c:pt>
                <c:pt idx="9">
                  <c:v>86.7</c:v>
                </c:pt>
                <c:pt idx="10">
                  <c:v>108.375</c:v>
                </c:pt>
                <c:pt idx="11">
                  <c:v>130.05</c:v>
                </c:pt>
                <c:pt idx="12">
                  <c:v>173.4</c:v>
                </c:pt>
                <c:pt idx="13">
                  <c:v>216.75</c:v>
                </c:pt>
                <c:pt idx="14">
                  <c:v>260.1</c:v>
                </c:pt>
                <c:pt idx="15">
                  <c:v>303.45</c:v>
                </c:pt>
                <c:pt idx="16">
                  <c:v>346.8</c:v>
                </c:pt>
                <c:pt idx="17">
                  <c:v>390.15</c:v>
                </c:pt>
                <c:pt idx="18">
                  <c:v>411.825</c:v>
                </c:pt>
                <c:pt idx="19">
                  <c:v>433.5</c:v>
                </c:pt>
              </c:numCache>
            </c:numRef>
          </c:xVal>
          <c:yVal>
            <c:numRef>
              <c:f>Worksheet!$L$20:$L$39</c:f>
              <c:numCache>
                <c:formatCode>General</c:formatCode>
                <c:ptCount val="20"/>
                <c:pt idx="0">
                  <c:v>0</c:v>
                </c:pt>
                <c:pt idx="1">
                  <c:v>4.86001189071296</c:v>
                </c:pt>
                <c:pt idx="2">
                  <c:v>6.80125224357083</c:v>
                </c:pt>
                <c:pt idx="3">
                  <c:v>9.46951332641836</c:v>
                </c:pt>
                <c:pt idx="4">
                  <c:v>13.0735993212786</c:v>
                </c:pt>
                <c:pt idx="5">
                  <c:v>17.7734284130906</c:v>
                </c:pt>
                <c:pt idx="6">
                  <c:v>20.9995173602113</c:v>
                </c:pt>
                <c:pt idx="7">
                  <c:v>23.4138521191198</c:v>
                </c:pt>
                <c:pt idx="8">
                  <c:v>26.7258011021695</c:v>
                </c:pt>
                <c:pt idx="9">
                  <c:v>28.6877149511813</c:v>
                </c:pt>
                <c:pt idx="10">
                  <c:v>29.7062109375</c:v>
                </c:pt>
                <c:pt idx="11">
                  <c:v>30.0086331969851</c:v>
                </c:pt>
                <c:pt idx="12">
                  <c:v>29.0150542382395</c:v>
                </c:pt>
                <c:pt idx="13">
                  <c:v>26.4701260002858</c:v>
                </c:pt>
                <c:pt idx="14">
                  <c:v>22.8168453293389</c:v>
                </c:pt>
                <c:pt idx="15">
                  <c:v>18.3195335633901</c:v>
                </c:pt>
                <c:pt idx="16">
                  <c:v>13.1155899023625</c:v>
                </c:pt>
                <c:pt idx="17">
                  <c:v>7.23858635735924</c:v>
                </c:pt>
                <c:pt idx="18">
                  <c:v>4.03279566671343</c:v>
                </c:pt>
                <c:pt idx="19">
                  <c:v>0.629999999999989</c:v>
                </c:pt>
              </c:numCache>
            </c:numRef>
          </c:yVal>
          <c:smooth val="1"/>
        </c:ser>
        <c:ser>
          <c:idx val="1"/>
          <c:order val="1"/>
          <c:tx>
            <c:strRef>
              <c:f>"Nose"</c:f>
              <c:strCache>
                <c:ptCount val="1"/>
                <c:pt idx="0">
                  <c:v>Nos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heet!$P$20:$P$32</c:f>
              <c:numCache>
                <c:formatCode>General</c:formatCode>
                <c:ptCount val="13"/>
                <c:pt idx="0">
                  <c:v>18.2698961937716</c:v>
                </c:pt>
                <c:pt idx="1">
                  <c:v>17.958630385478</c:v>
                </c:pt>
                <c:pt idx="2">
                  <c:v>17.0460452110412</c:v>
                </c:pt>
                <c:pt idx="3">
                  <c:v>15.5943318419809</c:v>
                </c:pt>
                <c:pt idx="4">
                  <c:v>13.7024221453287</c:v>
                </c:pt>
                <c:pt idx="5">
                  <c:v>11.4992466403829</c:v>
                </c:pt>
                <c:pt idx="6">
                  <c:v>9.13494809688582</c:v>
                </c:pt>
                <c:pt idx="7">
                  <c:v>6.77064955338874</c:v>
                </c:pt>
                <c:pt idx="8">
                  <c:v>4.56747404844291</c:v>
                </c:pt>
                <c:pt idx="9">
                  <c:v>2.67556435179071</c:v>
                </c:pt>
                <c:pt idx="10">
                  <c:v>1.22385098273039</c:v>
                </c:pt>
                <c:pt idx="11">
                  <c:v>0.311265808293634</c:v>
                </c:pt>
                <c:pt idx="12">
                  <c:v>0</c:v>
                </c:pt>
              </c:numCache>
            </c:numRef>
          </c:xVal>
          <c:yVal>
            <c:numRef>
              <c:f>Worksheet!$Q$20:$Q$32</c:f>
              <c:numCache>
                <c:formatCode>General</c:formatCode>
                <c:ptCount val="13"/>
                <c:pt idx="0">
                  <c:v>0</c:v>
                </c:pt>
                <c:pt idx="1">
                  <c:v>2.36429854349708</c:v>
                </c:pt>
                <c:pt idx="2">
                  <c:v>4.56747404844291</c:v>
                </c:pt>
                <c:pt idx="3">
                  <c:v>6.45938374509511</c:v>
                </c:pt>
                <c:pt idx="4">
                  <c:v>7.91109711415543</c:v>
                </c:pt>
                <c:pt idx="5">
                  <c:v>8.82368228859219</c:v>
                </c:pt>
                <c:pt idx="6">
                  <c:v>9.13494809688582</c:v>
                </c:pt>
                <c:pt idx="7">
                  <c:v>8.82368228859219</c:v>
                </c:pt>
                <c:pt idx="8">
                  <c:v>7.91109711415543</c:v>
                </c:pt>
                <c:pt idx="9">
                  <c:v>6.45938374509511</c:v>
                </c:pt>
                <c:pt idx="10">
                  <c:v>4.56747404844291</c:v>
                </c:pt>
                <c:pt idx="11">
                  <c:v>2.36429854349708</c:v>
                </c:pt>
                <c:pt idx="12">
                  <c:v>1.11870849472284E-015</c:v>
                </c:pt>
              </c:numCache>
            </c:numRef>
          </c:yVal>
          <c:smooth val="1"/>
        </c:ser>
        <c:ser>
          <c:idx val="2"/>
          <c:order val="2"/>
          <c:tx>
            <c:strRef>
              <c:f>"Strips"</c:f>
              <c:strCache>
                <c:ptCount val="1"/>
                <c:pt idx="0">
                  <c:v>Strip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heet!$E$8:$E$52</c:f>
              <c:numCache>
                <c:formatCode>General</c:formatCode>
                <c:ptCount val="45"/>
                <c:pt idx="0">
                  <c:v>0</c:v>
                </c:pt>
                <c:pt idx="1">
                  <c:v>20</c:v>
                </c:pt>
                <c:pt idx="2">
                  <c:v>20</c:v>
                </c:pt>
                <c:pt idx="3">
                  <c:v>40</c:v>
                </c:pt>
                <c:pt idx="4">
                  <c:v>40</c:v>
                </c:pt>
                <c:pt idx="5">
                  <c:v>60</c:v>
                </c:pt>
                <c:pt idx="6">
                  <c:v>60</c:v>
                </c:pt>
                <c:pt idx="7">
                  <c:v>80</c:v>
                </c:pt>
                <c:pt idx="8">
                  <c:v>80</c:v>
                </c:pt>
                <c:pt idx="9">
                  <c:v>100</c:v>
                </c:pt>
                <c:pt idx="10">
                  <c:v>100</c:v>
                </c:pt>
                <c:pt idx="11">
                  <c:v>120</c:v>
                </c:pt>
                <c:pt idx="12">
                  <c:v>120</c:v>
                </c:pt>
                <c:pt idx="13">
                  <c:v>140</c:v>
                </c:pt>
                <c:pt idx="14">
                  <c:v>140</c:v>
                </c:pt>
                <c:pt idx="15">
                  <c:v>160</c:v>
                </c:pt>
                <c:pt idx="16">
                  <c:v>160</c:v>
                </c:pt>
                <c:pt idx="17">
                  <c:v>180</c:v>
                </c:pt>
                <c:pt idx="18">
                  <c:v>180</c:v>
                </c:pt>
                <c:pt idx="19">
                  <c:v>200</c:v>
                </c:pt>
                <c:pt idx="20">
                  <c:v>200</c:v>
                </c:pt>
                <c:pt idx="21">
                  <c:v>220</c:v>
                </c:pt>
                <c:pt idx="22">
                  <c:v>220</c:v>
                </c:pt>
                <c:pt idx="23">
                  <c:v>240</c:v>
                </c:pt>
                <c:pt idx="24">
                  <c:v>240</c:v>
                </c:pt>
                <c:pt idx="25">
                  <c:v>260</c:v>
                </c:pt>
                <c:pt idx="26">
                  <c:v>260</c:v>
                </c:pt>
                <c:pt idx="27">
                  <c:v>280</c:v>
                </c:pt>
                <c:pt idx="28">
                  <c:v>280</c:v>
                </c:pt>
                <c:pt idx="29">
                  <c:v>300</c:v>
                </c:pt>
                <c:pt idx="30">
                  <c:v>300</c:v>
                </c:pt>
                <c:pt idx="31">
                  <c:v>320</c:v>
                </c:pt>
                <c:pt idx="32">
                  <c:v>320</c:v>
                </c:pt>
                <c:pt idx="33">
                  <c:v>340</c:v>
                </c:pt>
                <c:pt idx="34">
                  <c:v>340</c:v>
                </c:pt>
                <c:pt idx="35">
                  <c:v>360</c:v>
                </c:pt>
                <c:pt idx="36">
                  <c:v>360</c:v>
                </c:pt>
                <c:pt idx="37">
                  <c:v>380</c:v>
                </c:pt>
                <c:pt idx="38">
                  <c:v>380</c:v>
                </c:pt>
                <c:pt idx="39">
                  <c:v>400</c:v>
                </c:pt>
                <c:pt idx="40">
                  <c:v>400</c:v>
                </c:pt>
                <c:pt idx="41">
                  <c:v>420</c:v>
                </c:pt>
                <c:pt idx="42">
                  <c:v>420</c:v>
                </c:pt>
                <c:pt idx="43">
                  <c:v>440</c:v>
                </c:pt>
                <c:pt idx="44">
                  <c:v>440</c:v>
                </c:pt>
              </c:numCache>
            </c:numRef>
          </c:xVal>
          <c:yVal>
            <c:numRef>
              <c:f>Worksheet!$F$8:$F$52</c:f>
              <c:numCache>
                <c:formatCode>General</c:formatCode>
                <c:ptCount val="45"/>
                <c:pt idx="0">
                  <c:v>17.1714014572519</c:v>
                </c:pt>
                <c:pt idx="1">
                  <c:v>17.1714014572519</c:v>
                </c:pt>
                <c:pt idx="2">
                  <c:v>22.7350414025345</c:v>
                </c:pt>
                <c:pt idx="3">
                  <c:v>22.7350414025345</c:v>
                </c:pt>
                <c:pt idx="4">
                  <c:v>26.0994192147036</c:v>
                </c:pt>
                <c:pt idx="5">
                  <c:v>26.0994192147036</c:v>
                </c:pt>
                <c:pt idx="6">
                  <c:v>28.1959076238304</c:v>
                </c:pt>
                <c:pt idx="7">
                  <c:v>28.1959076238304</c:v>
                </c:pt>
                <c:pt idx="8">
                  <c:v>29.407672315173</c:v>
                </c:pt>
                <c:pt idx="9">
                  <c:v>29.407672315173</c:v>
                </c:pt>
                <c:pt idx="10">
                  <c:v>29.9467484762814</c:v>
                </c:pt>
                <c:pt idx="11">
                  <c:v>29.9467484762814</c:v>
                </c:pt>
                <c:pt idx="12">
                  <c:v>29.9501360428153</c:v>
                </c:pt>
                <c:pt idx="13">
                  <c:v>29.9501360428153</c:v>
                </c:pt>
                <c:pt idx="14">
                  <c:v>29.9501360428153</c:v>
                </c:pt>
                <c:pt idx="15">
                  <c:v>29.9501360428153</c:v>
                </c:pt>
                <c:pt idx="16">
                  <c:v>29.5149524305328</c:v>
                </c:pt>
                <c:pt idx="17">
                  <c:v>29.5149524305328</c:v>
                </c:pt>
                <c:pt idx="18">
                  <c:v>28.7141194472496</c:v>
                </c:pt>
                <c:pt idx="19">
                  <c:v>28.7141194472496</c:v>
                </c:pt>
                <c:pt idx="20">
                  <c:v>27.6043322543836</c:v>
                </c:pt>
                <c:pt idx="21">
                  <c:v>27.6043322543836</c:v>
                </c:pt>
                <c:pt idx="22">
                  <c:v>26.2304989487807</c:v>
                </c:pt>
                <c:pt idx="23">
                  <c:v>26.2304989487807</c:v>
                </c:pt>
                <c:pt idx="24">
                  <c:v>24.6283917797557</c:v>
                </c:pt>
                <c:pt idx="25">
                  <c:v>24.6283917797557</c:v>
                </c:pt>
                <c:pt idx="26">
                  <c:v>22.8263188113139</c:v>
                </c:pt>
                <c:pt idx="27">
                  <c:v>22.8263188113139</c:v>
                </c:pt>
                <c:pt idx="28">
                  <c:v>20.8462251026085</c:v>
                </c:pt>
                <c:pt idx="29">
                  <c:v>20.8462251026085</c:v>
                </c:pt>
                <c:pt idx="30">
                  <c:v>18.7044447187852</c:v>
                </c:pt>
                <c:pt idx="31">
                  <c:v>18.7044447187852</c:v>
                </c:pt>
                <c:pt idx="32">
                  <c:v>16.412230053272</c:v>
                </c:pt>
                <c:pt idx="33">
                  <c:v>16.412230053272</c:v>
                </c:pt>
                <c:pt idx="34">
                  <c:v>13.9761341185198</c:v>
                </c:pt>
                <c:pt idx="35">
                  <c:v>13.9761341185198</c:v>
                </c:pt>
                <c:pt idx="36">
                  <c:v>11.3982928400914</c:v>
                </c:pt>
                <c:pt idx="37">
                  <c:v>11.3982928400914</c:v>
                </c:pt>
                <c:pt idx="38">
                  <c:v>8.67663757811684</c:v>
                </c:pt>
                <c:pt idx="39">
                  <c:v>8.67663757811684</c:v>
                </c:pt>
                <c:pt idx="40">
                  <c:v>5.80505786292109</c:v>
                </c:pt>
                <c:pt idx="41">
                  <c:v>5.80505786292109</c:v>
                </c:pt>
                <c:pt idx="42">
                  <c:v>2.77352789831624</c:v>
                </c:pt>
                <c:pt idx="43">
                  <c:v>2.77352789831624</c:v>
                </c:pt>
                <c:pt idx="44">
                  <c:v>-0.431793770045127</c:v>
                </c:pt>
              </c:numCache>
            </c:numRef>
          </c:yVal>
          <c:smooth val="1"/>
        </c:ser>
        <c:axId val="55600942"/>
        <c:axId val="14012188"/>
      </c:scatterChart>
      <c:valAx>
        <c:axId val="556009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4012188"/>
        <c:crossesAt val="0"/>
        <c:crossBetween val="midCat"/>
      </c:valAx>
      <c:valAx>
        <c:axId val="1401218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5600942"/>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440</xdr:colOff>
      <xdr:row>40</xdr:row>
      <xdr:rowOff>152280</xdr:rowOff>
    </xdr:from>
    <xdr:to>
      <xdr:col>20</xdr:col>
      <xdr:colOff>30600</xdr:colOff>
      <xdr:row>60</xdr:row>
      <xdr:rowOff>161640</xdr:rowOff>
    </xdr:to>
    <xdr:graphicFrame>
      <xdr:nvGraphicFramePr>
        <xdr:cNvPr id="0" name="Chart 2"/>
        <xdr:cNvGraphicFramePr/>
      </xdr:nvGraphicFramePr>
      <xdr:xfrm>
        <a:off x="3953160" y="6629400"/>
        <a:ext cx="890136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hamernik@hotmail.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thamernik@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85.7"/>
  </cols>
  <sheetData>
    <row r="1" customFormat="false" ht="18" hidden="false" customHeight="false" outlineLevel="0" collapsed="false">
      <c r="A1" s="1" t="str">
        <f aca="false">'Version History'!A1</f>
        <v>FoilStrip V0.00</v>
      </c>
      <c r="B1" s="2"/>
    </row>
    <row r="2" customFormat="false" ht="12.75" hidden="false" customHeight="false" outlineLevel="0" collapsed="false">
      <c r="A2" s="3" t="str">
        <f aca="false">'Version History'!A2</f>
        <v>Copyright 2007 Thomas J. Hamernik</v>
      </c>
      <c r="B2" s="2"/>
    </row>
    <row r="3" customFormat="false" ht="12.75" hidden="false" customHeight="false" outlineLevel="0" collapsed="false">
      <c r="A3" s="4" t="str">
        <f aca="false">'Version History'!A3</f>
        <v>thamernik@hotmail.com</v>
      </c>
      <c r="B3" s="5"/>
    </row>
    <row r="4" customFormat="false" ht="12.75" hidden="false" customHeight="false" outlineLevel="0" collapsed="false">
      <c r="A4" s="6"/>
      <c r="B4" s="6"/>
    </row>
    <row r="5" customFormat="false" ht="12.75" hidden="false" customHeight="false" outlineLevel="0" collapsed="false">
      <c r="A5" s="6"/>
      <c r="B5" s="7" t="s">
        <v>0</v>
      </c>
    </row>
    <row r="6" customFormat="false" ht="12.75" hidden="false" customHeight="false" outlineLevel="0" collapsed="false">
      <c r="A6" s="6"/>
      <c r="B6" s="6"/>
    </row>
    <row r="7" customFormat="false" ht="12.75" hidden="false" customHeight="false" outlineLevel="0" collapsed="false">
      <c r="A7" s="6"/>
      <c r="B7" s="7" t="s">
        <v>1</v>
      </c>
    </row>
    <row r="8" customFormat="false" ht="12.75" hidden="false" customHeight="false" outlineLevel="0" collapsed="false">
      <c r="A8" s="6" t="n">
        <v>1</v>
      </c>
      <c r="B8" s="8" t="s">
        <v>2</v>
      </c>
    </row>
    <row r="9" customFormat="false" ht="12.75" hidden="false" customHeight="false" outlineLevel="0" collapsed="false">
      <c r="A9" s="6" t="n">
        <v>2</v>
      </c>
      <c r="B9" s="8" t="s">
        <v>3</v>
      </c>
    </row>
    <row r="10" customFormat="false" ht="12.75" hidden="false" customHeight="false" outlineLevel="0" collapsed="false">
      <c r="A10" s="6" t="n">
        <v>3</v>
      </c>
      <c r="B10" s="6" t="s">
        <v>4</v>
      </c>
    </row>
    <row r="11" customFormat="false" ht="12.75" hidden="false" customHeight="false" outlineLevel="0" collapsed="false">
      <c r="A11" s="6" t="n">
        <v>4</v>
      </c>
      <c r="B11" s="6" t="s">
        <v>5</v>
      </c>
    </row>
    <row r="12" customFormat="false" ht="38.25" hidden="false" customHeight="false" outlineLevel="0" collapsed="false">
      <c r="A12" s="6" t="n">
        <v>5</v>
      </c>
      <c r="B12" s="6" t="s">
        <v>6</v>
      </c>
    </row>
    <row r="13" customFormat="false" ht="12.75" hidden="false" customHeight="false" outlineLevel="0" collapsed="false">
      <c r="A13" s="6" t="n">
        <v>6</v>
      </c>
      <c r="B13" s="6" t="s">
        <v>7</v>
      </c>
    </row>
    <row r="14" customFormat="false" ht="12.75" hidden="false" customHeight="false" outlineLevel="0" collapsed="false">
      <c r="A14" s="6" t="n">
        <v>7</v>
      </c>
      <c r="B14" s="6" t="s">
        <v>8</v>
      </c>
    </row>
    <row r="15" customFormat="false" ht="25.5" hidden="false" customHeight="false" outlineLevel="0" collapsed="false">
      <c r="A15" s="6" t="n">
        <v>8</v>
      </c>
      <c r="B15" s="6" t="s">
        <v>9</v>
      </c>
    </row>
    <row r="16" customFormat="false" ht="12.75" hidden="false" customHeight="false" outlineLevel="0" collapsed="false">
      <c r="A16" s="6"/>
      <c r="B16" s="6"/>
    </row>
    <row r="17" customFormat="false" ht="12.75" hidden="false" customHeight="false" outlineLevel="0" collapsed="false">
      <c r="A17" s="6"/>
      <c r="B17" s="9" t="s">
        <v>10</v>
      </c>
    </row>
    <row r="18" customFormat="false" ht="12.75" hidden="false" customHeight="false" outlineLevel="0" collapsed="false">
      <c r="A18" s="8" t="n">
        <v>1</v>
      </c>
      <c r="B18" s="10" t="s">
        <v>11</v>
      </c>
    </row>
    <row r="19" customFormat="false" ht="12.75" hidden="false" customHeight="false" outlineLevel="0" collapsed="false">
      <c r="A19" s="6"/>
      <c r="B19" s="9"/>
    </row>
    <row r="20" customFormat="false" ht="12.75" hidden="false" customHeight="false" outlineLevel="0" collapsed="false">
      <c r="A20" s="6"/>
      <c r="B20" s="7" t="s">
        <v>12</v>
      </c>
    </row>
    <row r="21" customFormat="false" ht="12.75" hidden="false" customHeight="false" outlineLevel="0" collapsed="false">
      <c r="A21" s="6" t="n">
        <v>1</v>
      </c>
      <c r="B21" s="6" t="s">
        <v>13</v>
      </c>
    </row>
    <row r="22" customFormat="false" ht="12.75" hidden="false" customHeight="false" outlineLevel="0" collapsed="false">
      <c r="A22" s="6" t="n">
        <v>2</v>
      </c>
      <c r="B22" s="6" t="s">
        <v>14</v>
      </c>
    </row>
  </sheetData>
  <hyperlinks>
    <hyperlink ref="A3" r:id="rId1" display="mailto:thamernik@hotmai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5.13"/>
    <col collapsed="false" customWidth="true" hidden="false" outlineLevel="0" max="2" min="2" style="11" width="8.56"/>
    <col collapsed="false" customWidth="false" hidden="false" outlineLevel="0" max="6" min="3" style="11" width="9.14"/>
    <col collapsed="false" customWidth="true" hidden="false" outlineLevel="0" max="7" min="7" style="11" width="5.71"/>
    <col collapsed="false" customWidth="true" hidden="false" outlineLevel="0" max="9" min="8" style="11" width="10.71"/>
    <col collapsed="false" customWidth="true" hidden="false" outlineLevel="0" max="10" min="10" style="11" width="5.71"/>
    <col collapsed="false" customWidth="true" hidden="false" outlineLevel="0" max="12" min="11" style="11" width="10.71"/>
    <col collapsed="false" customWidth="true" hidden="false" outlineLevel="0" max="13" min="13" style="11" width="5.71"/>
    <col collapsed="false" customWidth="true" hidden="false" outlineLevel="0" max="18" min="14" style="11" width="10.71"/>
    <col collapsed="false" customWidth="false" hidden="false" outlineLevel="0" max="257" min="19" style="11" width="9.14"/>
  </cols>
  <sheetData>
    <row r="1" customFormat="false" ht="12.75" hidden="false" customHeight="false" outlineLevel="0" collapsed="false">
      <c r="A1" s="12" t="str">
        <f aca="false">'Version History'!A1</f>
        <v>FoilStrip V0.00</v>
      </c>
    </row>
    <row r="2" customFormat="false" ht="12.75" hidden="false" customHeight="false" outlineLevel="0" collapsed="false">
      <c r="A2" s="12" t="str">
        <f aca="false">'Version History'!A2</f>
        <v>Copyright 2007 Thomas J. Hamernik</v>
      </c>
    </row>
    <row r="3" customFormat="false" ht="12.75" hidden="false" customHeight="false" outlineLevel="0" collapsed="false">
      <c r="A3" s="13" t="str">
        <f aca="false">'Version History'!A3</f>
        <v>thamernik@hotmail.com</v>
      </c>
    </row>
    <row r="4" customFormat="false" ht="12.75" hidden="false" customHeight="false" outlineLevel="0" collapsed="false">
      <c r="A4" s="14"/>
    </row>
    <row r="5" customFormat="false" ht="12.75" hidden="false" customHeight="true" outlineLevel="0" collapsed="false">
      <c r="A5" s="15" t="s">
        <v>15</v>
      </c>
      <c r="B5" s="15"/>
      <c r="C5" s="15"/>
      <c r="D5" s="15"/>
      <c r="E5" s="15"/>
      <c r="F5" s="15"/>
      <c r="H5" s="16" t="s">
        <v>16</v>
      </c>
      <c r="I5" s="16"/>
      <c r="J5" s="16"/>
      <c r="K5" s="16"/>
      <c r="L5" s="16"/>
    </row>
    <row r="6" customFormat="false" ht="12.75" hidden="false" customHeight="false" outlineLevel="0" collapsed="false">
      <c r="A6" s="17"/>
      <c r="B6" s="18"/>
      <c r="C6" s="15" t="s">
        <v>17</v>
      </c>
      <c r="D6" s="15"/>
      <c r="E6" s="15" t="s">
        <v>18</v>
      </c>
      <c r="F6" s="15"/>
      <c r="H6" s="19" t="n">
        <v>60</v>
      </c>
      <c r="I6" s="11" t="s">
        <v>19</v>
      </c>
    </row>
    <row r="7" customFormat="false" ht="12.75" hidden="false" customHeight="false" outlineLevel="0" collapsed="false">
      <c r="A7" s="16" t="s">
        <v>20</v>
      </c>
      <c r="B7" s="20" t="s">
        <v>21</v>
      </c>
      <c r="C7" s="16" t="s">
        <v>22</v>
      </c>
      <c r="D7" s="16" t="s">
        <v>23</v>
      </c>
      <c r="E7" s="16" t="s">
        <v>22</v>
      </c>
      <c r="F7" s="16" t="s">
        <v>23</v>
      </c>
      <c r="H7" s="19" t="n">
        <v>425</v>
      </c>
      <c r="I7" s="11" t="s">
        <v>24</v>
      </c>
    </row>
    <row r="8" customFormat="false" ht="12.75" hidden="false" customHeight="false" outlineLevel="0" collapsed="false">
      <c r="A8" s="21" t="n">
        <v>1</v>
      </c>
      <c r="B8" s="22" t="n">
        <f aca="false">F8*2</f>
        <v>34.3428029145039</v>
      </c>
      <c r="C8" s="11" t="n">
        <v>0</v>
      </c>
      <c r="D8" s="22" t="n">
        <f aca="false">$H$9*($H$11/0.2)*(0.2969*(C8/$H$9)^0.5-0.126*(C8/$H$9)-0.3516*(C8/$H$9)^2+0.2843*(C8/$H$9)^3-0.1015*(C8/$H$9)^4)</f>
        <v>0</v>
      </c>
      <c r="E8" s="11" t="n">
        <f aca="false">C8</f>
        <v>0</v>
      </c>
      <c r="F8" s="22" t="n">
        <f aca="false">IF(D8&lt;D10,D10,D8)</f>
        <v>17.1714014572519</v>
      </c>
      <c r="H8" s="23" t="n">
        <v>0.02</v>
      </c>
      <c r="I8" s="11" t="s">
        <v>25</v>
      </c>
    </row>
    <row r="9" customFormat="false" ht="12.75" hidden="false" customHeight="false" outlineLevel="0" collapsed="false">
      <c r="A9" s="21"/>
      <c r="B9" s="22"/>
      <c r="D9" s="22"/>
      <c r="E9" s="11" t="n">
        <f aca="false">E8+$H$14</f>
        <v>20</v>
      </c>
      <c r="F9" s="22" t="n">
        <f aca="false">F8</f>
        <v>17.1714014572519</v>
      </c>
      <c r="H9" s="11" t="n">
        <f aca="false">H7*(1+H8)</f>
        <v>433.5</v>
      </c>
      <c r="I9" s="11" t="s">
        <v>26</v>
      </c>
    </row>
    <row r="10" customFormat="false" ht="12.75" hidden="false" customHeight="false" outlineLevel="0" collapsed="false">
      <c r="A10" s="21" t="n">
        <f aca="false">A8+1</f>
        <v>2</v>
      </c>
      <c r="B10" s="22" t="n">
        <f aca="false">F10*2</f>
        <v>45.4700828050691</v>
      </c>
      <c r="C10" s="11" t="n">
        <f aca="false">+C8+$H$14</f>
        <v>20</v>
      </c>
      <c r="D10" s="22" t="n">
        <f aca="false">$H$9*($H$11/0.2)*(0.2969*(C10/$H$9)^0.5-0.126*(C10/$H$9)-0.3516*(C10/$H$9)^2+0.2843*(C10/$H$9)^3-0.1015*(C10/$H$9)^4)</f>
        <v>17.1714014572519</v>
      </c>
      <c r="E10" s="11" t="n">
        <f aca="false">C10</f>
        <v>20</v>
      </c>
      <c r="F10" s="22" t="n">
        <f aca="false">IF(D10&lt;D12,D12,D10)</f>
        <v>22.7350414025345</v>
      </c>
      <c r="H10" s="24" t="n">
        <f aca="false">2*$H9*($H$11/0.2)*(0.2969*(H7/H9)^0.5-0.126*(H7/H9)-0.3516*(H7/H9)^2+0.2843*(H7/H9)^3-0.1015*(H7/H9)^4)</f>
        <v>3.97822753909597</v>
      </c>
      <c r="I10" s="11" t="s">
        <v>27</v>
      </c>
    </row>
    <row r="11" customFormat="false" ht="12.75" hidden="false" customHeight="false" outlineLevel="0" collapsed="false">
      <c r="A11" s="21"/>
      <c r="B11" s="22"/>
      <c r="D11" s="22"/>
      <c r="E11" s="11" t="n">
        <f aca="false">E10+$H$14</f>
        <v>40</v>
      </c>
      <c r="F11" s="22" t="n">
        <f aca="false">F10</f>
        <v>22.7350414025345</v>
      </c>
      <c r="H11" s="25" t="n">
        <f aca="false">H6/H9</f>
        <v>0.13840830449827</v>
      </c>
      <c r="I11" s="11" t="s">
        <v>28</v>
      </c>
    </row>
    <row r="12" customFormat="false" ht="12.75" hidden="false" customHeight="false" outlineLevel="0" collapsed="false">
      <c r="A12" s="21" t="n">
        <f aca="false">A10+1</f>
        <v>3</v>
      </c>
      <c r="B12" s="22" t="n">
        <f aca="false">F12*2</f>
        <v>52.1988384294072</v>
      </c>
      <c r="C12" s="11" t="n">
        <f aca="false">+C10+$H$14</f>
        <v>40</v>
      </c>
      <c r="D12" s="22" t="n">
        <f aca="false">$H$9*($H$11/0.2)*(0.2969*(C12/$H$9)^0.5-0.126*(C12/$H$9)-0.3516*(C12/$H$9)^2+0.2843*(C12/$H$9)^3-0.1015*(C12/$H$9)^4)</f>
        <v>22.7350414025345</v>
      </c>
      <c r="E12" s="11" t="n">
        <f aca="false">C12</f>
        <v>40</v>
      </c>
      <c r="F12" s="22" t="n">
        <f aca="false">IF(D12&lt;D14,D14,D12)</f>
        <v>26.0994192147036</v>
      </c>
      <c r="H12" s="26" t="n">
        <f aca="false">H11*100</f>
        <v>13.840830449827</v>
      </c>
      <c r="I12" s="11" t="s">
        <v>29</v>
      </c>
    </row>
    <row r="13" customFormat="false" ht="12.75" hidden="false" customHeight="false" outlineLevel="0" collapsed="false">
      <c r="A13" s="21"/>
      <c r="B13" s="22"/>
      <c r="D13" s="22"/>
      <c r="E13" s="11" t="n">
        <f aca="false">E12+$H$14</f>
        <v>60</v>
      </c>
      <c r="F13" s="22" t="n">
        <f aca="false">F12</f>
        <v>26.0994192147036</v>
      </c>
      <c r="H13" s="24" t="n">
        <f aca="false">H9*1.1*H11^2</f>
        <v>9.13494809688582</v>
      </c>
      <c r="I13" s="11" t="s">
        <v>30</v>
      </c>
      <c r="N13" s="24"/>
    </row>
    <row r="14" customFormat="false" ht="12.75" hidden="false" customHeight="false" outlineLevel="0" collapsed="false">
      <c r="A14" s="21" t="n">
        <f aca="false">A12+1</f>
        <v>4</v>
      </c>
      <c r="B14" s="22" t="n">
        <f aca="false">F14*2</f>
        <v>56.3918152476609</v>
      </c>
      <c r="C14" s="11" t="n">
        <f aca="false">+C12+$H$14</f>
        <v>60</v>
      </c>
      <c r="D14" s="22" t="n">
        <f aca="false">$H$9*($H$11/0.2)*(0.2969*(C14/$H$9)^0.5-0.126*(C14/$H$9)-0.3516*(C14/$H$9)^2+0.2843*(C14/$H$9)^3-0.1015*(C14/$H$9)^4)</f>
        <v>26.0994192147036</v>
      </c>
      <c r="E14" s="11" t="n">
        <f aca="false">C14</f>
        <v>60</v>
      </c>
      <c r="F14" s="22" t="n">
        <f aca="false">IF(D14&lt;D16,D16,D14)</f>
        <v>28.1959076238304</v>
      </c>
      <c r="H14" s="19" t="n">
        <v>20</v>
      </c>
      <c r="I14" s="11" t="s">
        <v>31</v>
      </c>
    </row>
    <row r="15" customFormat="false" ht="12.75" hidden="false" customHeight="false" outlineLevel="0" collapsed="false">
      <c r="A15" s="21"/>
      <c r="B15" s="22"/>
      <c r="D15" s="22"/>
      <c r="E15" s="11" t="n">
        <f aca="false">E14+$H$14</f>
        <v>80</v>
      </c>
      <c r="F15" s="22" t="n">
        <f aca="false">F14</f>
        <v>28.1959076238304</v>
      </c>
      <c r="H15" s="27"/>
    </row>
    <row r="16" s="28" customFormat="true" ht="12.75" hidden="false" customHeight="false" outlineLevel="0" collapsed="false">
      <c r="A16" s="21" t="n">
        <f aca="false">A14+1</f>
        <v>5</v>
      </c>
      <c r="B16" s="22" t="n">
        <f aca="false">F16*2</f>
        <v>58.8153446303459</v>
      </c>
      <c r="C16" s="11" t="n">
        <f aca="false">+C14+$H$14</f>
        <v>80</v>
      </c>
      <c r="D16" s="22" t="n">
        <f aca="false">$H$9*($H$11/0.2)*(0.2969*(C16/$H$9)^0.5-0.126*(C16/$H$9)-0.3516*(C16/$H$9)^2+0.2843*(C16/$H$9)^3-0.1015*(C16/$H$9)^4)</f>
        <v>28.1959076238304</v>
      </c>
      <c r="E16" s="11" t="n">
        <f aca="false">C16</f>
        <v>80</v>
      </c>
      <c r="F16" s="22" t="n">
        <f aca="false">IF(D16&lt;D18,D18,D16)</f>
        <v>29.407672315173</v>
      </c>
      <c r="H16" s="27"/>
      <c r="I16" s="11"/>
      <c r="J16" s="11"/>
      <c r="K16" s="11"/>
      <c r="L16" s="11"/>
      <c r="M16" s="11"/>
      <c r="N16" s="11"/>
      <c r="O16" s="11"/>
      <c r="P16" s="11"/>
      <c r="Q16" s="11"/>
    </row>
    <row r="17" s="17" customFormat="true" ht="12.75" hidden="false" customHeight="false" outlineLevel="0" collapsed="false">
      <c r="A17" s="21"/>
      <c r="B17" s="22"/>
      <c r="C17" s="11"/>
      <c r="D17" s="22"/>
      <c r="E17" s="11" t="n">
        <f aca="false">E16+$H$14</f>
        <v>100</v>
      </c>
      <c r="F17" s="22" t="n">
        <f aca="false">F16</f>
        <v>29.407672315173</v>
      </c>
      <c r="H17" s="15" t="s">
        <v>32</v>
      </c>
      <c r="I17" s="15"/>
      <c r="J17" s="15"/>
      <c r="K17" s="15"/>
      <c r="L17" s="15"/>
      <c r="M17" s="15"/>
      <c r="N17" s="15"/>
      <c r="O17" s="15"/>
      <c r="P17" s="15"/>
      <c r="Q17" s="15"/>
    </row>
    <row r="18" customFormat="false" ht="12.75" hidden="false" customHeight="false" outlineLevel="0" collapsed="false">
      <c r="A18" s="21" t="n">
        <f aca="false">A16+1</f>
        <v>6</v>
      </c>
      <c r="B18" s="22" t="n">
        <f aca="false">F18*2</f>
        <v>59.8934969525628</v>
      </c>
      <c r="C18" s="11" t="n">
        <f aca="false">+C16+$H$14</f>
        <v>100</v>
      </c>
      <c r="D18" s="22" t="n">
        <f aca="false">$H$9*($H$11/0.2)*(0.2969*(C18/$H$9)^0.5-0.126*(C18/$H$9)-0.3516*(C18/$H$9)^2+0.2843*(C18/$H$9)^3-0.1015*(C18/$H$9)^4)</f>
        <v>29.407672315173</v>
      </c>
      <c r="E18" s="11" t="n">
        <f aca="false">C18</f>
        <v>100</v>
      </c>
      <c r="F18" s="22" t="n">
        <f aca="false">IF(D18&lt;D20,D20,D18)</f>
        <v>29.9467484762814</v>
      </c>
      <c r="H18" s="15" t="s">
        <v>33</v>
      </c>
      <c r="I18" s="15"/>
      <c r="J18" s="28"/>
      <c r="K18" s="15" t="s">
        <v>34</v>
      </c>
      <c r="L18" s="15"/>
      <c r="M18" s="28"/>
      <c r="N18" s="15" t="s">
        <v>35</v>
      </c>
      <c r="O18" s="15"/>
      <c r="P18" s="15"/>
      <c r="Q18" s="15"/>
    </row>
    <row r="19" customFormat="false" ht="12.75" hidden="false" customHeight="false" outlineLevel="0" collapsed="false">
      <c r="A19" s="21"/>
      <c r="B19" s="22"/>
      <c r="D19" s="22"/>
      <c r="E19" s="11" t="n">
        <f aca="false">E18+$H$14</f>
        <v>120</v>
      </c>
      <c r="F19" s="22" t="n">
        <f aca="false">F18</f>
        <v>29.9467484762814</v>
      </c>
      <c r="H19" s="16" t="s">
        <v>22</v>
      </c>
      <c r="I19" s="16" t="s">
        <v>23</v>
      </c>
      <c r="J19" s="17"/>
      <c r="K19" s="16" t="s">
        <v>22</v>
      </c>
      <c r="L19" s="16" t="s">
        <v>23</v>
      </c>
      <c r="M19" s="17"/>
      <c r="N19" s="16" t="s">
        <v>36</v>
      </c>
      <c r="O19" s="16" t="s">
        <v>37</v>
      </c>
      <c r="P19" s="16" t="s">
        <v>22</v>
      </c>
      <c r="Q19" s="16" t="s">
        <v>23</v>
      </c>
    </row>
    <row r="20" customFormat="false" ht="12.75" hidden="false" customHeight="false" outlineLevel="0" collapsed="false">
      <c r="A20" s="21" t="n">
        <f aca="false">A18+1</f>
        <v>7</v>
      </c>
      <c r="B20" s="22" t="n">
        <f aca="false">F20*2</f>
        <v>59.9002720856307</v>
      </c>
      <c r="C20" s="11" t="n">
        <f aca="false">+C18+$H$14</f>
        <v>120</v>
      </c>
      <c r="D20" s="22" t="n">
        <f aca="false">$H$9*($H$11/0.2)*(0.2969*(C20/$H$9)^0.5-0.126*(C20/$H$9)-0.3516*(C20/$H$9)^2+0.2843*(C20/$H$9)^3-0.1015*(C20/$H$9)^4)</f>
        <v>29.9467484762814</v>
      </c>
      <c r="E20" s="11" t="n">
        <f aca="false">C20</f>
        <v>120</v>
      </c>
      <c r="F20" s="22" t="n">
        <f aca="false">IF(D20&lt;D22,D22,D20)</f>
        <v>29.9501360428153</v>
      </c>
      <c r="H20" s="29" t="n">
        <v>0</v>
      </c>
      <c r="I20" s="30" t="n">
        <f aca="false">($H$11/0.2)*(0.2969*H20^0.5-0.126*H20-0.3516*H20^2+0.2843*H20^3-0.1015*H20^4)</f>
        <v>0</v>
      </c>
      <c r="K20" s="24" t="n">
        <f aca="false">H20*$H$9</f>
        <v>0</v>
      </c>
      <c r="L20" s="24" t="n">
        <f aca="false">I20*$H$9</f>
        <v>0</v>
      </c>
      <c r="N20" s="24" t="n">
        <f aca="false">$H$13</f>
        <v>9.13494809688582</v>
      </c>
      <c r="O20" s="11" t="n">
        <v>0</v>
      </c>
      <c r="P20" s="31" t="n">
        <f aca="false">N20*COS(RADIANS(O20))+N20</f>
        <v>18.2698961937716</v>
      </c>
      <c r="Q20" s="31" t="n">
        <f aca="false">N20*SIN(RADIANS(O20))</f>
        <v>0</v>
      </c>
    </row>
    <row r="21" customFormat="false" ht="12.75" hidden="false" customHeight="false" outlineLevel="0" collapsed="false">
      <c r="A21" s="21"/>
      <c r="B21" s="22"/>
      <c r="D21" s="22"/>
      <c r="E21" s="11" t="n">
        <f aca="false">E20+$H$14</f>
        <v>140</v>
      </c>
      <c r="F21" s="22" t="n">
        <f aca="false">F20</f>
        <v>29.9501360428153</v>
      </c>
      <c r="H21" s="29" t="n">
        <f aca="false">H22/2</f>
        <v>0.003125</v>
      </c>
      <c r="I21" s="30" t="n">
        <f aca="false">($H$11/0.2)*(0.2969*H21^0.5-0.126*H21-0.3516*H21^2+0.2843*H21^3-0.1015*H21^4)</f>
        <v>0.0112111000939169</v>
      </c>
      <c r="K21" s="24" t="n">
        <f aca="false">H21*$H$9</f>
        <v>1.3546875</v>
      </c>
      <c r="L21" s="24" t="n">
        <f aca="false">I21*$H$9</f>
        <v>4.86001189071296</v>
      </c>
      <c r="N21" s="24" t="n">
        <f aca="false">$H$13</f>
        <v>9.13494809688582</v>
      </c>
      <c r="O21" s="11" t="n">
        <f aca="false">O20+15</f>
        <v>15</v>
      </c>
      <c r="P21" s="31" t="n">
        <f aca="false">N21*COS(RADIANS(O21))+N21</f>
        <v>17.958630385478</v>
      </c>
      <c r="Q21" s="31" t="n">
        <f aca="false">N21*SIN(RADIANS(O21))</f>
        <v>2.36429854349708</v>
      </c>
    </row>
    <row r="22" customFormat="false" ht="12.75" hidden="false" customHeight="false" outlineLevel="0" collapsed="false">
      <c r="A22" s="21" t="n">
        <f aca="false">A20+1</f>
        <v>8</v>
      </c>
      <c r="B22" s="22" t="n">
        <f aca="false">F22*2</f>
        <v>59.9002720856307</v>
      </c>
      <c r="C22" s="11" t="n">
        <f aca="false">+C20+$H$14</f>
        <v>140</v>
      </c>
      <c r="D22" s="22" t="n">
        <f aca="false">$H$9*($H$11/0.2)*(0.2969*(C22/$H$9)^0.5-0.126*(C22/$H$9)-0.3516*(C22/$H$9)^2+0.2843*(C22/$H$9)^3-0.1015*(C22/$H$9)^4)</f>
        <v>29.9501360428153</v>
      </c>
      <c r="E22" s="11" t="n">
        <f aca="false">C22</f>
        <v>140</v>
      </c>
      <c r="F22" s="22" t="n">
        <f aca="false">IF(D22&lt;D24,D24,D22)</f>
        <v>29.9501360428153</v>
      </c>
      <c r="H22" s="29" t="n">
        <f aca="false">H23/2</f>
        <v>0.00625</v>
      </c>
      <c r="I22" s="30" t="n">
        <f aca="false">($H$11/0.2)*(0.2969*H22^0.5-0.126*H22-0.3516*H22^2+0.2843*H22^3-0.1015*H22^4)</f>
        <v>0.0156891631916282</v>
      </c>
      <c r="K22" s="24" t="n">
        <f aca="false">H22*$H$9</f>
        <v>2.709375</v>
      </c>
      <c r="L22" s="24" t="n">
        <f aca="false">I22*$H$9</f>
        <v>6.80125224357083</v>
      </c>
      <c r="N22" s="24" t="n">
        <f aca="false">$H$13</f>
        <v>9.13494809688582</v>
      </c>
      <c r="O22" s="11" t="n">
        <f aca="false">O21+15</f>
        <v>30</v>
      </c>
      <c r="P22" s="31" t="n">
        <f aca="false">N22*COS(RADIANS(O22))+N22</f>
        <v>17.0460452110412</v>
      </c>
      <c r="Q22" s="31" t="n">
        <f aca="false">N22*SIN(RADIANS(O22))</f>
        <v>4.56747404844291</v>
      </c>
    </row>
    <row r="23" customFormat="false" ht="12.75" hidden="false" customHeight="false" outlineLevel="0" collapsed="false">
      <c r="A23" s="21"/>
      <c r="B23" s="22"/>
      <c r="D23" s="22"/>
      <c r="E23" s="11" t="n">
        <f aca="false">E22+$H$14</f>
        <v>160</v>
      </c>
      <c r="F23" s="22" t="n">
        <f aca="false">F22</f>
        <v>29.9501360428153</v>
      </c>
      <c r="H23" s="29" t="n">
        <v>0.0125</v>
      </c>
      <c r="I23" s="30" t="n">
        <f aca="false">($H$11/0.2)*(0.2969*H23^0.5-0.126*H23-0.3516*H23^2+0.2843*H23^3-0.1015*H23^4)</f>
        <v>0.021844321398889</v>
      </c>
      <c r="K23" s="24" t="n">
        <f aca="false">H23*$H$9</f>
        <v>5.41875</v>
      </c>
      <c r="L23" s="24" t="n">
        <f aca="false">I23*$H$9</f>
        <v>9.46951332641836</v>
      </c>
      <c r="N23" s="24" t="n">
        <f aca="false">$H$13</f>
        <v>9.13494809688582</v>
      </c>
      <c r="O23" s="11" t="n">
        <f aca="false">O22+15</f>
        <v>45</v>
      </c>
      <c r="P23" s="31" t="n">
        <f aca="false">N23*COS(RADIANS(O23))+N23</f>
        <v>15.5943318419809</v>
      </c>
      <c r="Q23" s="31" t="n">
        <f aca="false">N23*SIN(RADIANS(O23))</f>
        <v>6.45938374509511</v>
      </c>
    </row>
    <row r="24" customFormat="false" ht="12.75" hidden="false" customHeight="false" outlineLevel="0" collapsed="false">
      <c r="A24" s="21" t="n">
        <f aca="false">A22+1</f>
        <v>9</v>
      </c>
      <c r="B24" s="22" t="n">
        <f aca="false">F24*2</f>
        <v>59.0299048610656</v>
      </c>
      <c r="C24" s="11" t="n">
        <f aca="false">+C22+$H$14</f>
        <v>160</v>
      </c>
      <c r="D24" s="22" t="n">
        <f aca="false">$H$9*($H$11/0.2)*(0.2969*(C24/$H$9)^0.5-0.126*(C24/$H$9)-0.3516*(C24/$H$9)^2+0.2843*(C24/$H$9)^3-0.1015*(C24/$H$9)^4)</f>
        <v>29.5149524305328</v>
      </c>
      <c r="E24" s="11" t="n">
        <f aca="false">C24</f>
        <v>160</v>
      </c>
      <c r="F24" s="22" t="n">
        <f aca="false">IF(D24&lt;D26,D26,D24)</f>
        <v>29.5149524305328</v>
      </c>
      <c r="H24" s="29" t="n">
        <v>0.025</v>
      </c>
      <c r="I24" s="30" t="n">
        <f aca="false">($H$11/0.2)*(0.2969*H24^0.5-0.126*H24-0.3516*H24^2+0.2843*H24^3-0.1015*H24^4)</f>
        <v>0.0301582452624651</v>
      </c>
      <c r="K24" s="24" t="n">
        <f aca="false">H24*$H$9</f>
        <v>10.8375</v>
      </c>
      <c r="L24" s="24" t="n">
        <f aca="false">I24*$H$9</f>
        <v>13.0735993212786</v>
      </c>
      <c r="N24" s="24" t="n">
        <f aca="false">$H$13</f>
        <v>9.13494809688582</v>
      </c>
      <c r="O24" s="11" t="n">
        <f aca="false">O23+15</f>
        <v>60</v>
      </c>
      <c r="P24" s="31" t="n">
        <f aca="false">N24*COS(RADIANS(O24))+N24</f>
        <v>13.7024221453287</v>
      </c>
      <c r="Q24" s="31" t="n">
        <f aca="false">N24*SIN(RADIANS(O24))</f>
        <v>7.91109711415543</v>
      </c>
    </row>
    <row r="25" customFormat="false" ht="12.75" hidden="false" customHeight="false" outlineLevel="0" collapsed="false">
      <c r="A25" s="21"/>
      <c r="B25" s="22"/>
      <c r="D25" s="22"/>
      <c r="E25" s="11" t="n">
        <f aca="false">E24+$H$14</f>
        <v>180</v>
      </c>
      <c r="F25" s="22" t="n">
        <f aca="false">F24</f>
        <v>29.5149524305328</v>
      </c>
      <c r="H25" s="29" t="n">
        <v>0.05</v>
      </c>
      <c r="I25" s="30" t="n">
        <f aca="false">($H$11/0.2)*(0.2969*H25^0.5-0.126*H25-0.3516*H25^2+0.2843*H25^3-0.1015*H25^4)</f>
        <v>0.0409998348629542</v>
      </c>
      <c r="K25" s="24" t="n">
        <f aca="false">H25*$H$9</f>
        <v>21.675</v>
      </c>
      <c r="L25" s="24" t="n">
        <f aca="false">I25*$H$9</f>
        <v>17.7734284130906</v>
      </c>
      <c r="N25" s="24" t="n">
        <f aca="false">$H$13</f>
        <v>9.13494809688582</v>
      </c>
      <c r="O25" s="11" t="n">
        <f aca="false">O24+15</f>
        <v>75</v>
      </c>
      <c r="P25" s="31" t="n">
        <f aca="false">N25*COS(RADIANS(O25))+N25</f>
        <v>11.4992466403829</v>
      </c>
      <c r="Q25" s="31" t="n">
        <f aca="false">N25*SIN(RADIANS(O25))</f>
        <v>8.82368228859219</v>
      </c>
    </row>
    <row r="26" customFormat="false" ht="12.75" hidden="false" customHeight="false" outlineLevel="0" collapsed="false">
      <c r="A26" s="21" t="n">
        <f aca="false">A24+1</f>
        <v>10</v>
      </c>
      <c r="B26" s="22" t="n">
        <f aca="false">F26*2</f>
        <v>57.4282388944993</v>
      </c>
      <c r="C26" s="11" t="n">
        <f aca="false">+C24+$H$14</f>
        <v>180</v>
      </c>
      <c r="D26" s="22" t="n">
        <f aca="false">$H$9*($H$11/0.2)*(0.2969*(C26/$H$9)^0.5-0.126*(C26/$H$9)-0.3516*(C26/$H$9)^2+0.2843*(C26/$H$9)^3-0.1015*(C26/$H$9)^4)</f>
        <v>28.7141194472496</v>
      </c>
      <c r="E26" s="11" t="n">
        <f aca="false">C26</f>
        <v>180</v>
      </c>
      <c r="F26" s="22" t="n">
        <f aca="false">IF(D26&lt;D28,D28,D26)</f>
        <v>28.7141194472496</v>
      </c>
      <c r="H26" s="29" t="n">
        <v>0.075</v>
      </c>
      <c r="I26" s="30" t="n">
        <f aca="false">($H$11/0.2)*(0.2969*H26^0.5-0.126*H26-0.3516*H26^2+0.2843*H26^3-0.1015*H26^4)</f>
        <v>0.0484417932184806</v>
      </c>
      <c r="K26" s="24" t="n">
        <f aca="false">H26*$H$9</f>
        <v>32.5125</v>
      </c>
      <c r="L26" s="24" t="n">
        <f aca="false">I26*$H$9</f>
        <v>20.9995173602113</v>
      </c>
      <c r="N26" s="24" t="n">
        <f aca="false">$H$13</f>
        <v>9.13494809688582</v>
      </c>
      <c r="O26" s="11" t="n">
        <f aca="false">O25+15</f>
        <v>90</v>
      </c>
      <c r="P26" s="31" t="n">
        <f aca="false">N26*COS(RADIANS(O26))+N26</f>
        <v>9.13494809688582</v>
      </c>
      <c r="Q26" s="31" t="n">
        <f aca="false">N26*SIN(RADIANS(O26))</f>
        <v>9.13494809688582</v>
      </c>
    </row>
    <row r="27" customFormat="false" ht="12.75" hidden="false" customHeight="false" outlineLevel="0" collapsed="false">
      <c r="A27" s="21"/>
      <c r="B27" s="22"/>
      <c r="D27" s="22"/>
      <c r="E27" s="11" t="n">
        <f aca="false">E26+$H$14</f>
        <v>200</v>
      </c>
      <c r="F27" s="22" t="n">
        <f aca="false">F26</f>
        <v>28.7141194472496</v>
      </c>
      <c r="H27" s="29" t="n">
        <v>0.1</v>
      </c>
      <c r="I27" s="30" t="n">
        <f aca="false">($H$11/0.2)*(0.2969*H27^0.5-0.126*H27-0.3516*H27^2+0.2843*H27^3-0.1015*H27^4)</f>
        <v>0.0540111928930098</v>
      </c>
      <c r="K27" s="24" t="n">
        <f aca="false">H27*$H$9</f>
        <v>43.35</v>
      </c>
      <c r="L27" s="24" t="n">
        <f aca="false">I27*$H$9</f>
        <v>23.4138521191198</v>
      </c>
      <c r="N27" s="24" t="n">
        <f aca="false">$H$13</f>
        <v>9.13494809688582</v>
      </c>
      <c r="O27" s="11" t="n">
        <f aca="false">O26+15</f>
        <v>105</v>
      </c>
      <c r="P27" s="31" t="n">
        <f aca="false">N27*COS(RADIANS(O27))+N27</f>
        <v>6.77064955338874</v>
      </c>
      <c r="Q27" s="31" t="n">
        <f aca="false">N27*SIN(RADIANS(O27))</f>
        <v>8.82368228859219</v>
      </c>
    </row>
    <row r="28" customFormat="false" ht="12.75" hidden="false" customHeight="false" outlineLevel="0" collapsed="false">
      <c r="A28" s="21" t="n">
        <f aca="false">A26+1</f>
        <v>11</v>
      </c>
      <c r="B28" s="22" t="n">
        <f aca="false">F28*2</f>
        <v>55.2086645087671</v>
      </c>
      <c r="C28" s="11" t="n">
        <f aca="false">+C26+$H$14</f>
        <v>200</v>
      </c>
      <c r="D28" s="22" t="n">
        <f aca="false">$H$9*($H$11/0.2)*(0.2969*(C28/$H$9)^0.5-0.126*(C28/$H$9)-0.3516*(C28/$H$9)^2+0.2843*(C28/$H$9)^3-0.1015*(C28/$H$9)^4)</f>
        <v>27.6043322543836</v>
      </c>
      <c r="E28" s="11" t="n">
        <f aca="false">C28</f>
        <v>200</v>
      </c>
      <c r="F28" s="22" t="n">
        <f aca="false">IF(D28&lt;D30,D30,D28)</f>
        <v>27.6043322543836</v>
      </c>
      <c r="H28" s="29" t="n">
        <v>0.15</v>
      </c>
      <c r="I28" s="30" t="n">
        <f aca="false">($H$11/0.2)*(0.2969*H28^0.5-0.126*H28-0.3516*H28^2+0.2843*H28^3-0.1015*H28^4)</f>
        <v>0.0616512136151545</v>
      </c>
      <c r="K28" s="24" t="n">
        <f aca="false">H28*$H$9</f>
        <v>65.025</v>
      </c>
      <c r="L28" s="24" t="n">
        <f aca="false">I28*$H$9</f>
        <v>26.7258011021695</v>
      </c>
      <c r="N28" s="24" t="n">
        <f aca="false">$H$13</f>
        <v>9.13494809688582</v>
      </c>
      <c r="O28" s="11" t="n">
        <f aca="false">O27+15</f>
        <v>120</v>
      </c>
      <c r="P28" s="31" t="n">
        <f aca="false">N28*COS(RADIANS(O28))+N28</f>
        <v>4.56747404844291</v>
      </c>
      <c r="Q28" s="31" t="n">
        <f aca="false">N28*SIN(RADIANS(O28))</f>
        <v>7.91109711415543</v>
      </c>
    </row>
    <row r="29" customFormat="false" ht="12.75" hidden="false" customHeight="false" outlineLevel="0" collapsed="false">
      <c r="A29" s="21"/>
      <c r="B29" s="22"/>
      <c r="D29" s="22"/>
      <c r="E29" s="11" t="n">
        <f aca="false">E28+$H$14</f>
        <v>220</v>
      </c>
      <c r="F29" s="22" t="n">
        <f aca="false">F28</f>
        <v>27.6043322543836</v>
      </c>
      <c r="H29" s="29" t="n">
        <v>0.2</v>
      </c>
      <c r="I29" s="30" t="n">
        <f aca="false">($H$11/0.2)*(0.2969*H29^0.5-0.126*H29-0.3516*H29^2+0.2843*H29^3-0.1015*H29^4)</f>
        <v>0.0661769664387111</v>
      </c>
      <c r="K29" s="24" t="n">
        <f aca="false">H29*$H$9</f>
        <v>86.7</v>
      </c>
      <c r="L29" s="24" t="n">
        <f aca="false">I29*$H$9</f>
        <v>28.6877149511813</v>
      </c>
      <c r="N29" s="24" t="n">
        <f aca="false">$H$13</f>
        <v>9.13494809688582</v>
      </c>
      <c r="O29" s="11" t="n">
        <f aca="false">O28+15</f>
        <v>135</v>
      </c>
      <c r="P29" s="31" t="n">
        <f aca="false">N29*COS(RADIANS(O29))+N29</f>
        <v>2.67556435179071</v>
      </c>
      <c r="Q29" s="31" t="n">
        <f aca="false">N29*SIN(RADIANS(O29))</f>
        <v>6.45938374509511</v>
      </c>
    </row>
    <row r="30" customFormat="false" ht="12.75" hidden="false" customHeight="false" outlineLevel="0" collapsed="false">
      <c r="A30" s="21" t="n">
        <f aca="false">A28+1</f>
        <v>12</v>
      </c>
      <c r="B30" s="22" t="n">
        <f aca="false">F30*2</f>
        <v>52.4609978975614</v>
      </c>
      <c r="C30" s="11" t="n">
        <f aca="false">+C28+$H$14</f>
        <v>220</v>
      </c>
      <c r="D30" s="22" t="n">
        <f aca="false">$H$9*($H$11/0.2)*(0.2969*(C30/$H$9)^0.5-0.126*(C30/$H$9)-0.3516*(C30/$H$9)^2+0.2843*(C30/$H$9)^3-0.1015*(C30/$H$9)^4)</f>
        <v>26.2304989487807</v>
      </c>
      <c r="E30" s="11" t="n">
        <f aca="false">C30</f>
        <v>220</v>
      </c>
      <c r="F30" s="22" t="n">
        <f aca="false">IF(D30&lt;D32,D32,D30)</f>
        <v>26.2304989487807</v>
      </c>
      <c r="H30" s="29" t="n">
        <v>0.25</v>
      </c>
      <c r="I30" s="30" t="n">
        <f aca="false">($H$11/0.2)*(0.2969*H30^0.5-0.126*H30-0.3516*H30^2+0.2843*H30^3-0.1015*H30^4)</f>
        <v>0.0685264381487889</v>
      </c>
      <c r="K30" s="24" t="n">
        <f aca="false">H30*$H$9</f>
        <v>108.375</v>
      </c>
      <c r="L30" s="24" t="n">
        <f aca="false">I30*$H$9</f>
        <v>29.7062109375</v>
      </c>
      <c r="N30" s="24" t="n">
        <f aca="false">$H$13</f>
        <v>9.13494809688582</v>
      </c>
      <c r="O30" s="11" t="n">
        <f aca="false">O29+15</f>
        <v>150</v>
      </c>
      <c r="P30" s="31" t="n">
        <f aca="false">N30*COS(RADIANS(O30))+N30</f>
        <v>1.22385098273039</v>
      </c>
      <c r="Q30" s="31" t="n">
        <f aca="false">N30*SIN(RADIANS(O30))</f>
        <v>4.56747404844291</v>
      </c>
    </row>
    <row r="31" customFormat="false" ht="12.75" hidden="false" customHeight="false" outlineLevel="0" collapsed="false">
      <c r="A31" s="21"/>
      <c r="B31" s="22"/>
      <c r="D31" s="22"/>
      <c r="E31" s="11" t="n">
        <f aca="false">E30+$H$14</f>
        <v>240</v>
      </c>
      <c r="F31" s="22" t="n">
        <f aca="false">F30</f>
        <v>26.2304989487807</v>
      </c>
      <c r="H31" s="29" t="n">
        <v>0.3</v>
      </c>
      <c r="I31" s="30" t="n">
        <f aca="false">($H$11/0.2)*(0.2969*H31^0.5-0.126*H31-0.3516*H31^2+0.2843*H31^3-0.1015*H31^4)</f>
        <v>0.0692240673517535</v>
      </c>
      <c r="K31" s="24" t="n">
        <f aca="false">H31*$H$9</f>
        <v>130.05</v>
      </c>
      <c r="L31" s="24" t="n">
        <f aca="false">I31*$H$9</f>
        <v>30.0086331969851</v>
      </c>
      <c r="N31" s="24" t="n">
        <f aca="false">$H$13</f>
        <v>9.13494809688582</v>
      </c>
      <c r="O31" s="11" t="n">
        <f aca="false">O30+15</f>
        <v>165</v>
      </c>
      <c r="P31" s="31" t="n">
        <f aca="false">N31*COS(RADIANS(O31))+N31</f>
        <v>0.311265808293634</v>
      </c>
      <c r="Q31" s="31" t="n">
        <f aca="false">N31*SIN(RADIANS(O31))</f>
        <v>2.36429854349708</v>
      </c>
    </row>
    <row r="32" customFormat="false" ht="12.75" hidden="false" customHeight="false" outlineLevel="0" collapsed="false">
      <c r="A32" s="21" t="n">
        <f aca="false">A30+1</f>
        <v>13</v>
      </c>
      <c r="B32" s="22" t="n">
        <f aca="false">F32*2</f>
        <v>49.2567835595114</v>
      </c>
      <c r="C32" s="11" t="n">
        <f aca="false">+C30+$H$14</f>
        <v>240</v>
      </c>
      <c r="D32" s="22" t="n">
        <f aca="false">$H$9*($H$11/0.2)*(0.2969*(C32/$H$9)^0.5-0.126*(C32/$H$9)-0.3516*(C32/$H$9)^2+0.2843*(C32/$H$9)^3-0.1015*(C32/$H$9)^4)</f>
        <v>24.6283917797557</v>
      </c>
      <c r="E32" s="11" t="n">
        <f aca="false">C32</f>
        <v>240</v>
      </c>
      <c r="F32" s="22" t="n">
        <f aca="false">IF(D32&lt;D34,D34,D32)</f>
        <v>24.6283917797557</v>
      </c>
      <c r="H32" s="29" t="n">
        <v>0.4</v>
      </c>
      <c r="I32" s="30" t="n">
        <f aca="false">($H$11/0.2)*(0.2969*H32^0.5-0.126*H32-0.3516*H32^2+0.2843*H32^3-0.1015*H32^4)</f>
        <v>0.0669320743673345</v>
      </c>
      <c r="K32" s="24" t="n">
        <f aca="false">H32*$H$9</f>
        <v>173.4</v>
      </c>
      <c r="L32" s="24" t="n">
        <f aca="false">I32*$H$9</f>
        <v>29.0150542382395</v>
      </c>
      <c r="N32" s="24" t="n">
        <f aca="false">$H$13</f>
        <v>9.13494809688582</v>
      </c>
      <c r="O32" s="11" t="n">
        <f aca="false">O31+15</f>
        <v>180</v>
      </c>
      <c r="P32" s="31" t="n">
        <f aca="false">N32*COS(RADIANS(O32))+N32</f>
        <v>0</v>
      </c>
      <c r="Q32" s="31" t="n">
        <f aca="false">N32*SIN(RADIANS(O32))</f>
        <v>1.11870849472284E-015</v>
      </c>
    </row>
    <row r="33" customFormat="false" ht="12.75" hidden="false" customHeight="false" outlineLevel="0" collapsed="false">
      <c r="A33" s="21"/>
      <c r="B33" s="22"/>
      <c r="D33" s="22"/>
      <c r="E33" s="11" t="n">
        <f aca="false">E32+$H$14</f>
        <v>260</v>
      </c>
      <c r="F33" s="22" t="n">
        <f aca="false">F32</f>
        <v>24.6283917797557</v>
      </c>
      <c r="H33" s="29" t="n">
        <v>0.5</v>
      </c>
      <c r="I33" s="30" t="n">
        <f aca="false">($H$11/0.2)*(0.2969*H33^0.5-0.126*H33-0.3516*H33^2+0.2843*H33^3-0.1015*H33^4)</f>
        <v>0.0610614209925855</v>
      </c>
      <c r="K33" s="24" t="n">
        <f aca="false">H33*$H$9</f>
        <v>216.75</v>
      </c>
      <c r="L33" s="24" t="n">
        <f aca="false">I33*$H$9</f>
        <v>26.4701260002858</v>
      </c>
    </row>
    <row r="34" customFormat="false" ht="12.75" hidden="false" customHeight="false" outlineLevel="0" collapsed="false">
      <c r="A34" s="21" t="n">
        <f aca="false">A32+1</f>
        <v>14</v>
      </c>
      <c r="B34" s="22" t="n">
        <f aca="false">F34*2</f>
        <v>45.6526376226278</v>
      </c>
      <c r="C34" s="11" t="n">
        <f aca="false">+C32+$H$14</f>
        <v>260</v>
      </c>
      <c r="D34" s="22" t="n">
        <f aca="false">$H$9*($H$11/0.2)*(0.2969*(C34/$H$9)^0.5-0.126*(C34/$H$9)-0.3516*(C34/$H$9)^2+0.2843*(C34/$H$9)^3-0.1015*(C34/$H$9)^4)</f>
        <v>22.8263188113139</v>
      </c>
      <c r="E34" s="11" t="n">
        <f aca="false">C34</f>
        <v>260</v>
      </c>
      <c r="F34" s="22" t="n">
        <f aca="false">IF(D34&lt;D36,D36,D34)</f>
        <v>22.8263188113139</v>
      </c>
      <c r="H34" s="29" t="n">
        <v>0.6</v>
      </c>
      <c r="I34" s="30" t="n">
        <f aca="false">($H$11/0.2)*(0.2969*H34^0.5-0.126*H34-0.3516*H34^2+0.2843*H34^3-0.1015*H34^4)</f>
        <v>0.0526340146005512</v>
      </c>
      <c r="K34" s="24" t="n">
        <f aca="false">H34*$H$9</f>
        <v>260.1</v>
      </c>
      <c r="L34" s="24" t="n">
        <f aca="false">I34*$H$9</f>
        <v>22.8168453293389</v>
      </c>
    </row>
    <row r="35" customFormat="false" ht="12.75" hidden="false" customHeight="false" outlineLevel="0" collapsed="false">
      <c r="A35" s="21"/>
      <c r="B35" s="22"/>
      <c r="D35" s="22"/>
      <c r="E35" s="11" t="n">
        <f aca="false">E34+$H$14</f>
        <v>280</v>
      </c>
      <c r="F35" s="22" t="n">
        <f aca="false">F34</f>
        <v>22.8263188113139</v>
      </c>
      <c r="H35" s="29" t="n">
        <v>0.7</v>
      </c>
      <c r="I35" s="30" t="n">
        <f aca="false">($H$11/0.2)*(0.2969*H35^0.5-0.126*H35-0.3516*H35^2+0.2843*H35^3-0.1015*H35^4)</f>
        <v>0.0422595929951329</v>
      </c>
      <c r="K35" s="24" t="n">
        <f aca="false">H35*$H$9</f>
        <v>303.45</v>
      </c>
      <c r="L35" s="24" t="n">
        <f aca="false">I35*$H$9</f>
        <v>18.3195335633901</v>
      </c>
    </row>
    <row r="36" customFormat="false" ht="12.75" hidden="false" customHeight="false" outlineLevel="0" collapsed="false">
      <c r="A36" s="21" t="n">
        <f aca="false">A34+1</f>
        <v>15</v>
      </c>
      <c r="B36" s="22" t="n">
        <f aca="false">F36*2</f>
        <v>41.692450205217</v>
      </c>
      <c r="C36" s="11" t="n">
        <f aca="false">+C34+$H$14</f>
        <v>280</v>
      </c>
      <c r="D36" s="22" t="n">
        <f aca="false">$H$9*($H$11/0.2)*(0.2969*(C36/$H$9)^0.5-0.126*(C36/$H$9)-0.3516*(C36/$H$9)^2+0.2843*(C36/$H$9)^3-0.1015*(C36/$H$9)^4)</f>
        <v>20.8462251026085</v>
      </c>
      <c r="E36" s="11" t="n">
        <f aca="false">C36</f>
        <v>280</v>
      </c>
      <c r="F36" s="22" t="n">
        <f aca="false">IF(D36&lt;D38,D38,D36)</f>
        <v>20.8462251026085</v>
      </c>
      <c r="H36" s="29" t="n">
        <v>0.8</v>
      </c>
      <c r="I36" s="30" t="n">
        <f aca="false">($H$11/0.2)*(0.2969*H36^0.5-0.126*H36-0.3516*H36^2+0.2843*H36^3-0.1015*H36^4)</f>
        <v>0.0302551093480104</v>
      </c>
      <c r="K36" s="24" t="n">
        <f aca="false">H36*$H$9</f>
        <v>346.8</v>
      </c>
      <c r="L36" s="24" t="n">
        <f aca="false">I36*$H$9</f>
        <v>13.1155899023625</v>
      </c>
    </row>
    <row r="37" customFormat="false" ht="12.75" hidden="false" customHeight="false" outlineLevel="0" collapsed="false">
      <c r="A37" s="21"/>
      <c r="B37" s="22"/>
      <c r="D37" s="22"/>
      <c r="E37" s="11" t="n">
        <f aca="false">E36+$H$14</f>
        <v>300</v>
      </c>
      <c r="F37" s="22" t="n">
        <f aca="false">F36</f>
        <v>20.8462251026085</v>
      </c>
      <c r="H37" s="29" t="n">
        <v>0.9</v>
      </c>
      <c r="I37" s="30" t="n">
        <f aca="false">($H$11/0.2)*(0.2969*H37^0.5-0.126*H37-0.3516*H37^2+0.2843*H37^3-0.1015*H37^4)</f>
        <v>0.0166980077447733</v>
      </c>
      <c r="K37" s="24" t="n">
        <f aca="false">H37*$H$9</f>
        <v>390.15</v>
      </c>
      <c r="L37" s="24" t="n">
        <f aca="false">I37*$H$9</f>
        <v>7.23858635735924</v>
      </c>
    </row>
    <row r="38" customFormat="false" ht="12.75" hidden="false" customHeight="false" outlineLevel="0" collapsed="false">
      <c r="A38" s="21" t="n">
        <f aca="false">A36+1</f>
        <v>16</v>
      </c>
      <c r="B38" s="22" t="n">
        <f aca="false">F38*2</f>
        <v>37.4088894375704</v>
      </c>
      <c r="C38" s="11" t="n">
        <f aca="false">+C36+$H$14</f>
        <v>300</v>
      </c>
      <c r="D38" s="22" t="n">
        <f aca="false">$H$9*($H$11/0.2)*(0.2969*(C38/$H$9)^0.5-0.126*(C38/$H$9)-0.3516*(C38/$H$9)^2+0.2843*(C38/$H$9)^3-0.1015*(C38/$H$9)^4)</f>
        <v>18.7044447187852</v>
      </c>
      <c r="E38" s="11" t="n">
        <f aca="false">C38</f>
        <v>300</v>
      </c>
      <c r="F38" s="22" t="n">
        <f aca="false">IF(D38&lt;D40,D40,D38)</f>
        <v>18.7044447187852</v>
      </c>
      <c r="H38" s="29" t="n">
        <v>0.95</v>
      </c>
      <c r="I38" s="30" t="n">
        <f aca="false">($H$11/0.2)*(0.2969*H38^0.5-0.126*H38-0.3516*H38^2+0.2843*H38^3-0.1015*H38^4)</f>
        <v>0.00930287351029626</v>
      </c>
      <c r="K38" s="24" t="n">
        <f aca="false">H38*$H$9</f>
        <v>411.825</v>
      </c>
      <c r="L38" s="24" t="n">
        <f aca="false">I38*$H$9</f>
        <v>4.03279566671343</v>
      </c>
    </row>
    <row r="39" customFormat="false" ht="12.75" hidden="false" customHeight="false" outlineLevel="0" collapsed="false">
      <c r="A39" s="21"/>
      <c r="B39" s="22"/>
      <c r="D39" s="22"/>
      <c r="E39" s="11" t="n">
        <f aca="false">E38+$H$14</f>
        <v>320</v>
      </c>
      <c r="F39" s="22" t="n">
        <f aca="false">F38</f>
        <v>18.7044447187852</v>
      </c>
      <c r="H39" s="29" t="n">
        <v>1</v>
      </c>
      <c r="I39" s="30" t="n">
        <f aca="false">($H$11/0.2)*(0.2969*H39^0.5-0.126*H39-0.3516*H39^2+0.2843*H39^3-0.1015*H39^4)</f>
        <v>0.00145328719723181</v>
      </c>
      <c r="K39" s="24" t="n">
        <f aca="false">H39*$H$9</f>
        <v>433.5</v>
      </c>
      <c r="L39" s="24" t="n">
        <f aca="false">I39*$H$9</f>
        <v>0.629999999999989</v>
      </c>
    </row>
    <row r="40" customFormat="false" ht="12.75" hidden="false" customHeight="false" outlineLevel="0" collapsed="false">
      <c r="A40" s="21" t="n">
        <f aca="false">A38+1</f>
        <v>17</v>
      </c>
      <c r="B40" s="22" t="n">
        <f aca="false">F40*2</f>
        <v>32.8244601065439</v>
      </c>
      <c r="C40" s="11" t="n">
        <f aca="false">+C38+$H$14</f>
        <v>320</v>
      </c>
      <c r="D40" s="22" t="n">
        <f aca="false">$H$9*($H$11/0.2)*(0.2969*(C40/$H$9)^0.5-0.126*(C40/$H$9)-0.3516*(C40/$H$9)^2+0.2843*(C40/$H$9)^3-0.1015*(C40/$H$9)^4)</f>
        <v>16.412230053272</v>
      </c>
      <c r="E40" s="11" t="n">
        <f aca="false">C40</f>
        <v>320</v>
      </c>
      <c r="F40" s="22" t="n">
        <f aca="false">IF(D40&lt;D42,D42,D40)</f>
        <v>16.412230053272</v>
      </c>
    </row>
    <row r="41" customFormat="false" ht="12.75" hidden="false" customHeight="false" outlineLevel="0" collapsed="false">
      <c r="A41" s="21"/>
      <c r="B41" s="22"/>
      <c r="D41" s="22"/>
      <c r="E41" s="11" t="n">
        <f aca="false">E40+$H$14</f>
        <v>340</v>
      </c>
      <c r="F41" s="22" t="n">
        <f aca="false">F40</f>
        <v>16.412230053272</v>
      </c>
    </row>
    <row r="42" customFormat="false" ht="12.75" hidden="false" customHeight="false" outlineLevel="0" collapsed="false">
      <c r="A42" s="21" t="n">
        <f aca="false">A40+1</f>
        <v>18</v>
      </c>
      <c r="B42" s="22" t="n">
        <f aca="false">F42*2</f>
        <v>27.9522682370397</v>
      </c>
      <c r="C42" s="11" t="n">
        <f aca="false">+C40+$H$14</f>
        <v>340</v>
      </c>
      <c r="D42" s="22" t="n">
        <f aca="false">$H$9*($H$11/0.2)*(0.2969*(C42/$H$9)^0.5-0.126*(C42/$H$9)-0.3516*(C42/$H$9)^2+0.2843*(C42/$H$9)^3-0.1015*(C42/$H$9)^4)</f>
        <v>13.9761341185198</v>
      </c>
      <c r="E42" s="11" t="n">
        <f aca="false">C42</f>
        <v>340</v>
      </c>
      <c r="F42" s="22" t="n">
        <f aca="false">IF(D42&lt;D44,D44,D42)</f>
        <v>13.9761341185198</v>
      </c>
    </row>
    <row r="43" customFormat="false" ht="12.75" hidden="false" customHeight="false" outlineLevel="0" collapsed="false">
      <c r="A43" s="21"/>
      <c r="B43" s="22"/>
      <c r="D43" s="22"/>
      <c r="E43" s="11" t="n">
        <f aca="false">E42+$H$14</f>
        <v>360</v>
      </c>
      <c r="F43" s="22" t="n">
        <f aca="false">F42</f>
        <v>13.9761341185198</v>
      </c>
    </row>
    <row r="44" customFormat="false" ht="12.75" hidden="false" customHeight="false" outlineLevel="0" collapsed="false">
      <c r="A44" s="21" t="n">
        <f aca="false">A42+1</f>
        <v>19</v>
      </c>
      <c r="B44" s="22" t="n">
        <f aca="false">F44*2</f>
        <v>22.7965856801827</v>
      </c>
      <c r="C44" s="11" t="n">
        <f aca="false">+C42+$H$14</f>
        <v>360</v>
      </c>
      <c r="D44" s="22" t="n">
        <f aca="false">$H$9*($H$11/0.2)*(0.2969*(C44/$H$9)^0.5-0.126*(C44/$H$9)-0.3516*(C44/$H$9)^2+0.2843*(C44/$H$9)^3-0.1015*(C44/$H$9)^4)</f>
        <v>11.3982928400914</v>
      </c>
      <c r="E44" s="11" t="n">
        <f aca="false">C44</f>
        <v>360</v>
      </c>
      <c r="F44" s="22" t="n">
        <f aca="false">IF(D44&lt;D46,D46,D44)</f>
        <v>11.3982928400914</v>
      </c>
    </row>
    <row r="45" customFormat="false" ht="12.75" hidden="false" customHeight="false" outlineLevel="0" collapsed="false">
      <c r="A45" s="21"/>
      <c r="B45" s="22"/>
      <c r="D45" s="22"/>
      <c r="E45" s="11" t="n">
        <f aca="false">E44+$H$14</f>
        <v>380</v>
      </c>
      <c r="F45" s="22" t="n">
        <f aca="false">F44</f>
        <v>11.3982928400914</v>
      </c>
    </row>
    <row r="46" customFormat="false" ht="12.75" hidden="false" customHeight="false" outlineLevel="0" collapsed="false">
      <c r="A46" s="21" t="n">
        <f aca="false">A44+1</f>
        <v>20</v>
      </c>
      <c r="B46" s="22" t="n">
        <f aca="false">F46*2</f>
        <v>17.3532751562337</v>
      </c>
      <c r="C46" s="11" t="n">
        <f aca="false">+C44+$H$14</f>
        <v>380</v>
      </c>
      <c r="D46" s="22" t="n">
        <f aca="false">$H$9*($H$11/0.2)*(0.2969*(C46/$H$9)^0.5-0.126*(C46/$H$9)-0.3516*(C46/$H$9)^2+0.2843*(C46/$H$9)^3-0.1015*(C46/$H$9)^4)</f>
        <v>8.67663757811684</v>
      </c>
      <c r="E46" s="11" t="n">
        <f aca="false">C46</f>
        <v>380</v>
      </c>
      <c r="F46" s="22" t="n">
        <f aca="false">IF(D46&lt;D48,D48,D46)</f>
        <v>8.67663757811684</v>
      </c>
    </row>
    <row r="47" customFormat="false" ht="12.75" hidden="false" customHeight="false" outlineLevel="0" collapsed="false">
      <c r="A47" s="21"/>
      <c r="B47" s="22"/>
      <c r="D47" s="22"/>
      <c r="E47" s="11" t="n">
        <f aca="false">E46+$H$14</f>
        <v>400</v>
      </c>
      <c r="F47" s="22" t="n">
        <f aca="false">F46</f>
        <v>8.67663757811684</v>
      </c>
    </row>
    <row r="48" customFormat="false" ht="12.75" hidden="false" customHeight="false" outlineLevel="0" collapsed="false">
      <c r="A48" s="21" t="n">
        <f aca="false">A46+1</f>
        <v>21</v>
      </c>
      <c r="B48" s="22" t="n">
        <f aca="false">F48*2</f>
        <v>11.6101157258422</v>
      </c>
      <c r="C48" s="11" t="n">
        <f aca="false">+C46+$H$14</f>
        <v>400</v>
      </c>
      <c r="D48" s="22" t="n">
        <f aca="false">$H$9*($H$11/0.2)*(0.2969*(C48/$H$9)^0.5-0.126*(C48/$H$9)-0.3516*(C48/$H$9)^2+0.2843*(C48/$H$9)^3-0.1015*(C48/$H$9)^4)</f>
        <v>5.80505786292109</v>
      </c>
      <c r="E48" s="11" t="n">
        <f aca="false">C48</f>
        <v>400</v>
      </c>
      <c r="F48" s="22" t="n">
        <f aca="false">IF(D48&lt;D50,D50,D48)</f>
        <v>5.80505786292109</v>
      </c>
    </row>
    <row r="49" customFormat="false" ht="12.75" hidden="false" customHeight="false" outlineLevel="0" collapsed="false">
      <c r="A49" s="21"/>
      <c r="B49" s="22"/>
      <c r="D49" s="22"/>
      <c r="E49" s="11" t="n">
        <f aca="false">E48+$H$14</f>
        <v>420</v>
      </c>
      <c r="F49" s="22" t="n">
        <f aca="false">F48</f>
        <v>5.80505786292109</v>
      </c>
    </row>
    <row r="50" customFormat="false" ht="12.75" hidden="false" customHeight="false" outlineLevel="0" collapsed="false">
      <c r="A50" s="21" t="n">
        <f aca="false">A48+1</f>
        <v>22</v>
      </c>
      <c r="B50" s="22" t="n">
        <f aca="false">F50*2</f>
        <v>5.54705579663248</v>
      </c>
      <c r="C50" s="11" t="n">
        <f aca="false">+C48+$H$14</f>
        <v>420</v>
      </c>
      <c r="D50" s="22" t="n">
        <f aca="false">$H$9*($H$11/0.2)*(0.2969*(C50/$H$9)^0.5-0.126*(C50/$H$9)-0.3516*(C50/$H$9)^2+0.2843*(C50/$H$9)^3-0.1015*(C50/$H$9)^4)</f>
        <v>2.77352789831624</v>
      </c>
      <c r="E50" s="11" t="n">
        <f aca="false">C50</f>
        <v>420</v>
      </c>
      <c r="F50" s="22" t="n">
        <f aca="false">IF(D50&lt;D52,D52,D50)</f>
        <v>2.77352789831624</v>
      </c>
    </row>
    <row r="51" customFormat="false" ht="12.75" hidden="false" customHeight="false" outlineLevel="0" collapsed="false">
      <c r="A51" s="21"/>
      <c r="B51" s="22"/>
      <c r="D51" s="22"/>
      <c r="E51" s="11" t="n">
        <f aca="false">E50+$H$14</f>
        <v>440</v>
      </c>
      <c r="F51" s="22" t="n">
        <f aca="false">F50</f>
        <v>2.77352789831624</v>
      </c>
    </row>
    <row r="52" customFormat="false" ht="12.75" hidden="false" customHeight="false" outlineLevel="0" collapsed="false">
      <c r="A52" s="21" t="n">
        <f aca="false">A50+1</f>
        <v>23</v>
      </c>
      <c r="B52" s="22" t="n">
        <f aca="false">F52*2</f>
        <v>-0.863587540090255</v>
      </c>
      <c r="C52" s="11" t="n">
        <f aca="false">+C50+$H$14</f>
        <v>440</v>
      </c>
      <c r="D52" s="22" t="n">
        <f aca="false">$H$9*($H$11/0.2)*(0.2969*(C52/$H$9)^0.5-0.126*(C52/$H$9)-0.3516*(C52/$H$9)^2+0.2843*(C52/$H$9)^3-0.1015*(C52/$H$9)^4)</f>
        <v>-0.431793770045127</v>
      </c>
      <c r="E52" s="11" t="n">
        <f aca="false">C52</f>
        <v>440</v>
      </c>
      <c r="F52" s="22" t="n">
        <f aca="false">IF(D52&lt;D54,D54,D52)</f>
        <v>-0.431793770045127</v>
      </c>
    </row>
    <row r="53" customFormat="false" ht="12.75" hidden="false" customHeight="false" outlineLevel="0" collapsed="false">
      <c r="A53" s="21"/>
      <c r="B53" s="22"/>
      <c r="D53" s="22"/>
      <c r="E53" s="11" t="n">
        <f aca="false">E52+$H$14</f>
        <v>460</v>
      </c>
      <c r="F53" s="22" t="n">
        <f aca="false">F52</f>
        <v>-0.431793770045127</v>
      </c>
    </row>
    <row r="54" customFormat="false" ht="12.75" hidden="false" customHeight="false" outlineLevel="0" collapsed="false">
      <c r="A54" s="21" t="n">
        <f aca="false">A52+1</f>
        <v>24</v>
      </c>
      <c r="B54" s="22" t="n">
        <f aca="false">F54*2</f>
        <v>-7.65696955068878</v>
      </c>
      <c r="C54" s="11" t="n">
        <f aca="false">+C52+$H$14</f>
        <v>460</v>
      </c>
      <c r="D54" s="22" t="n">
        <f aca="false">$H$9*($H$11/0.2)*(0.2969*(C54/$H$9)^0.5-0.126*(C54/$H$9)-0.3516*(C54/$H$9)^2+0.2843*(C54/$H$9)^3-0.1015*(C54/$H$9)^4)</f>
        <v>-3.82848477534439</v>
      </c>
      <c r="E54" s="11" t="n">
        <f aca="false">C54</f>
        <v>460</v>
      </c>
      <c r="F54" s="22" t="n">
        <f aca="false">IF(D54&lt;D56,D56,D54)</f>
        <v>-3.82848477534439</v>
      </c>
    </row>
    <row r="55" customFormat="false" ht="12.75" hidden="false" customHeight="false" outlineLevel="0" collapsed="false">
      <c r="A55" s="21"/>
      <c r="B55" s="22"/>
      <c r="D55" s="22"/>
      <c r="E55" s="11" t="n">
        <f aca="false">E54+$H$14</f>
        <v>480</v>
      </c>
      <c r="F55" s="22" t="n">
        <f aca="false">F54</f>
        <v>-3.82848477534439</v>
      </c>
    </row>
    <row r="56" customFormat="false" ht="12.75" hidden="false" customHeight="false" outlineLevel="0" collapsed="false">
      <c r="A56" s="21" t="n">
        <f aca="false">A54+1</f>
        <v>25</v>
      </c>
      <c r="B56" s="22" t="n">
        <f aca="false">F56*2</f>
        <v>-14.8755897103588</v>
      </c>
      <c r="C56" s="11" t="n">
        <f aca="false">+C54+$H$14</f>
        <v>480</v>
      </c>
      <c r="D56" s="22" t="n">
        <f aca="false">$H$9*($H$11/0.2)*(0.2969*(C56/$H$9)^0.5-0.126*(C56/$H$9)-0.3516*(C56/$H$9)^2+0.2843*(C56/$H$9)^3-0.1015*(C56/$H$9)^4)</f>
        <v>-7.43779485517942</v>
      </c>
      <c r="E56" s="11" t="n">
        <f aca="false">C56</f>
        <v>480</v>
      </c>
      <c r="F56" s="22" t="n">
        <f aca="false">IF(D56&lt;D58,D58,D56)</f>
        <v>-7.43779485517942</v>
      </c>
    </row>
    <row r="57" customFormat="false" ht="12.75" hidden="false" customHeight="false" outlineLevel="0" collapsed="false">
      <c r="A57" s="21"/>
      <c r="B57" s="22"/>
      <c r="D57" s="22"/>
      <c r="E57" s="11" t="n">
        <f aca="false">E56+$H$14</f>
        <v>500</v>
      </c>
      <c r="F57" s="22" t="n">
        <f aca="false">F56</f>
        <v>-7.43779485517942</v>
      </c>
    </row>
    <row r="58" customFormat="false" ht="12.75" hidden="false" customHeight="false" outlineLevel="0" collapsed="false">
      <c r="A58" s="21" t="n">
        <f aca="false">A56+1</f>
        <v>26</v>
      </c>
      <c r="B58" s="22" t="n">
        <f aca="false">F58*2</f>
        <v>-22.5691873653303</v>
      </c>
      <c r="C58" s="11" t="n">
        <f aca="false">+C56+$H$14</f>
        <v>500</v>
      </c>
      <c r="D58" s="22" t="n">
        <f aca="false">$H$9*($H$11/0.2)*(0.2969*(C58/$H$9)^0.5-0.126*(C58/$H$9)-0.3516*(C58/$H$9)^2+0.2843*(C58/$H$9)^3-0.1015*(C58/$H$9)^4)</f>
        <v>-11.2845936826652</v>
      </c>
      <c r="E58" s="11" t="n">
        <f aca="false">C58</f>
        <v>500</v>
      </c>
      <c r="F58" s="22" t="n">
        <f aca="false">IF(D58&lt;D60,D60,D58)</f>
        <v>-11.2845936826652</v>
      </c>
    </row>
    <row r="59" customFormat="false" ht="12.75" hidden="false" customHeight="false" outlineLevel="0" collapsed="false">
      <c r="A59" s="21"/>
      <c r="B59" s="22"/>
      <c r="D59" s="22"/>
      <c r="E59" s="11" t="n">
        <f aca="false">E58+$H$14</f>
        <v>520</v>
      </c>
      <c r="F59" s="22" t="n">
        <f aca="false">F58</f>
        <v>-11.2845936826652</v>
      </c>
    </row>
    <row r="60" customFormat="false" ht="12.75" hidden="false" customHeight="false" outlineLevel="0" collapsed="false">
      <c r="A60" s="21" t="n">
        <f aca="false">A58+1</f>
        <v>27</v>
      </c>
      <c r="B60" s="22" t="n">
        <f aca="false">F60*2</f>
        <v>0</v>
      </c>
      <c r="C60" s="11" t="n">
        <f aca="false">+C58+$H$14</f>
        <v>520</v>
      </c>
      <c r="D60" s="22" t="n">
        <f aca="false">$H$9*($H$11/0.2)*(0.2969*(C60/$H$9)^0.5-0.126*(C60/$H$9)-0.3516*(C60/$H$9)^2+0.2843*(C60/$H$9)^3-0.1015*(C60/$H$9)^4)</f>
        <v>-15.3973280060331</v>
      </c>
      <c r="E60" s="11" t="n">
        <f aca="false">C60</f>
        <v>520</v>
      </c>
      <c r="F60" s="22" t="n">
        <f aca="false">IF(D60&lt;D61,D61,D60)</f>
        <v>0</v>
      </c>
    </row>
    <row r="61" customFormat="false" ht="12.75" hidden="false" customHeight="false" outlineLevel="0" collapsed="false">
      <c r="A61" s="21"/>
      <c r="B61" s="22"/>
      <c r="E61" s="11" t="n">
        <f aca="false">E60+$H$14</f>
        <v>540</v>
      </c>
      <c r="F61" s="22" t="n">
        <f aca="false">F60</f>
        <v>0</v>
      </c>
    </row>
    <row r="62" customFormat="false" ht="12.75" hidden="false" customHeight="false" outlineLevel="0" collapsed="false">
      <c r="A62" s="21" t="n">
        <f aca="false">A60+1</f>
        <v>28</v>
      </c>
      <c r="B62" s="22" t="n">
        <f aca="false">F62*2</f>
        <v>0</v>
      </c>
      <c r="C62" s="11" t="n">
        <f aca="false">+C60+$H$14</f>
        <v>540</v>
      </c>
      <c r="D62" s="22" t="n">
        <f aca="false">$H$9*($H$11/0.2)*(0.2969*(C62/$H$9)^0.5-0.126*(C62/$H$9)-0.3516*(C62/$H$9)^2+0.2843*(C62/$H$9)^3-0.1015*(C62/$H$9)^4)</f>
        <v>-19.8079861437887</v>
      </c>
      <c r="E62" s="11" t="n">
        <f aca="false">C62</f>
        <v>540</v>
      </c>
      <c r="F62" s="22" t="n">
        <f aca="false">IF(D62&lt;D63,D63,D62)</f>
        <v>0</v>
      </c>
    </row>
    <row r="63" customFormat="false" ht="12.75" hidden="false" customHeight="false" outlineLevel="0" collapsed="false">
      <c r="A63" s="21"/>
      <c r="B63" s="22"/>
      <c r="E63" s="11" t="n">
        <f aca="false">E62+$H$14</f>
        <v>560</v>
      </c>
      <c r="F63" s="22" t="n">
        <f aca="false">F62</f>
        <v>0</v>
      </c>
    </row>
    <row r="64" customFormat="false" ht="12.75" hidden="false" customHeight="false" outlineLevel="0" collapsed="false">
      <c r="A64" s="21" t="n">
        <f aca="false">A62+1</f>
        <v>29</v>
      </c>
      <c r="B64" s="22" t="n">
        <f aca="false">F64*2</f>
        <v>0</v>
      </c>
      <c r="C64" s="11" t="n">
        <f aca="false">+C62+$H$14</f>
        <v>560</v>
      </c>
      <c r="D64" s="22" t="n">
        <f aca="false">$H$9*($H$11/0.2)*(0.2969*(C64/$H$9)^0.5-0.126*(C64/$H$9)-0.3516*(C64/$H$9)^2+0.2843*(C64/$H$9)^3-0.1015*(C64/$H$9)^4)</f>
        <v>-24.5520683490001</v>
      </c>
      <c r="E64" s="11" t="n">
        <f aca="false">C64</f>
        <v>560</v>
      </c>
      <c r="F64" s="22" t="n">
        <f aca="false">IF(D64&lt;D65,D65,D64)</f>
        <v>0</v>
      </c>
    </row>
    <row r="65" customFormat="false" ht="12.75" hidden="false" customHeight="false" outlineLevel="0" collapsed="false">
      <c r="A65" s="21"/>
      <c r="B65" s="22"/>
      <c r="E65" s="11" t="n">
        <f aca="false">E64+$H$14</f>
        <v>580</v>
      </c>
      <c r="F65" s="22" t="n">
        <f aca="false">F64</f>
        <v>0</v>
      </c>
    </row>
    <row r="66" customFormat="false" ht="12.75" hidden="false" customHeight="false" outlineLevel="0" collapsed="false">
      <c r="A66" s="21" t="n">
        <f aca="false">A64+1</f>
        <v>30</v>
      </c>
      <c r="B66" s="22" t="n">
        <f aca="false">F66*2</f>
        <v>0</v>
      </c>
      <c r="C66" s="11" t="n">
        <f aca="false">+C64+$H$14</f>
        <v>580</v>
      </c>
      <c r="D66" s="22" t="n">
        <f aca="false">$H$9*($H$11/0.2)*(0.2969*(C66/$H$9)^0.5-0.126*(C66/$H$9)-0.3516*(C66/$H$9)^2+0.2843*(C66/$H$9)^3-0.1015*(C66/$H$9)^4)</f>
        <v>-29.6685618987587</v>
      </c>
      <c r="E66" s="11" t="n">
        <f aca="false">C66</f>
        <v>580</v>
      </c>
      <c r="F66" s="22" t="n">
        <f aca="false">IF(D66&lt;D67,D67,D66)</f>
        <v>0</v>
      </c>
    </row>
    <row r="67" customFormat="false" ht="12.75" hidden="false" customHeight="false" outlineLevel="0" collapsed="false">
      <c r="A67" s="21"/>
      <c r="B67" s="22"/>
      <c r="E67" s="11" t="n">
        <f aca="false">E66+$H$14</f>
        <v>600</v>
      </c>
      <c r="F67" s="22" t="n">
        <f aca="false">F66</f>
        <v>0</v>
      </c>
    </row>
    <row r="68" customFormat="false" ht="12.75" hidden="false" customHeight="false" outlineLevel="0" collapsed="false">
      <c r="A68" s="21" t="n">
        <f aca="false">A66+1</f>
        <v>31</v>
      </c>
      <c r="B68" s="22" t="n">
        <f aca="false">F68*2</f>
        <v>0</v>
      </c>
      <c r="C68" s="11" t="n">
        <f aca="false">+C66+$H$14</f>
        <v>600</v>
      </c>
      <c r="D68" s="22" t="n">
        <f aca="false">$H$9*($H$11/0.2)*(0.2969*(C68/$H$9)^0.5-0.126*(C68/$H$9)-0.3516*(C68/$H$9)^2+0.2843*(C68/$H$9)^3-0.1015*(C68/$H$9)^4)</f>
        <v>-35.1999200193807</v>
      </c>
      <c r="E68" s="11" t="n">
        <f aca="false">C68</f>
        <v>600</v>
      </c>
      <c r="F68" s="22" t="n">
        <f aca="false">IF(D68&lt;D69,D69,D68)</f>
        <v>0</v>
      </c>
    </row>
    <row r="69" customFormat="false" ht="12.75" hidden="false" customHeight="false" outlineLevel="0" collapsed="false">
      <c r="A69" s="21"/>
      <c r="B69" s="22"/>
      <c r="E69" s="11" t="n">
        <f aca="false">E68+$H$14</f>
        <v>620</v>
      </c>
      <c r="F69" s="22" t="n">
        <f aca="false">F68</f>
        <v>0</v>
      </c>
    </row>
    <row r="70" customFormat="false" ht="12.75" hidden="false" customHeight="false" outlineLevel="0" collapsed="false">
      <c r="A70" s="21" t="n">
        <f aca="false">A68+1</f>
        <v>32</v>
      </c>
      <c r="B70" s="22" t="n">
        <f aca="false">F70*2</f>
        <v>0</v>
      </c>
      <c r="C70" s="11" t="n">
        <f aca="false">+C68+$H$14</f>
        <v>620</v>
      </c>
      <c r="D70" s="22" t="n">
        <f aca="false">$H$9*($H$11/0.2)*(0.2969*(C70/$H$9)^0.5-0.126*(C70/$H$9)-0.3516*(C70/$H$9)^2+0.2843*(C70/$H$9)^3-0.1015*(C70/$H$9)^4)</f>
        <v>-41.1920439492573</v>
      </c>
      <c r="E70" s="11" t="n">
        <f aca="false">C70</f>
        <v>620</v>
      </c>
      <c r="F70" s="22" t="n">
        <f aca="false">IF(D70&lt;D71,D71,D70)</f>
        <v>0</v>
      </c>
    </row>
    <row r="71" customFormat="false" ht="12.75" hidden="false" customHeight="false" outlineLevel="0" collapsed="false">
      <c r="A71" s="21"/>
      <c r="B71" s="22"/>
      <c r="E71" s="11" t="n">
        <f aca="false">E70+$H$14</f>
        <v>640</v>
      </c>
      <c r="F71" s="22" t="n">
        <f aca="false">F70</f>
        <v>0</v>
      </c>
    </row>
    <row r="72" customFormat="false" ht="12.75" hidden="false" customHeight="false" outlineLevel="0" collapsed="false">
      <c r="A72" s="21" t="n">
        <f aca="false">A70+1</f>
        <v>33</v>
      </c>
      <c r="B72" s="22" t="n">
        <f aca="false">F72*2</f>
        <v>0</v>
      </c>
      <c r="C72" s="11" t="n">
        <f aca="false">+C70+$H$14</f>
        <v>640</v>
      </c>
      <c r="D72" s="22" t="n">
        <f aca="false">$H$9*($H$11/0.2)*(0.2969*(C72/$H$9)^0.5-0.126*(C72/$H$9)-0.3516*(C72/$H$9)^2+0.2843*(C72/$H$9)^3-0.1015*(C72/$H$9)^4)</f>
        <v>-47.6942675866212</v>
      </c>
      <c r="E72" s="11" t="n">
        <f aca="false">C72</f>
        <v>640</v>
      </c>
      <c r="F72" s="22" t="n">
        <f aca="false">IF(D72&lt;D73,D73,D72)</f>
        <v>0</v>
      </c>
    </row>
    <row r="73" customFormat="false" ht="12.75" hidden="false" customHeight="false" outlineLevel="0" collapsed="false">
      <c r="A73" s="21"/>
      <c r="B73" s="22"/>
      <c r="E73" s="11" t="n">
        <f aca="false">E72+$H$14</f>
        <v>660</v>
      </c>
      <c r="F73" s="22" t="n">
        <f aca="false">F72</f>
        <v>0</v>
      </c>
    </row>
    <row r="74" customFormat="false" ht="12.75" hidden="false" customHeight="false" outlineLevel="0" collapsed="false">
      <c r="A74" s="21" t="n">
        <f aca="false">A72+1</f>
        <v>34</v>
      </c>
      <c r="B74" s="22" t="n">
        <f aca="false">F74*2</f>
        <v>0</v>
      </c>
      <c r="C74" s="11" t="n">
        <f aca="false">+C72+$H$14</f>
        <v>660</v>
      </c>
      <c r="D74" s="22" t="n">
        <f aca="false">$H$9*($H$11/0.2)*(0.2969*(C74/$H$9)^0.5-0.126*(C74/$H$9)-0.3516*(C74/$H$9)^2+0.2843*(C74/$H$9)^3-0.1015*(C74/$H$9)^4)</f>
        <v>-54.7593442810126</v>
      </c>
      <c r="E74" s="11" t="n">
        <f aca="false">C74</f>
        <v>660</v>
      </c>
      <c r="F74" s="22" t="n">
        <f aca="false">IF(D74&lt;D75,D75,D74)</f>
        <v>0</v>
      </c>
    </row>
    <row r="75" customFormat="false" ht="12.75" hidden="false" customHeight="false" outlineLevel="0" collapsed="false">
      <c r="A75" s="21"/>
      <c r="B75" s="22"/>
      <c r="E75" s="11" t="n">
        <f aca="false">E74+$H$14</f>
        <v>680</v>
      </c>
      <c r="F75" s="22" t="n">
        <f aca="false">F74</f>
        <v>0</v>
      </c>
    </row>
    <row r="76" customFormat="false" ht="12.75" hidden="false" customHeight="false" outlineLevel="0" collapsed="false">
      <c r="A76" s="21" t="n">
        <f aca="false">A74+1</f>
        <v>35</v>
      </c>
      <c r="B76" s="22" t="n">
        <f aca="false">F76*2</f>
        <v>0</v>
      </c>
      <c r="C76" s="11" t="n">
        <f aca="false">+C74+$H$14</f>
        <v>680</v>
      </c>
      <c r="D76" s="22" t="n">
        <f aca="false">$H$9*($H$11/0.2)*(0.2969*(C76/$H$9)^0.5-0.126*(C76/$H$9)-0.3516*(C76/$H$9)^2+0.2843*(C76/$H$9)^3-0.1015*(C76/$H$9)^4)</f>
        <v>-62.4434354135629</v>
      </c>
      <c r="E76" s="11" t="n">
        <f aca="false">C76</f>
        <v>680</v>
      </c>
      <c r="F76" s="22" t="n">
        <f aca="false">IF(D76&lt;D77,D77,D76)</f>
        <v>0</v>
      </c>
    </row>
    <row r="77" customFormat="false" ht="12.75" hidden="false" customHeight="false" outlineLevel="0" collapsed="false">
      <c r="A77" s="21"/>
      <c r="B77" s="22"/>
      <c r="E77" s="11" t="n">
        <f aca="false">E76+$H$14</f>
        <v>700</v>
      </c>
      <c r="F77" s="22" t="n">
        <f aca="false">F76</f>
        <v>0</v>
      </c>
    </row>
    <row r="78" customFormat="false" ht="12.75" hidden="false" customHeight="false" outlineLevel="0" collapsed="false">
      <c r="A78" s="21" t="n">
        <f aca="false">A76+1</f>
        <v>36</v>
      </c>
      <c r="B78" s="22" t="n">
        <f aca="false">F78*2</f>
        <v>0</v>
      </c>
      <c r="C78" s="11" t="n">
        <f aca="false">+C76+$H$14</f>
        <v>700</v>
      </c>
      <c r="D78" s="22" t="n">
        <f aca="false">$H$9*($H$11/0.2)*(0.2969*(C78/$H$9)^0.5-0.126*(C78/$H$9)-0.3516*(C78/$H$9)^2+0.2843*(C78/$H$9)^3-0.1015*(C78/$H$9)^4)</f>
        <v>-70.8061004786223</v>
      </c>
      <c r="E78" s="11" t="n">
        <f aca="false">C78</f>
        <v>700</v>
      </c>
      <c r="F78" s="22" t="n">
        <f aca="false">IF(D78&lt;D79,D79,D78)</f>
        <v>0</v>
      </c>
    </row>
    <row r="79" customFormat="false" ht="12.75" hidden="false" customHeight="false" outlineLevel="0" collapsed="false">
      <c r="A79" s="21"/>
      <c r="B79" s="22"/>
      <c r="E79" s="11" t="n">
        <f aca="false">E78+$H$14</f>
        <v>720</v>
      </c>
      <c r="F79" s="22" t="n">
        <f aca="false">F78</f>
        <v>0</v>
      </c>
    </row>
    <row r="80" customFormat="false" ht="12.75" hidden="false" customHeight="false" outlineLevel="0" collapsed="false">
      <c r="A80" s="21" t="n">
        <f aca="false">A78+1</f>
        <v>37</v>
      </c>
      <c r="B80" s="22" t="n">
        <f aca="false">F80*2</f>
        <v>0</v>
      </c>
      <c r="C80" s="11" t="n">
        <f aca="false">+C78+$H$14</f>
        <v>720</v>
      </c>
      <c r="D80" s="22" t="n">
        <f aca="false">$H$9*($H$11/0.2)*(0.2969*(C80/$H$9)^0.5-0.126*(C80/$H$9)-0.3516*(C80/$H$9)^2+0.2843*(C80/$H$9)^3-0.1015*(C80/$H$9)^4)</f>
        <v>-79.9102884323141</v>
      </c>
      <c r="E80" s="11" t="n">
        <f aca="false">C80</f>
        <v>720</v>
      </c>
      <c r="F80" s="22" t="n">
        <f aca="false">IF(D80&lt;D81,D81,D80)</f>
        <v>0</v>
      </c>
    </row>
    <row r="81" customFormat="false" ht="12.75" hidden="false" customHeight="false" outlineLevel="0" collapsed="false">
      <c r="A81" s="21"/>
      <c r="B81" s="22"/>
      <c r="E81" s="11" t="n">
        <f aca="false">E80+$H$14</f>
        <v>740</v>
      </c>
      <c r="F81" s="22" t="n">
        <f aca="false">F80</f>
        <v>0</v>
      </c>
    </row>
    <row r="82" customFormat="false" ht="12.75" hidden="false" customHeight="false" outlineLevel="0" collapsed="false">
      <c r="A82" s="21" t="n">
        <f aca="false">A80+1</f>
        <v>38</v>
      </c>
      <c r="B82" s="22" t="n">
        <f aca="false">F82*2</f>
        <v>0</v>
      </c>
      <c r="C82" s="11" t="n">
        <f aca="false">+C80+$H$14</f>
        <v>740</v>
      </c>
      <c r="D82" s="22" t="n">
        <f aca="false">$H$9*($H$11/0.2)*(0.2969*(C82/$H$9)^0.5-0.126*(C82/$H$9)-0.3516*(C82/$H$9)^2+0.2843*(C82/$H$9)^3-0.1015*(C82/$H$9)^4)</f>
        <v>-89.8223301156611</v>
      </c>
      <c r="E82" s="11" t="n">
        <f aca="false">C82</f>
        <v>740</v>
      </c>
      <c r="F82" s="22" t="n">
        <f aca="false">IF(D82&lt;D83,D83,D82)</f>
        <v>0</v>
      </c>
    </row>
    <row r="83" customFormat="false" ht="12.75" hidden="false" customHeight="false" outlineLevel="0" collapsed="false">
      <c r="A83" s="21"/>
      <c r="B83" s="22"/>
      <c r="E83" s="11" t="n">
        <f aca="false">E82+$H$14</f>
        <v>760</v>
      </c>
      <c r="F83" s="22" t="n">
        <f aca="false">F82</f>
        <v>0</v>
      </c>
    </row>
    <row r="84" customFormat="false" ht="12.75" hidden="false" customHeight="false" outlineLevel="0" collapsed="false">
      <c r="A84" s="21" t="n">
        <f aca="false">A82+1</f>
        <v>39</v>
      </c>
      <c r="B84" s="22" t="n">
        <f aca="false">F84*2</f>
        <v>0</v>
      </c>
      <c r="C84" s="11" t="n">
        <f aca="false">+C82+$H$14</f>
        <v>760</v>
      </c>
      <c r="D84" s="22" t="n">
        <f aca="false">$H$9*($H$11/0.2)*(0.2969*(C84/$H$9)^0.5-0.126*(C84/$H$9)-0.3516*(C84/$H$9)^2+0.2843*(C84/$H$9)^3-0.1015*(C84/$H$9)^4)</f>
        <v>-100.611931593524</v>
      </c>
      <c r="E84" s="11" t="n">
        <f aca="false">C84</f>
        <v>760</v>
      </c>
      <c r="F84" s="22" t="n">
        <f aca="false">IF(D84&lt;D85,D85,D84)</f>
        <v>0</v>
      </c>
    </row>
    <row r="85" customFormat="false" ht="12.75" hidden="false" customHeight="false" outlineLevel="0" collapsed="false">
      <c r="A85" s="21"/>
      <c r="B85" s="22"/>
      <c r="E85" s="11" t="n">
        <f aca="false">E84+$H$14</f>
        <v>780</v>
      </c>
      <c r="F85" s="22" t="n">
        <f aca="false">F84</f>
        <v>0</v>
      </c>
    </row>
    <row r="86" customFormat="false" ht="12.75" hidden="false" customHeight="false" outlineLevel="0" collapsed="false">
      <c r="A86" s="21" t="n">
        <f aca="false">A84+1</f>
        <v>40</v>
      </c>
      <c r="B86" s="22" t="n">
        <f aca="false">F86*2</f>
        <v>0</v>
      </c>
      <c r="C86" s="11" t="n">
        <f aca="false">+C84+$H$14</f>
        <v>780</v>
      </c>
      <c r="D86" s="22" t="n">
        <f aca="false">$H$9*($H$11/0.2)*(0.2969*(C86/$H$9)^0.5-0.126*(C86/$H$9)-0.3516*(C86/$H$9)^2+0.2843*(C86/$H$9)^3-0.1015*(C86/$H$9)^4)</f>
        <v>-112.352168277586</v>
      </c>
      <c r="E86" s="11" t="n">
        <f aca="false">C86</f>
        <v>780</v>
      </c>
      <c r="F86" s="22" t="n">
        <f aca="false">IF(D86&lt;D87,D87,D86)</f>
        <v>0</v>
      </c>
    </row>
    <row r="87" customFormat="false" ht="12.75" hidden="false" customHeight="false" outlineLevel="0" collapsed="false">
      <c r="A87" s="21"/>
      <c r="B87" s="22"/>
      <c r="E87" s="11" t="n">
        <f aca="false">E86+$H$14</f>
        <v>800</v>
      </c>
      <c r="F87" s="22" t="n">
        <f aca="false">F86</f>
        <v>0</v>
      </c>
    </row>
    <row r="88" customFormat="false" ht="12.75" hidden="false" customHeight="false" outlineLevel="0" collapsed="false">
      <c r="A88" s="21" t="n">
        <f aca="false">A86+1</f>
        <v>41</v>
      </c>
      <c r="B88" s="22" t="n">
        <f aca="false">F88*2</f>
        <v>0</v>
      </c>
      <c r="C88" s="11" t="n">
        <f aca="false">+C86+$H$14</f>
        <v>800</v>
      </c>
      <c r="D88" s="22" t="n">
        <f aca="false">$H$9*($H$11/0.2)*(0.2969*(C88/$H$9)^0.5-0.126*(C88/$H$9)-0.3516*(C88/$H$9)^2+0.2843*(C88/$H$9)^3-0.1015*(C88/$H$9)^4)</f>
        <v>-125.119479723453</v>
      </c>
      <c r="E88" s="11" t="n">
        <f aca="false">C88</f>
        <v>800</v>
      </c>
      <c r="F88" s="22" t="n">
        <f aca="false">IF(D88&lt;D89,D89,D88)</f>
        <v>0</v>
      </c>
    </row>
    <row r="89" customFormat="false" ht="12.75" hidden="false" customHeight="false" outlineLevel="0" collapsed="false">
      <c r="A89" s="21"/>
      <c r="B89" s="22"/>
      <c r="E89" s="11" t="n">
        <f aca="false">E88+$H$14</f>
        <v>820</v>
      </c>
      <c r="F89" s="22" t="n">
        <f aca="false">F88</f>
        <v>0</v>
      </c>
    </row>
    <row r="90" customFormat="false" ht="12.75" hidden="false" customHeight="false" outlineLevel="0" collapsed="false">
      <c r="A90" s="21" t="n">
        <f aca="false">A88+1</f>
        <v>42</v>
      </c>
      <c r="B90" s="22" t="n">
        <f aca="false">F90*2</f>
        <v>0</v>
      </c>
      <c r="C90" s="11" t="n">
        <f aca="false">+C88+$H$14</f>
        <v>820</v>
      </c>
      <c r="D90" s="22" t="n">
        <f aca="false">$H$9*($H$11/0.2)*(0.2969*(C90/$H$9)^0.5-0.126*(C90/$H$9)-0.3516*(C90/$H$9)^2+0.2843*(C90/$H$9)^3-0.1015*(C90/$H$9)^4)</f>
        <v>-138.993665009711</v>
      </c>
      <c r="E90" s="11" t="n">
        <f aca="false">C90</f>
        <v>820</v>
      </c>
      <c r="F90" s="22" t="n">
        <f aca="false">IF(D90&lt;D91,D91,D90)</f>
        <v>0</v>
      </c>
    </row>
    <row r="91" customFormat="false" ht="12.75" hidden="false" customHeight="false" outlineLevel="0" collapsed="false">
      <c r="A91" s="21"/>
      <c r="B91" s="22"/>
      <c r="E91" s="11" t="n">
        <f aca="false">E90+$H$14</f>
        <v>840</v>
      </c>
      <c r="F91" s="22" t="n">
        <f aca="false">F90</f>
        <v>0</v>
      </c>
    </row>
    <row r="92" customFormat="false" ht="12.75" hidden="false" customHeight="false" outlineLevel="0" collapsed="false">
      <c r="A92" s="21" t="n">
        <f aca="false">A90+1</f>
        <v>43</v>
      </c>
      <c r="B92" s="22" t="n">
        <f aca="false">F92*2</f>
        <v>0</v>
      </c>
      <c r="C92" s="11" t="n">
        <f aca="false">+C90+$H$14</f>
        <v>840</v>
      </c>
      <c r="D92" s="22" t="n">
        <f aca="false">$H$9*($H$11/0.2)*(0.2969*(C92/$H$9)^0.5-0.126*(C92/$H$9)-0.3516*(C92/$H$9)^2+0.2843*(C92/$H$9)^3-0.1015*(C92/$H$9)^4)</f>
        <v>-154.057878621299</v>
      </c>
      <c r="E92" s="11" t="n">
        <f aca="false">C92</f>
        <v>840</v>
      </c>
      <c r="F92" s="22" t="n">
        <f aca="false">IF(D92&lt;D93,D93,D92)</f>
        <v>0</v>
      </c>
    </row>
    <row r="93" customFormat="false" ht="12.75" hidden="false" customHeight="false" outlineLevel="0" collapsed="false">
      <c r="A93" s="21"/>
      <c r="B93" s="22"/>
      <c r="E93" s="11" t="n">
        <f aca="false">E92+$H$14</f>
        <v>860</v>
      </c>
      <c r="F93" s="22" t="n">
        <f aca="false">F92</f>
        <v>0</v>
      </c>
    </row>
    <row r="94" customFormat="false" ht="12.75" hidden="false" customHeight="false" outlineLevel="0" collapsed="false">
      <c r="A94" s="21" t="n">
        <f aca="false">A92+1</f>
        <v>44</v>
      </c>
      <c r="B94" s="22" t="n">
        <f aca="false">F94*2</f>
        <v>0</v>
      </c>
      <c r="C94" s="11" t="n">
        <f aca="false">+C92+$H$14</f>
        <v>860</v>
      </c>
      <c r="D94" s="22" t="n">
        <f aca="false">$H$9*($H$11/0.2)*(0.2969*(C94/$H$9)^0.5-0.126*(C94/$H$9)-0.3516*(C94/$H$9)^2+0.2843*(C94/$H$9)^3-0.1015*(C94/$H$9)^4)</f>
        <v>-170.398626771515</v>
      </c>
      <c r="E94" s="11" t="n">
        <f aca="false">C94</f>
        <v>860</v>
      </c>
      <c r="F94" s="22" t="n">
        <f aca="false">IF(D94&lt;D95,D95,D94)</f>
        <v>0</v>
      </c>
    </row>
    <row r="95" customFormat="false" ht="12.75" hidden="false" customHeight="false" outlineLevel="0" collapsed="false">
      <c r="A95" s="21"/>
      <c r="B95" s="22"/>
      <c r="E95" s="11" t="n">
        <f aca="false">E94+$H$14</f>
        <v>880</v>
      </c>
      <c r="F95" s="22" t="n">
        <f aca="false">F94</f>
        <v>0</v>
      </c>
    </row>
    <row r="96" customFormat="false" ht="12.75" hidden="false" customHeight="false" outlineLevel="0" collapsed="false">
      <c r="A96" s="21" t="n">
        <f aca="false">A94+1</f>
        <v>45</v>
      </c>
      <c r="B96" s="22" t="n">
        <f aca="false">F96*2</f>
        <v>0</v>
      </c>
      <c r="C96" s="11" t="n">
        <f aca="false">+C94+$H$14</f>
        <v>880</v>
      </c>
      <c r="D96" s="22" t="n">
        <f aca="false">$H$9*($H$11/0.2)*(0.2969*(C96/$H$9)^0.5-0.126*(C96/$H$9)-0.3516*(C96/$H$9)^2+0.2843*(C96/$H$9)^3-0.1015*(C96/$H$9)^4)</f>
        <v>-188.105764106862</v>
      </c>
      <c r="E96" s="11" t="n">
        <f aca="false">C96</f>
        <v>880</v>
      </c>
      <c r="F96" s="22" t="n">
        <f aca="false">IF(D96&lt;D97,D97,D96)</f>
        <v>0</v>
      </c>
    </row>
    <row r="97" customFormat="false" ht="12.75" hidden="false" customHeight="false" outlineLevel="0" collapsed="false">
      <c r="A97" s="21"/>
      <c r="B97" s="22"/>
      <c r="E97" s="11" t="n">
        <f aca="false">E96+$H$14</f>
        <v>900</v>
      </c>
      <c r="F97" s="22" t="n">
        <f aca="false">F96</f>
        <v>0</v>
      </c>
    </row>
    <row r="98" customFormat="false" ht="12.75" hidden="false" customHeight="false" outlineLevel="0" collapsed="false">
      <c r="A98" s="21" t="n">
        <f aca="false">A96+1</f>
        <v>46</v>
      </c>
      <c r="B98" s="22" t="n">
        <f aca="false">F98*2</f>
        <v>0</v>
      </c>
      <c r="C98" s="11" t="n">
        <f aca="false">+C96+$H$14</f>
        <v>900</v>
      </c>
      <c r="D98" s="22" t="n">
        <f aca="false">$H$9*($H$11/0.2)*(0.2969*(C98/$H$9)^0.5-0.126*(C98/$H$9)-0.3516*(C98/$H$9)^2+0.2843*(C98/$H$9)^3-0.1015*(C98/$H$9)^4)</f>
        <v>-207.272490747104</v>
      </c>
      <c r="E98" s="11" t="n">
        <f aca="false">C98</f>
        <v>900</v>
      </c>
      <c r="F98" s="22" t="n">
        <f aca="false">IF(D98&lt;D99,D99,D98)</f>
        <v>0</v>
      </c>
    </row>
    <row r="99" customFormat="false" ht="12.75" hidden="false" customHeight="false" outlineLevel="0" collapsed="false">
      <c r="A99" s="21"/>
      <c r="B99" s="22"/>
      <c r="E99" s="11" t="n">
        <f aca="false">E98+$H$14</f>
        <v>920</v>
      </c>
      <c r="F99" s="22" t="n">
        <f aca="false">F98</f>
        <v>0</v>
      </c>
    </row>
    <row r="100" customFormat="false" ht="12.75" hidden="false" customHeight="false" outlineLevel="0" collapsed="false">
      <c r="A100" s="21" t="n">
        <f aca="false">A98+1</f>
        <v>47</v>
      </c>
      <c r="B100" s="22" t="n">
        <f aca="false">F100*2</f>
        <v>0</v>
      </c>
      <c r="C100" s="11" t="n">
        <f aca="false">+C98+$H$14</f>
        <v>920</v>
      </c>
      <c r="D100" s="22" t="n">
        <f aca="false">$H$9*($H$11/0.2)*(0.2969*(C100/$H$9)^0.5-0.126*(C100/$H$9)-0.3516*(C100/$H$9)^2+0.2843*(C100/$H$9)^3-0.1015*(C100/$H$9)^4)</f>
        <v>-227.995349619803</v>
      </c>
      <c r="E100" s="11" t="n">
        <f aca="false">C100</f>
        <v>920</v>
      </c>
      <c r="F100" s="22" t="n">
        <f aca="false">IF(D100&lt;D101,D101,D100)</f>
        <v>0</v>
      </c>
    </row>
    <row r="101" customFormat="false" ht="12.75" hidden="false" customHeight="false" outlineLevel="0" collapsed="false">
      <c r="A101" s="21"/>
      <c r="B101" s="22"/>
      <c r="E101" s="11" t="n">
        <f aca="false">E100+$H$14</f>
        <v>940</v>
      </c>
      <c r="F101" s="22" t="n">
        <f aca="false">F100</f>
        <v>0</v>
      </c>
    </row>
    <row r="102" customFormat="false" ht="12.75" hidden="false" customHeight="false" outlineLevel="0" collapsed="false">
      <c r="A102" s="21" t="n">
        <f aca="false">A100+1</f>
        <v>48</v>
      </c>
      <c r="B102" s="22" t="n">
        <f aca="false">F102*2</f>
        <v>0</v>
      </c>
      <c r="C102" s="11" t="n">
        <f aca="false">+C100+$H$14</f>
        <v>940</v>
      </c>
      <c r="D102" s="22" t="n">
        <f aca="false">$H$9*($H$11/0.2)*(0.2969*(C102/$H$9)^0.5-0.126*(C102/$H$9)-0.3516*(C102/$H$9)^2+0.2843*(C102/$H$9)^3-0.1015*(C102/$H$9)^4)</f>
        <v>-250.374224054266</v>
      </c>
      <c r="E102" s="11" t="n">
        <f aca="false">C102</f>
        <v>940</v>
      </c>
      <c r="F102" s="22" t="n">
        <f aca="false">IF(D102&lt;D103,D103,D102)</f>
        <v>0</v>
      </c>
    </row>
    <row r="103" customFormat="false" ht="12.75" hidden="false" customHeight="false" outlineLevel="0" collapsed="false">
      <c r="A103" s="21"/>
      <c r="B103" s="22"/>
      <c r="E103" s="11" t="n">
        <f aca="false">E102+$H$14</f>
        <v>960</v>
      </c>
      <c r="F103" s="22" t="n">
        <f aca="false">F102</f>
        <v>0</v>
      </c>
    </row>
    <row r="104" customFormat="false" ht="12.75" hidden="false" customHeight="false" outlineLevel="0" collapsed="false">
      <c r="A104" s="21" t="n">
        <f aca="false">A102+1</f>
        <v>49</v>
      </c>
      <c r="B104" s="22" t="n">
        <f aca="false">F104*2</f>
        <v>0</v>
      </c>
      <c r="C104" s="11" t="n">
        <f aca="false">+C102+$H$14</f>
        <v>960</v>
      </c>
      <c r="D104" s="22" t="n">
        <f aca="false">$H$9*($H$11/0.2)*(0.2969*(C104/$H$9)^0.5-0.126*(C104/$H$9)-0.3516*(C104/$H$9)^2+0.2843*(C104/$H$9)^3-0.1015*(C104/$H$9)^4)</f>
        <v>-274.512335604734</v>
      </c>
      <c r="E104" s="11" t="n">
        <f aca="false">C104</f>
        <v>960</v>
      </c>
      <c r="F104" s="22" t="n">
        <f aca="false">IF(D104&lt;D105,D105,D104)</f>
        <v>0</v>
      </c>
    </row>
    <row r="105" customFormat="false" ht="12.75" hidden="false" customHeight="false" outlineLevel="0" collapsed="false">
      <c r="A105" s="21"/>
      <c r="B105" s="22"/>
      <c r="E105" s="11" t="n">
        <f aca="false">E104+$H$14</f>
        <v>980</v>
      </c>
      <c r="F105" s="22" t="n">
        <f aca="false">F104</f>
        <v>0</v>
      </c>
    </row>
    <row r="106" customFormat="false" ht="12.75" hidden="false" customHeight="false" outlineLevel="0" collapsed="false">
      <c r="A106" s="21" t="n">
        <f aca="false">A104+1</f>
        <v>50</v>
      </c>
      <c r="B106" s="22" t="n">
        <f aca="false">F106*2</f>
        <v>0</v>
      </c>
      <c r="C106" s="11" t="n">
        <f aca="false">+C104+$H$14</f>
        <v>980</v>
      </c>
      <c r="D106" s="22" t="n">
        <f aca="false">$H$9*($H$11/0.2)*(0.2969*(C106/$H$9)^0.5-0.126*(C106/$H$9)-0.3516*(C106/$H$9)^2+0.2843*(C106/$H$9)^3-0.1015*(C106/$H$9)^4)</f>
        <v>-300.516242076637</v>
      </c>
      <c r="E106" s="11" t="n">
        <f aca="false">C106</f>
        <v>980</v>
      </c>
      <c r="F106" s="22" t="n">
        <f aca="false">IF(D106&lt;D107,D107,D106)</f>
        <v>0</v>
      </c>
    </row>
    <row r="107" customFormat="false" ht="12.75" hidden="false" customHeight="false" outlineLevel="0" collapsed="false">
      <c r="A107" s="21"/>
      <c r="B107" s="22"/>
      <c r="E107" s="11" t="n">
        <f aca="false">E106+$H$14</f>
        <v>1000</v>
      </c>
      <c r="F107" s="22" t="n">
        <f aca="false">F106</f>
        <v>0</v>
      </c>
    </row>
    <row r="108" customFormat="false" ht="12.75" hidden="false" customHeight="false" outlineLevel="0" collapsed="false">
      <c r="A108" s="21" t="n">
        <f aca="false">A106+1</f>
        <v>51</v>
      </c>
      <c r="B108" s="22" t="n">
        <f aca="false">F108*2</f>
        <v>0</v>
      </c>
      <c r="C108" s="11" t="n">
        <f aca="false">+C106+$H$14</f>
        <v>1000</v>
      </c>
      <c r="D108" s="22" t="n">
        <f aca="false">$H$9*($H$11/0.2)*(0.2969*(C108/$H$9)^0.5-0.126*(C108/$H$9)-0.3516*(C108/$H$9)^2+0.2843*(C108/$H$9)^3-0.1015*(C108/$H$9)^4)</f>
        <v>-328.495835733255</v>
      </c>
      <c r="E108" s="11" t="n">
        <f aca="false">C108</f>
        <v>1000</v>
      </c>
      <c r="F108" s="22" t="n">
        <f aca="false">IF(D108&lt;D109,D109,D108)</f>
        <v>0</v>
      </c>
    </row>
    <row r="109" customFormat="false" ht="12.75" hidden="false" customHeight="false" outlineLevel="0" collapsed="false">
      <c r="A109" s="21"/>
      <c r="B109" s="22"/>
      <c r="E109" s="11" t="n">
        <f aca="false">E108+$H$14</f>
        <v>1020</v>
      </c>
      <c r="F109" s="22" t="n">
        <f aca="false">F108</f>
        <v>0</v>
      </c>
    </row>
    <row r="110" customFormat="false" ht="12.75" hidden="false" customHeight="false" outlineLevel="0" collapsed="false">
      <c r="A110" s="21"/>
      <c r="B110" s="22"/>
    </row>
    <row r="111" customFormat="false" ht="12.75" hidden="false" customHeight="false" outlineLevel="0" collapsed="false">
      <c r="A111" s="21"/>
      <c r="B111" s="22"/>
    </row>
    <row r="112" customFormat="false" ht="12.75" hidden="false" customHeight="false" outlineLevel="0" collapsed="false">
      <c r="A112" s="21"/>
      <c r="B112" s="22"/>
    </row>
    <row r="113" customFormat="false" ht="12.75" hidden="false" customHeight="false" outlineLevel="0" collapsed="false">
      <c r="A113" s="21"/>
      <c r="B113" s="22"/>
    </row>
    <row r="114" customFormat="false" ht="12.75" hidden="false" customHeight="false" outlineLevel="0" collapsed="false">
      <c r="A114" s="21"/>
      <c r="B114" s="22"/>
    </row>
    <row r="115" customFormat="false" ht="12.75" hidden="false" customHeight="false" outlineLevel="0" collapsed="false">
      <c r="A115" s="21"/>
      <c r="B115" s="22"/>
    </row>
    <row r="116" customFormat="false" ht="12.75" hidden="false" customHeight="false" outlineLevel="0" collapsed="false">
      <c r="A116" s="21"/>
      <c r="B116" s="22"/>
    </row>
    <row r="117" customFormat="false" ht="12.75" hidden="false" customHeight="false" outlineLevel="0" collapsed="false">
      <c r="A117" s="21"/>
      <c r="B117" s="22"/>
    </row>
    <row r="118" customFormat="false" ht="12.75" hidden="false" customHeight="false" outlineLevel="0" collapsed="false">
      <c r="A118" s="21"/>
      <c r="B118" s="22"/>
    </row>
    <row r="119" customFormat="false" ht="12.75" hidden="false" customHeight="false" outlineLevel="0" collapsed="false">
      <c r="A119" s="21"/>
      <c r="B119" s="22"/>
    </row>
    <row r="120" customFormat="false" ht="12.75" hidden="false" customHeight="false" outlineLevel="0" collapsed="false">
      <c r="A120" s="21"/>
      <c r="B120" s="22"/>
    </row>
    <row r="121" customFormat="false" ht="12.75" hidden="false" customHeight="false" outlineLevel="0" collapsed="false">
      <c r="A121" s="21"/>
      <c r="B121" s="22"/>
    </row>
    <row r="122" customFormat="false" ht="12.75" hidden="false" customHeight="false" outlineLevel="0" collapsed="false">
      <c r="A122" s="21"/>
      <c r="B122" s="22"/>
    </row>
    <row r="123" customFormat="false" ht="12.75" hidden="false" customHeight="false" outlineLevel="0" collapsed="false">
      <c r="A123" s="21"/>
      <c r="B123" s="22"/>
    </row>
    <row r="124" customFormat="false" ht="12.75" hidden="false" customHeight="false" outlineLevel="0" collapsed="false">
      <c r="A124" s="21"/>
      <c r="B124" s="22"/>
    </row>
    <row r="125" customFormat="false" ht="12.75" hidden="false" customHeight="false" outlineLevel="0" collapsed="false">
      <c r="A125" s="21"/>
      <c r="B125" s="22"/>
    </row>
    <row r="126" customFormat="false" ht="12.75" hidden="false" customHeight="false" outlineLevel="0" collapsed="false">
      <c r="A126" s="21"/>
      <c r="B126" s="22"/>
    </row>
    <row r="127" customFormat="false" ht="12.75" hidden="false" customHeight="false" outlineLevel="0" collapsed="false">
      <c r="A127" s="21"/>
      <c r="B127" s="22"/>
    </row>
    <row r="128" customFormat="false" ht="12.75" hidden="false" customHeight="false" outlineLevel="0" collapsed="false">
      <c r="A128" s="21"/>
      <c r="B128" s="22"/>
    </row>
    <row r="129" customFormat="false" ht="12.75" hidden="false" customHeight="false" outlineLevel="0" collapsed="false">
      <c r="A129" s="21"/>
      <c r="B129" s="22"/>
    </row>
    <row r="130" customFormat="false" ht="12.75" hidden="false" customHeight="false" outlineLevel="0" collapsed="false">
      <c r="A130" s="21"/>
      <c r="B130" s="22"/>
    </row>
    <row r="131" customFormat="false" ht="12.75" hidden="false" customHeight="false" outlineLevel="0" collapsed="false">
      <c r="A131" s="21"/>
      <c r="B131" s="22"/>
    </row>
    <row r="193" customFormat="false" ht="12.75" hidden="false" customHeight="false" outlineLevel="0" collapsed="false">
      <c r="I193" s="31"/>
    </row>
    <row r="194" customFormat="false" ht="12.75" hidden="false" customHeight="false" outlineLevel="0" collapsed="false">
      <c r="I194" s="31"/>
    </row>
    <row r="195" customFormat="false" ht="12.75" hidden="false" customHeight="false" outlineLevel="0" collapsed="false">
      <c r="I195" s="31"/>
    </row>
    <row r="196" customFormat="false" ht="12.75" hidden="false" customHeight="false" outlineLevel="0" collapsed="false">
      <c r="I196" s="31"/>
    </row>
    <row r="197" customFormat="false" ht="12.75" hidden="false" customHeight="false" outlineLevel="0" collapsed="false">
      <c r="I197" s="31"/>
    </row>
  </sheetData>
  <mergeCells count="8">
    <mergeCell ref="A5:F5"/>
    <mergeCell ref="H5:L5"/>
    <mergeCell ref="C6:D6"/>
    <mergeCell ref="E6:F6"/>
    <mergeCell ref="H17:Q17"/>
    <mergeCell ref="H18:I18"/>
    <mergeCell ref="K18:L18"/>
    <mergeCell ref="N18:Q18"/>
  </mergeCells>
  <printOptions headings="false" gridLines="false" gridLinesSet="true" horizontalCentered="false" verticalCentered="false"/>
  <pageMargins left="0.340277777777778" right="0.5" top="0.29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7.85"/>
  </cols>
  <sheetData>
    <row r="1" customFormat="false" ht="18" hidden="false" customHeight="false" outlineLevel="0" collapsed="false">
      <c r="A1" s="1" t="str">
        <f aca="false">'Version History'!A1</f>
        <v>FoilStrip V0.00</v>
      </c>
    </row>
    <row r="2" customFormat="false" ht="12.75" hidden="false" customHeight="false" outlineLevel="0" collapsed="false">
      <c r="A2" s="3" t="str">
        <f aca="false">'Version History'!A2</f>
        <v>Copyright 2007 Thomas J. Hamernik</v>
      </c>
    </row>
    <row r="3" customFormat="false" ht="12.75" hidden="false" customHeight="false" outlineLevel="0" collapsed="false">
      <c r="A3" s="32" t="str">
        <f aca="false">'Version History'!A3</f>
        <v>thamernik@hotmail.com</v>
      </c>
    </row>
    <row r="4" customFormat="false" ht="12.75" hidden="false" customHeight="false" outlineLevel="0" collapsed="false">
      <c r="A4" s="33"/>
    </row>
    <row r="5" customFormat="false" ht="12.75" hidden="false" customHeight="false" outlineLevel="0" collapsed="false">
      <c r="A5" s="34" t="s">
        <v>38</v>
      </c>
      <c r="B5" s="35"/>
      <c r="C5" s="35"/>
      <c r="D5" s="35"/>
      <c r="E5" s="35"/>
    </row>
    <row r="6" customFormat="false" ht="12.75" hidden="false" customHeight="false" outlineLevel="0" collapsed="false">
      <c r="A6" s="0" t="s">
        <v>39</v>
      </c>
    </row>
    <row r="7" customFormat="false" ht="12.75" hidden="false" customHeight="false" outlineLevel="0" collapsed="false">
      <c r="A7" s="0" t="s">
        <v>40</v>
      </c>
    </row>
    <row r="9" customFormat="false" ht="12.75" hidden="false" customHeight="false" outlineLevel="0" collapsed="false">
      <c r="A9" s="35" t="s">
        <v>41</v>
      </c>
      <c r="B9" s="35"/>
      <c r="C9" s="35"/>
      <c r="D9" s="35"/>
      <c r="E9" s="35"/>
    </row>
    <row r="10" customFormat="false" ht="12.75" hidden="false" customHeight="false" outlineLevel="0" collapsed="false">
      <c r="A10" s="0" t="s">
        <v>42</v>
      </c>
    </row>
    <row r="11" customFormat="false" ht="12.75" hidden="false" customHeight="false" outlineLevel="0" collapsed="false">
      <c r="A11" s="36" t="s">
        <v>43</v>
      </c>
    </row>
    <row r="13" customFormat="false" ht="12.75" hidden="false" customHeight="false" outlineLevel="0" collapsed="false">
      <c r="A13" s="0" t="s">
        <v>44</v>
      </c>
    </row>
    <row r="14" customFormat="false" ht="12.75" hidden="false" customHeight="false" outlineLevel="0" collapsed="false">
      <c r="A14" s="36" t="s">
        <v>45</v>
      </c>
    </row>
    <row r="16" customFormat="false" ht="12.75" hidden="false" customHeight="false" outlineLevel="0" collapsed="false">
      <c r="A16" s="0" t="s">
        <v>46</v>
      </c>
    </row>
    <row r="17" customFormat="false" ht="12.75" hidden="false" customHeight="false" outlineLevel="0" collapsed="false">
      <c r="A17" s="36" t="s">
        <v>47</v>
      </c>
    </row>
    <row r="19" customFormat="false" ht="12.75" hidden="false" customHeight="false" outlineLevel="0" collapsed="false">
      <c r="A19" s="0" t="s">
        <v>48</v>
      </c>
    </row>
    <row r="20" customFormat="false" ht="12.75" hidden="false" customHeight="false" outlineLevel="0" collapsed="false">
      <c r="A20" s="36" t="s">
        <v>49</v>
      </c>
    </row>
    <row r="22" customFormat="false" ht="12.75" hidden="false" customHeight="false" outlineLevel="0" collapsed="false">
      <c r="A22" s="35" t="s">
        <v>50</v>
      </c>
      <c r="B22" s="35"/>
      <c r="C22" s="35"/>
      <c r="D22" s="35"/>
      <c r="E22" s="35"/>
    </row>
    <row r="23" customFormat="false" ht="12.75" hidden="false" customHeight="false" outlineLevel="0" collapsed="false">
      <c r="A23" s="0" t="s">
        <v>51</v>
      </c>
      <c r="B23" s="37" t="n">
        <v>0.2969</v>
      </c>
    </row>
    <row r="24" customFormat="false" ht="12.75" hidden="false" customHeight="false" outlineLevel="0" collapsed="false">
      <c r="A24" s="0" t="s">
        <v>52</v>
      </c>
      <c r="B24" s="37" t="n">
        <v>-0.126</v>
      </c>
    </row>
    <row r="25" customFormat="false" ht="12.75" hidden="false" customHeight="false" outlineLevel="0" collapsed="false">
      <c r="A25" s="0" t="s">
        <v>53</v>
      </c>
      <c r="B25" s="37" t="n">
        <v>-0.3516</v>
      </c>
    </row>
    <row r="26" customFormat="false" ht="12.75" hidden="false" customHeight="false" outlineLevel="0" collapsed="false">
      <c r="A26" s="0" t="s">
        <v>54</v>
      </c>
      <c r="B26" s="37" t="n">
        <v>0.2843</v>
      </c>
    </row>
    <row r="27" customFormat="false" ht="12.75" hidden="false" customHeight="false" outlineLevel="0" collapsed="false">
      <c r="A27" s="0" t="s">
        <v>55</v>
      </c>
      <c r="B27" s="37" t="n">
        <v>-0.10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C14" activeCellId="0" sqref="C14"/>
    </sheetView>
  </sheetViews>
  <sheetFormatPr defaultColWidth="9.13671875" defaultRowHeight="12.75" zeroHeight="false" outlineLevelRow="0" outlineLevelCol="0"/>
  <cols>
    <col collapsed="false" customWidth="false" hidden="false" outlineLevel="0" max="1" min="1" style="33" width="9.14"/>
    <col collapsed="false" customWidth="false" hidden="false" outlineLevel="0" max="2" min="2" style="38" width="9.14"/>
    <col collapsed="false" customWidth="true" hidden="false" outlineLevel="0" max="3" min="3" style="6" width="53.71"/>
    <col collapsed="false" customWidth="false" hidden="false" outlineLevel="0" max="257" min="4" style="2" width="9.14"/>
  </cols>
  <sheetData>
    <row r="1" customFormat="false" ht="18" hidden="false" customHeight="false" outlineLevel="0" collapsed="false">
      <c r="A1" s="1" t="s">
        <v>56</v>
      </c>
      <c r="B1" s="2"/>
      <c r="C1" s="2"/>
    </row>
    <row r="2" customFormat="false" ht="12.75" hidden="false" customHeight="false" outlineLevel="0" collapsed="false">
      <c r="A2" s="3" t="s">
        <v>57</v>
      </c>
      <c r="B2" s="2"/>
      <c r="C2" s="2"/>
    </row>
    <row r="3" s="5" customFormat="true" ht="11.25" hidden="false" customHeight="false" outlineLevel="0" collapsed="false">
      <c r="A3" s="32" t="s">
        <v>58</v>
      </c>
    </row>
    <row r="5" customFormat="false" ht="12.75" hidden="false" customHeight="false" outlineLevel="0" collapsed="false">
      <c r="A5" s="39" t="s">
        <v>59</v>
      </c>
      <c r="B5" s="40" t="s">
        <v>60</v>
      </c>
      <c r="C5" s="41" t="s">
        <v>61</v>
      </c>
    </row>
    <row r="6" customFormat="false" ht="12.75" hidden="false" customHeight="false" outlineLevel="0" collapsed="false">
      <c r="A6" s="42" t="s">
        <v>62</v>
      </c>
      <c r="B6" s="43" t="n">
        <v>39116</v>
      </c>
      <c r="C6" s="6" t="s">
        <v>63</v>
      </c>
    </row>
    <row r="7" customFormat="false" ht="12.75" hidden="false" customHeight="false" outlineLevel="0" collapsed="false">
      <c r="A7" s="42"/>
      <c r="B7" s="43"/>
    </row>
    <row r="8" customFormat="false" ht="12.75" hidden="false" customHeight="false" outlineLevel="0" collapsed="false">
      <c r="A8" s="42"/>
      <c r="B8" s="43"/>
    </row>
    <row r="9" customFormat="false" ht="12.75" hidden="false" customHeight="false" outlineLevel="0" collapsed="false">
      <c r="A9" s="42"/>
      <c r="B9" s="43"/>
    </row>
    <row r="10" customFormat="false" ht="12.75" hidden="false" customHeight="false" outlineLevel="0" collapsed="false">
      <c r="A10" s="42"/>
      <c r="B10" s="43"/>
    </row>
    <row r="11" customFormat="false" ht="12.75" hidden="false" customHeight="false" outlineLevel="0" collapsed="false">
      <c r="A11" s="42"/>
      <c r="B11" s="43"/>
    </row>
    <row r="12" customFormat="false" ht="12.75" hidden="false" customHeight="false" outlineLevel="0" collapsed="false">
      <c r="A12" s="42"/>
      <c r="B12" s="43"/>
    </row>
    <row r="13" customFormat="false" ht="12.75" hidden="false" customHeight="false" outlineLevel="0" collapsed="false">
      <c r="A13" s="42"/>
      <c r="B13" s="43"/>
    </row>
    <row r="14" customFormat="false" ht="12.75" hidden="false" customHeight="false" outlineLevel="0" collapsed="false">
      <c r="A14" s="42"/>
      <c r="B14" s="43"/>
    </row>
    <row r="15" customFormat="false" ht="12.75" hidden="false" customHeight="false" outlineLevel="0" collapsed="false">
      <c r="A15" s="42"/>
      <c r="B15" s="43"/>
    </row>
    <row r="16" customFormat="false" ht="12.75" hidden="false" customHeight="false" outlineLevel="0" collapsed="false">
      <c r="A16" s="42"/>
      <c r="B16" s="43"/>
    </row>
    <row r="17" customFormat="false" ht="12.75" hidden="false" customHeight="false" outlineLevel="0" collapsed="false">
      <c r="A17" s="42"/>
      <c r="B17" s="43"/>
    </row>
    <row r="18" customFormat="false" ht="12.75" hidden="false" customHeight="false" outlineLevel="0" collapsed="false">
      <c r="A18" s="42"/>
      <c r="B18" s="43"/>
    </row>
    <row r="19" customFormat="false" ht="12.75" hidden="false" customHeight="false" outlineLevel="0" collapsed="false">
      <c r="A19" s="42"/>
      <c r="B19" s="43"/>
    </row>
    <row r="20" customFormat="false" ht="12.75" hidden="false" customHeight="false" outlineLevel="0" collapsed="false">
      <c r="A20" s="42"/>
      <c r="B20" s="43"/>
    </row>
    <row r="21" customFormat="false" ht="12.75" hidden="false" customHeight="false" outlineLevel="0" collapsed="false">
      <c r="A21" s="42"/>
      <c r="B21" s="43"/>
    </row>
    <row r="22" customFormat="false" ht="12.75" hidden="false" customHeight="false" outlineLevel="0" collapsed="false">
      <c r="A22" s="42"/>
      <c r="B22" s="43"/>
    </row>
    <row r="23" customFormat="false" ht="12.75" hidden="false" customHeight="false" outlineLevel="0" collapsed="false">
      <c r="A23" s="42"/>
      <c r="B23" s="43"/>
    </row>
    <row r="24" customFormat="false" ht="12.75" hidden="false" customHeight="false" outlineLevel="0" collapsed="false">
      <c r="A24" s="42"/>
      <c r="B24" s="43"/>
    </row>
    <row r="25" customFormat="false" ht="12.75" hidden="false" customHeight="false" outlineLevel="0" collapsed="false">
      <c r="A25" s="42"/>
      <c r="B25" s="43"/>
    </row>
    <row r="26" customFormat="false" ht="12.75" hidden="false" customHeight="false" outlineLevel="0" collapsed="false">
      <c r="B26" s="43"/>
    </row>
    <row r="27" customFormat="false" ht="12.75" hidden="false" customHeight="false" outlineLevel="0" collapsed="false">
      <c r="B27" s="43"/>
    </row>
  </sheetData>
  <hyperlinks>
    <hyperlink ref="A3" r:id="rId1" display="thamernik@hotmai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8T22:14:21Z</dcterms:created>
  <dc:creator> </dc:creator>
  <dc:description/>
  <dc:language>en-US</dc:language>
  <cp:lastModifiedBy> </cp:lastModifiedBy>
  <cp:lastPrinted>2007-02-03T16:56:59Z</cp:lastPrinted>
  <dcterms:modified xsi:type="dcterms:W3CDTF">2007-02-03T17:09:19Z</dcterms:modified>
  <cp:revision>0</cp:revision>
  <dc:subject/>
  <dc:title/>
</cp:coreProperties>
</file>