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HOURS PER GALLON</t>
  </si>
  <si>
    <t xml:space="preserve">GALLONS PER HOUR</t>
  </si>
  <si>
    <t xml:space="preserve">Miles Per Gallon</t>
  </si>
  <si>
    <t xml:space="preserve">Chip Log </t>
  </si>
  <si>
    <t xml:space="preserve">mL Fuel used</t>
  </si>
  <si>
    <t xml:space="preserve">Gallons per Hour</t>
  </si>
  <si>
    <t xml:space="preserve">Calculator</t>
  </si>
  <si>
    <t xml:space="preserve">Min.</t>
  </si>
  <si>
    <t xml:space="preserve">MPH</t>
  </si>
  <si>
    <t xml:space="preserve">Sec</t>
  </si>
  <si>
    <t xml:space="preserve">mL</t>
  </si>
  <si>
    <t xml:space="preserve">Gal</t>
  </si>
  <si>
    <t xml:space="preserve">minutes</t>
  </si>
  <si>
    <t xml:space="preserve">lph</t>
  </si>
  <si>
    <t xml:space="preserve">gph</t>
  </si>
  <si>
    <t xml:space="preserve">hpl</t>
  </si>
  <si>
    <t xml:space="preserve">minutes per liter</t>
  </si>
  <si>
    <t xml:space="preserve">hpg</t>
  </si>
  <si>
    <t xml:space="preserve">minutes per gallon</t>
  </si>
  <si>
    <t xml:space="preserve">at 100 mL</t>
  </si>
  <si>
    <t xml:space="preserve">Minutes</t>
  </si>
  <si>
    <t xml:space="preserve">Minutes per gal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96969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false" hidden="false" outlineLevel="0" max="5" min="2" style="2" width="9.14"/>
    <col collapsed="false" customWidth="true" hidden="false" outlineLevel="0" max="6" min="6" style="3" width="10.71"/>
    <col collapsed="false" customWidth="true" hidden="true" outlineLevel="0" max="7" min="7" style="1" width="8.41"/>
    <col collapsed="false" customWidth="false" hidden="false" outlineLevel="0" max="11" min="8" style="2" width="9.14"/>
    <col collapsed="false" customWidth="false" hidden="false" outlineLevel="0" max="12" min="12" style="1" width="9.14"/>
    <col collapsed="false" customWidth="false" hidden="false" outlineLevel="0" max="18" min="13" style="3" width="9.14"/>
    <col collapsed="false" customWidth="true" hidden="false" outlineLevel="0" max="19" min="19" style="3" width="11.13"/>
    <col collapsed="false" customWidth="false" hidden="false" outlineLevel="0" max="257" min="20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5"/>
      <c r="G1" s="4" t="s">
        <v>1</v>
      </c>
      <c r="H1" s="4"/>
      <c r="I1" s="4"/>
      <c r="J1" s="4"/>
      <c r="K1" s="4"/>
      <c r="L1" s="4" t="s">
        <v>2</v>
      </c>
      <c r="M1" s="4"/>
      <c r="N1" s="4"/>
      <c r="O1" s="4"/>
      <c r="P1" s="4"/>
      <c r="Q1" s="4"/>
      <c r="R1" s="4"/>
      <c r="T1" s="4" t="s">
        <v>3</v>
      </c>
      <c r="U1" s="4"/>
    </row>
    <row r="2" s="1" customFormat="true" ht="18" hidden="false" customHeight="false" outlineLevel="0" collapsed="false">
      <c r="B2" s="6" t="s">
        <v>4</v>
      </c>
      <c r="C2" s="6"/>
      <c r="D2" s="6"/>
      <c r="E2" s="6"/>
      <c r="H2" s="6" t="s">
        <v>4</v>
      </c>
      <c r="I2" s="6"/>
      <c r="J2" s="6"/>
      <c r="K2" s="6"/>
      <c r="M2" s="7" t="s">
        <v>5</v>
      </c>
      <c r="N2" s="7"/>
      <c r="O2" s="7"/>
      <c r="P2" s="7"/>
      <c r="Q2" s="7"/>
      <c r="R2" s="7"/>
      <c r="T2" s="4" t="s">
        <v>6</v>
      </c>
      <c r="U2" s="4"/>
    </row>
    <row r="3" s="1" customFormat="true" ht="18" hidden="false" customHeight="false" outlineLevel="0" collapsed="false">
      <c r="A3" s="1" t="s">
        <v>7</v>
      </c>
      <c r="B3" s="8" t="n">
        <v>50</v>
      </c>
      <c r="C3" s="8" t="n">
        <v>100</v>
      </c>
      <c r="D3" s="8" t="n">
        <v>150</v>
      </c>
      <c r="E3" s="8" t="n">
        <v>200</v>
      </c>
      <c r="G3" s="1" t="s">
        <v>7</v>
      </c>
      <c r="H3" s="8" t="n">
        <v>50</v>
      </c>
      <c r="I3" s="8" t="n">
        <v>100</v>
      </c>
      <c r="J3" s="8" t="n">
        <v>150</v>
      </c>
      <c r="K3" s="8" t="n">
        <v>200</v>
      </c>
      <c r="L3" s="1" t="s">
        <v>8</v>
      </c>
      <c r="M3" s="1" t="n">
        <v>0.5</v>
      </c>
      <c r="N3" s="1" t="n">
        <v>1</v>
      </c>
      <c r="O3" s="1" t="n">
        <v>1.5</v>
      </c>
      <c r="P3" s="1" t="n">
        <v>2</v>
      </c>
      <c r="Q3" s="1" t="n">
        <v>2.5</v>
      </c>
      <c r="R3" s="1" t="n">
        <v>3</v>
      </c>
      <c r="T3" s="9" t="s">
        <v>9</v>
      </c>
      <c r="U3" s="9" t="s">
        <v>8</v>
      </c>
    </row>
    <row r="4" customFormat="false" ht="18" hidden="false" customHeight="false" outlineLevel="0" collapsed="false">
      <c r="A4" s="1" t="n">
        <v>0.25</v>
      </c>
      <c r="B4" s="10" t="n">
        <f aca="false">($A4)/(B$3*60*0.000264172)</f>
        <v>0.315451044521499</v>
      </c>
      <c r="C4" s="10" t="n">
        <f aca="false">($A4)/(C$3*60*0.000264172)</f>
        <v>0.157725522260749</v>
      </c>
      <c r="D4" s="10" t="n">
        <f aca="false">($A4)/(D$3*60*0.000264172)</f>
        <v>0.105150348173833</v>
      </c>
      <c r="E4" s="10" t="n">
        <f aca="false">($A4)/(E$3*60*0.000264172)</f>
        <v>0.0788627611303747</v>
      </c>
      <c r="G4" s="1" t="n">
        <v>0.25</v>
      </c>
      <c r="H4" s="11" t="n">
        <f aca="false">(H$3*60*0.000264172)/$G4</f>
        <v>3.170064</v>
      </c>
      <c r="I4" s="11" t="n">
        <f aca="false">(I$3*60*0.000264172)/H4</f>
        <v>0.5</v>
      </c>
      <c r="J4" s="11" t="n">
        <f aca="false">(J$3*60*0.000264172)/I4</f>
        <v>4.755096</v>
      </c>
      <c r="K4" s="11" t="n">
        <f aca="false">(K$3*60*0.000264172)/J4</f>
        <v>0.666666666666667</v>
      </c>
      <c r="L4" s="1" t="n">
        <v>0.5</v>
      </c>
      <c r="M4" s="12" t="n">
        <f aca="false">$L4/M$3</f>
        <v>1</v>
      </c>
      <c r="N4" s="13" t="n">
        <f aca="false">$L4/N$3</f>
        <v>0.5</v>
      </c>
      <c r="O4" s="13" t="n">
        <f aca="false">$L4/O$3</f>
        <v>0.333333333333333</v>
      </c>
      <c r="P4" s="13" t="n">
        <f aca="false">$L4/P$3</f>
        <v>0.25</v>
      </c>
      <c r="Q4" s="13" t="n">
        <f aca="false">$L4/Q$3</f>
        <v>0.2</v>
      </c>
      <c r="R4" s="13" t="n">
        <f aca="false">$L4/R$3</f>
        <v>0.166666666666667</v>
      </c>
      <c r="T4" s="1" t="n">
        <v>3</v>
      </c>
      <c r="U4" s="13" t="n">
        <f aca="false">60/T4</f>
        <v>20</v>
      </c>
    </row>
    <row r="5" customFormat="false" ht="18" hidden="false" customHeight="false" outlineLevel="0" collapsed="false">
      <c r="A5" s="1" t="n">
        <v>0.5</v>
      </c>
      <c r="B5" s="10" t="n">
        <f aca="false">(A5)/(B$3*60*0.000264172)</f>
        <v>0.630902089042997</v>
      </c>
      <c r="C5" s="10" t="n">
        <f aca="false">($A5)/(C$3*60*0.000264172)</f>
        <v>0.315451044521499</v>
      </c>
      <c r="D5" s="10" t="n">
        <f aca="false">($A5)/(D$3*60*0.000264172)</f>
        <v>0.210300696347666</v>
      </c>
      <c r="E5" s="10" t="n">
        <f aca="false">($A5)/(E$3*60*0.000264172)</f>
        <v>0.157725522260749</v>
      </c>
      <c r="G5" s="1" t="n">
        <v>0.5</v>
      </c>
      <c r="H5" s="11" t="n">
        <f aca="false">(H$3*60*0.000264172)/$G5</f>
        <v>1.585032</v>
      </c>
      <c r="I5" s="11" t="n">
        <f aca="false">(I$3*60*0.000264172)/H5</f>
        <v>1</v>
      </c>
      <c r="J5" s="11" t="n">
        <f aca="false">(J$3*60*0.000264172)/I5</f>
        <v>2.377548</v>
      </c>
      <c r="K5" s="11" t="n">
        <f aca="false">(K$3*60*0.000264172)/J5</f>
        <v>1.33333333333333</v>
      </c>
      <c r="L5" s="1" t="n">
        <v>1</v>
      </c>
      <c r="M5" s="12" t="n">
        <f aca="false">$L5/M$3</f>
        <v>2</v>
      </c>
      <c r="N5" s="13" t="n">
        <f aca="false">$L5/N$3</f>
        <v>1</v>
      </c>
      <c r="O5" s="13" t="n">
        <f aca="false">$L5/O$3</f>
        <v>0.666666666666667</v>
      </c>
      <c r="P5" s="13" t="n">
        <f aca="false">$L5/P$3</f>
        <v>0.5</v>
      </c>
      <c r="Q5" s="13" t="n">
        <f aca="false">$L5/Q$3</f>
        <v>0.4</v>
      </c>
      <c r="R5" s="13" t="n">
        <f aca="false">$L5/R$3</f>
        <v>0.333333333333333</v>
      </c>
      <c r="T5" s="1" t="n">
        <v>3.5</v>
      </c>
      <c r="U5" s="13" t="n">
        <f aca="false">60/T5</f>
        <v>17.1428571428571</v>
      </c>
    </row>
    <row r="6" customFormat="false" ht="18" hidden="false" customHeight="false" outlineLevel="0" collapsed="false">
      <c r="A6" s="1" t="n">
        <v>0.75</v>
      </c>
      <c r="B6" s="10" t="n">
        <f aca="false">(A6)/(B$3*60*0.000264172)</f>
        <v>0.946353133564496</v>
      </c>
      <c r="C6" s="10" t="n">
        <f aca="false">($A6)/(C$3*60*0.000264172)</f>
        <v>0.473176566782248</v>
      </c>
      <c r="D6" s="10" t="n">
        <f aca="false">($A6)/(D$3*60*0.000264172)</f>
        <v>0.315451044521499</v>
      </c>
      <c r="E6" s="10" t="n">
        <f aca="false">($A6)/(E$3*60*0.000264172)</f>
        <v>0.236588283391124</v>
      </c>
      <c r="G6" s="1" t="n">
        <v>0.75</v>
      </c>
      <c r="H6" s="11" t="n">
        <f aca="false">(H$3*60*0.000264172)/$G6</f>
        <v>1.056688</v>
      </c>
      <c r="I6" s="11" t="n">
        <f aca="false">(I$3*60*0.000264172)/$G6</f>
        <v>2.113376</v>
      </c>
      <c r="J6" s="11" t="n">
        <f aca="false">(J$3*60*0.000264172)/$G6</f>
        <v>3.170064</v>
      </c>
      <c r="K6" s="11" t="n">
        <f aca="false">(K$3*60*0.000264172)/$G6</f>
        <v>4.226752</v>
      </c>
      <c r="L6" s="1" t="n">
        <v>1.5</v>
      </c>
      <c r="M6" s="12" t="n">
        <f aca="false">$L6/M$3</f>
        <v>3</v>
      </c>
      <c r="N6" s="13" t="n">
        <f aca="false">$L6/N$3</f>
        <v>1.5</v>
      </c>
      <c r="O6" s="13" t="n">
        <f aca="false">$L6/O$3</f>
        <v>1</v>
      </c>
      <c r="P6" s="13" t="n">
        <f aca="false">$L6/P$3</f>
        <v>0.75</v>
      </c>
      <c r="Q6" s="13" t="n">
        <f aca="false">$L6/Q$3</f>
        <v>0.6</v>
      </c>
      <c r="R6" s="13" t="n">
        <f aca="false">$L6/R$3</f>
        <v>0.5</v>
      </c>
      <c r="T6" s="1" t="n">
        <v>4</v>
      </c>
      <c r="U6" s="13" t="n">
        <f aca="false">60/T6</f>
        <v>15</v>
      </c>
    </row>
    <row r="7" customFormat="false" ht="18" hidden="false" customHeight="false" outlineLevel="0" collapsed="false">
      <c r="A7" s="14" t="n">
        <v>1</v>
      </c>
      <c r="B7" s="15" t="n">
        <f aca="false">(A7)/(B$3*60*0.000264172)</f>
        <v>1.26180417808599</v>
      </c>
      <c r="C7" s="15" t="n">
        <f aca="false">($A7)/(C$3*60*0.000264172)</f>
        <v>0.630902089042997</v>
      </c>
      <c r="D7" s="15" t="n">
        <f aca="false">($A7)/(D$3*60*0.000264172)</f>
        <v>0.420601392695332</v>
      </c>
      <c r="E7" s="15" t="n">
        <f aca="false">($A7)/(E$3*60*0.000264172)</f>
        <v>0.315451044521499</v>
      </c>
      <c r="F7" s="5"/>
      <c r="G7" s="14" t="n">
        <v>1</v>
      </c>
      <c r="H7" s="15" t="n">
        <f aca="false">(H$3*60*0.000264172)/$G7</f>
        <v>0.792516</v>
      </c>
      <c r="I7" s="15" t="n">
        <f aca="false">(I$3*60*0.000264172)/$G7</f>
        <v>1.585032</v>
      </c>
      <c r="J7" s="15" t="n">
        <f aca="false">(J$3*60*0.000264172)/$G7</f>
        <v>2.377548</v>
      </c>
      <c r="K7" s="15" t="n">
        <f aca="false">(K$3*60*0.000264172)/$G7</f>
        <v>3.170064</v>
      </c>
      <c r="L7" s="1" t="n">
        <v>2</v>
      </c>
      <c r="M7" s="12" t="n">
        <f aca="false">$L7/M$3</f>
        <v>4</v>
      </c>
      <c r="N7" s="13" t="n">
        <f aca="false">$L7/N$3</f>
        <v>2</v>
      </c>
      <c r="O7" s="13" t="n">
        <f aca="false">$L7/O$3</f>
        <v>1.33333333333333</v>
      </c>
      <c r="P7" s="13" t="n">
        <f aca="false">$L7/P$3</f>
        <v>1</v>
      </c>
      <c r="Q7" s="13" t="n">
        <f aca="false">$L7/Q$3</f>
        <v>0.8</v>
      </c>
      <c r="R7" s="13" t="n">
        <f aca="false">$L7/R$3</f>
        <v>0.666666666666667</v>
      </c>
      <c r="T7" s="1" t="n">
        <v>4.5</v>
      </c>
      <c r="U7" s="13" t="n">
        <f aca="false">60/T7</f>
        <v>13.3333333333333</v>
      </c>
    </row>
    <row r="8" customFormat="false" ht="18" hidden="false" customHeight="false" outlineLevel="0" collapsed="false">
      <c r="A8" s="1" t="n">
        <v>1.25</v>
      </c>
      <c r="B8" s="10" t="n">
        <f aca="false">(A8)/(B$3*60*0.000264172)</f>
        <v>1.57725522260749</v>
      </c>
      <c r="C8" s="10" t="n">
        <f aca="false">($A8)/(C$3*60*0.000264172)</f>
        <v>0.788627611303747</v>
      </c>
      <c r="D8" s="10" t="n">
        <f aca="false">($A8)/(D$3*60*0.000264172)</f>
        <v>0.525751740869164</v>
      </c>
      <c r="E8" s="10" t="n">
        <f aca="false">($A8)/(E$3*60*0.000264172)</f>
        <v>0.394313805651873</v>
      </c>
      <c r="G8" s="1" t="n">
        <v>1.25</v>
      </c>
      <c r="H8" s="11" t="n">
        <f aca="false">(H$3*60*0.000264172)/$G8</f>
        <v>0.6340128</v>
      </c>
      <c r="I8" s="11" t="n">
        <f aca="false">(I$3*60*0.000264172)/$G8</f>
        <v>1.2680256</v>
      </c>
      <c r="J8" s="11" t="n">
        <f aca="false">(J$3*60*0.000264172)/$G8</f>
        <v>1.9020384</v>
      </c>
      <c r="K8" s="11" t="n">
        <f aca="false">(K$3*60*0.000264172)/$G8</f>
        <v>2.5360512</v>
      </c>
      <c r="L8" s="1" t="n">
        <v>2.5</v>
      </c>
      <c r="M8" s="12" t="n">
        <f aca="false">$L8/M$3</f>
        <v>5</v>
      </c>
      <c r="N8" s="13" t="n">
        <f aca="false">$L8/N$3</f>
        <v>2.5</v>
      </c>
      <c r="O8" s="13" t="n">
        <f aca="false">$L8/O$3</f>
        <v>1.66666666666667</v>
      </c>
      <c r="P8" s="13" t="n">
        <f aca="false">$L8/P$3</f>
        <v>1.25</v>
      </c>
      <c r="Q8" s="13" t="n">
        <f aca="false">$L8/Q$3</f>
        <v>1</v>
      </c>
      <c r="R8" s="13" t="n">
        <f aca="false">$L8/R$3</f>
        <v>0.833333333333333</v>
      </c>
      <c r="T8" s="1" t="n">
        <v>5</v>
      </c>
      <c r="U8" s="13" t="n">
        <f aca="false">60/T8</f>
        <v>12</v>
      </c>
    </row>
    <row r="9" customFormat="false" ht="18" hidden="false" customHeight="false" outlineLevel="0" collapsed="false">
      <c r="A9" s="1" t="n">
        <v>1.5</v>
      </c>
      <c r="B9" s="10" t="n">
        <f aca="false">(A9)/(B$3*60*0.000264172)</f>
        <v>1.89270626712899</v>
      </c>
      <c r="C9" s="10" t="n">
        <f aca="false">($A9)/(C$3*60*0.000264172)</f>
        <v>0.946353133564496</v>
      </c>
      <c r="D9" s="10" t="n">
        <f aca="false">($A9)/(D$3*60*0.000264172)</f>
        <v>0.630902089042997</v>
      </c>
      <c r="E9" s="10" t="n">
        <f aca="false">($A9)/(E$3*60*0.000264172)</f>
        <v>0.473176566782248</v>
      </c>
      <c r="G9" s="1" t="n">
        <v>1.5</v>
      </c>
      <c r="H9" s="11" t="n">
        <f aca="false">(H$3*60*0.000264172)/$G9</f>
        <v>0.528344</v>
      </c>
      <c r="I9" s="11" t="n">
        <f aca="false">(I$3*60*0.000264172)/$G9</f>
        <v>1.056688</v>
      </c>
      <c r="J9" s="11" t="n">
        <f aca="false">(J$3*60*0.000264172)/$G9</f>
        <v>1.585032</v>
      </c>
      <c r="K9" s="11" t="n">
        <f aca="false">(K$3*60*0.000264172)/$G9</f>
        <v>2.113376</v>
      </c>
      <c r="L9" s="1" t="n">
        <v>3</v>
      </c>
      <c r="M9" s="12" t="n">
        <f aca="false">$L9/M$3</f>
        <v>6</v>
      </c>
      <c r="N9" s="13" t="n">
        <f aca="false">$L9/N$3</f>
        <v>3</v>
      </c>
      <c r="O9" s="13" t="n">
        <f aca="false">$L9/O$3</f>
        <v>2</v>
      </c>
      <c r="P9" s="13" t="n">
        <f aca="false">$L9/P$3</f>
        <v>1.5</v>
      </c>
      <c r="Q9" s="13" t="n">
        <f aca="false">$L9/Q$3</f>
        <v>1.2</v>
      </c>
      <c r="R9" s="13" t="n">
        <f aca="false">$L9/R$3</f>
        <v>1</v>
      </c>
      <c r="T9" s="1" t="n">
        <v>6</v>
      </c>
      <c r="U9" s="13" t="n">
        <f aca="false">60/T9</f>
        <v>10</v>
      </c>
    </row>
    <row r="10" customFormat="false" ht="18" hidden="false" customHeight="false" outlineLevel="0" collapsed="false">
      <c r="A10" s="1" t="n">
        <v>1.75</v>
      </c>
      <c r="B10" s="10" t="n">
        <f aca="false">(A10)/(B$3*60*0.000264172)</f>
        <v>2.20815731165049</v>
      </c>
      <c r="C10" s="10" t="n">
        <f aca="false">($A10)/(C$3*60*0.000264172)</f>
        <v>1.10407865582525</v>
      </c>
      <c r="D10" s="10" t="n">
        <f aca="false">($A10)/(D$3*60*0.000264172)</f>
        <v>0.73605243721683</v>
      </c>
      <c r="E10" s="10" t="n">
        <f aca="false">($A10)/(E$3*60*0.000264172)</f>
        <v>0.552039327912623</v>
      </c>
      <c r="G10" s="1" t="n">
        <v>1.75</v>
      </c>
      <c r="H10" s="11" t="n">
        <f aca="false">(H$3*60*0.000264172)/$G10</f>
        <v>0.452866285714286</v>
      </c>
      <c r="I10" s="11" t="n">
        <f aca="false">(I$3*60*0.000264172)/$G10</f>
        <v>0.905732571428571</v>
      </c>
      <c r="J10" s="11" t="n">
        <f aca="false">(J$3*60*0.000264172)/$G10</f>
        <v>1.35859885714286</v>
      </c>
      <c r="K10" s="11" t="n">
        <f aca="false">(K$3*60*0.000264172)/$G10</f>
        <v>1.81146514285714</v>
      </c>
      <c r="L10" s="1" t="n">
        <v>3.5</v>
      </c>
      <c r="M10" s="12" t="n">
        <f aca="false">$L10/M$3</f>
        <v>7</v>
      </c>
      <c r="N10" s="13" t="n">
        <f aca="false">$L10/N$3</f>
        <v>3.5</v>
      </c>
      <c r="O10" s="13" t="n">
        <f aca="false">$L10/O$3</f>
        <v>2.33333333333333</v>
      </c>
      <c r="P10" s="13" t="n">
        <f aca="false">$L10/P$3</f>
        <v>1.75</v>
      </c>
      <c r="Q10" s="13" t="n">
        <f aca="false">$L10/Q$3</f>
        <v>1.4</v>
      </c>
      <c r="R10" s="13" t="n">
        <f aca="false">$L10/R$3</f>
        <v>1.16666666666667</v>
      </c>
      <c r="T10" s="1" t="n">
        <v>7</v>
      </c>
      <c r="U10" s="13" t="n">
        <f aca="false">60/T10</f>
        <v>8.57142857142857</v>
      </c>
    </row>
    <row r="11" customFormat="false" ht="18" hidden="false" customHeight="false" outlineLevel="0" collapsed="false">
      <c r="A11" s="14" t="n">
        <v>2</v>
      </c>
      <c r="B11" s="15" t="n">
        <f aca="false">(A11)/(B$3*60*0.000264172)</f>
        <v>2.52360835617199</v>
      </c>
      <c r="C11" s="15" t="n">
        <f aca="false">($A11)/(C$3*60*0.000264172)</f>
        <v>1.26180417808599</v>
      </c>
      <c r="D11" s="15" t="n">
        <f aca="false">($A11)/(D$3*60*0.000264172)</f>
        <v>0.841202785390663</v>
      </c>
      <c r="E11" s="15" t="n">
        <f aca="false">($A11)/(E$3*60*0.000264172)</f>
        <v>0.630902089042997</v>
      </c>
      <c r="F11" s="5"/>
      <c r="G11" s="14" t="n">
        <v>2</v>
      </c>
      <c r="H11" s="15" t="n">
        <f aca="false">(H$3*60*0.000264172)/$G11</f>
        <v>0.396258</v>
      </c>
      <c r="I11" s="15" t="n">
        <f aca="false">(I$3*60*0.000264172)/$G11</f>
        <v>0.792516</v>
      </c>
      <c r="J11" s="15" t="n">
        <f aca="false">(J$3*60*0.000264172)/$G11</f>
        <v>1.188774</v>
      </c>
      <c r="K11" s="15" t="n">
        <f aca="false">(K$3*60*0.000264172)/$G11</f>
        <v>1.585032</v>
      </c>
      <c r="L11" s="1" t="n">
        <v>4</v>
      </c>
      <c r="M11" s="12" t="n">
        <f aca="false">$L11/M$3</f>
        <v>8</v>
      </c>
      <c r="N11" s="13" t="n">
        <f aca="false">$L11/N$3</f>
        <v>4</v>
      </c>
      <c r="O11" s="13" t="n">
        <f aca="false">$L11/O$3</f>
        <v>2.66666666666667</v>
      </c>
      <c r="P11" s="13" t="n">
        <f aca="false">$L11/P$3</f>
        <v>2</v>
      </c>
      <c r="Q11" s="13" t="n">
        <f aca="false">$L11/Q$3</f>
        <v>1.6</v>
      </c>
      <c r="R11" s="13" t="n">
        <f aca="false">$L11/R$3</f>
        <v>1.33333333333333</v>
      </c>
      <c r="T11" s="1" t="n">
        <v>8</v>
      </c>
      <c r="U11" s="13" t="n">
        <f aca="false">60/T11</f>
        <v>7.5</v>
      </c>
    </row>
    <row r="12" customFormat="false" ht="18" hidden="false" customHeight="false" outlineLevel="0" collapsed="false">
      <c r="A12" s="1" t="n">
        <v>2.25</v>
      </c>
      <c r="B12" s="10" t="n">
        <f aca="false">(A12)/(B$3*60*0.000264172)</f>
        <v>2.83905940069349</v>
      </c>
      <c r="C12" s="10" t="n">
        <f aca="false">($A12)/(C$3*60*0.000264172)</f>
        <v>1.41952970034674</v>
      </c>
      <c r="D12" s="10" t="n">
        <f aca="false">($A12)/(D$3*60*0.000264172)</f>
        <v>0.946353133564496</v>
      </c>
      <c r="E12" s="10" t="n">
        <f aca="false">($A12)/(E$3*60*0.000264172)</f>
        <v>0.709764850173372</v>
      </c>
      <c r="G12" s="1" t="n">
        <v>2.25</v>
      </c>
      <c r="H12" s="11" t="n">
        <f aca="false">(H$3*60*0.000264172)/$G12</f>
        <v>0.352229333333333</v>
      </c>
      <c r="I12" s="11" t="n">
        <f aca="false">(I$3*60*0.000264172)/$G12</f>
        <v>0.704458666666667</v>
      </c>
      <c r="J12" s="11" t="n">
        <f aca="false">(J$3*60*0.000264172)/$G12</f>
        <v>1.056688</v>
      </c>
      <c r="K12" s="11" t="n">
        <f aca="false">(K$3*60*0.000264172)/$G12</f>
        <v>1.40891733333333</v>
      </c>
      <c r="L12" s="1" t="n">
        <v>4.5</v>
      </c>
      <c r="M12" s="12" t="n">
        <f aca="false">$L12/M$3</f>
        <v>9</v>
      </c>
      <c r="N12" s="13" t="n">
        <f aca="false">$L12/N$3</f>
        <v>4.5</v>
      </c>
      <c r="O12" s="13" t="n">
        <f aca="false">$L12/O$3</f>
        <v>3</v>
      </c>
      <c r="P12" s="13" t="n">
        <f aca="false">$L12/P$3</f>
        <v>2.25</v>
      </c>
      <c r="Q12" s="13" t="n">
        <f aca="false">$L12/Q$3</f>
        <v>1.8</v>
      </c>
      <c r="R12" s="13" t="n">
        <f aca="false">$L12/R$3</f>
        <v>1.5</v>
      </c>
      <c r="T12" s="1" t="n">
        <v>9</v>
      </c>
      <c r="U12" s="13" t="n">
        <f aca="false">60/T12</f>
        <v>6.66666666666667</v>
      </c>
    </row>
    <row r="13" customFormat="false" ht="18" hidden="false" customHeight="false" outlineLevel="0" collapsed="false">
      <c r="A13" s="1" t="n">
        <v>2.5</v>
      </c>
      <c r="B13" s="10" t="n">
        <f aca="false">(A13)/(B$3*60*0.000264172)</f>
        <v>3.15451044521499</v>
      </c>
      <c r="C13" s="10" t="n">
        <f aca="false">($A13)/(C$3*60*0.000264172)</f>
        <v>1.57725522260749</v>
      </c>
      <c r="D13" s="10" t="n">
        <f aca="false">($A13)/(D$3*60*0.000264172)</f>
        <v>1.05150348173833</v>
      </c>
      <c r="E13" s="10" t="n">
        <f aca="false">($A13)/(E$3*60*0.000264172)</f>
        <v>0.788627611303747</v>
      </c>
      <c r="G13" s="1" t="n">
        <v>2.5</v>
      </c>
      <c r="H13" s="11" t="n">
        <f aca="false">(H$3*60*0.000264172)/$G13</f>
        <v>0.3170064</v>
      </c>
      <c r="I13" s="11" t="n">
        <f aca="false">(I$3*60*0.000264172)/$G13</f>
        <v>0.6340128</v>
      </c>
      <c r="J13" s="11" t="n">
        <f aca="false">(J$3*60*0.000264172)/$G13</f>
        <v>0.9510192</v>
      </c>
      <c r="K13" s="11" t="n">
        <f aca="false">(K$3*60*0.000264172)/$G13</f>
        <v>1.2680256</v>
      </c>
      <c r="L13" s="14" t="n">
        <v>5</v>
      </c>
      <c r="M13" s="16" t="n">
        <f aca="false">$L13/M$3</f>
        <v>10</v>
      </c>
      <c r="N13" s="17" t="n">
        <f aca="false">$L13/N$3</f>
        <v>5</v>
      </c>
      <c r="O13" s="17" t="n">
        <f aca="false">$L13/O$3</f>
        <v>3.33333333333333</v>
      </c>
      <c r="P13" s="17" t="n">
        <f aca="false">$L13/P$3</f>
        <v>2.5</v>
      </c>
      <c r="Q13" s="17" t="n">
        <f aca="false">$L13/Q$3</f>
        <v>2</v>
      </c>
      <c r="R13" s="17" t="n">
        <f aca="false">$L13/R$3</f>
        <v>1.66666666666667</v>
      </c>
      <c r="T13" s="1" t="n">
        <v>10</v>
      </c>
      <c r="U13" s="13" t="n">
        <f aca="false">60/T13</f>
        <v>6</v>
      </c>
    </row>
    <row r="14" customFormat="false" ht="18" hidden="false" customHeight="false" outlineLevel="0" collapsed="false">
      <c r="A14" s="1" t="n">
        <v>2.75</v>
      </c>
      <c r="B14" s="10" t="n">
        <f aca="false">(A14)/(B$3*60*0.000264172)</f>
        <v>3.46996148973648</v>
      </c>
      <c r="C14" s="10" t="n">
        <f aca="false">($A14)/(C$3*60*0.000264172)</f>
        <v>1.73498074486824</v>
      </c>
      <c r="D14" s="10" t="n">
        <f aca="false">($A14)/(D$3*60*0.000264172)</f>
        <v>1.15665382991216</v>
      </c>
      <c r="E14" s="10" t="n">
        <f aca="false">($A14)/(E$3*60*0.000264172)</f>
        <v>0.867490372434121</v>
      </c>
      <c r="G14" s="1" t="n">
        <v>2.75</v>
      </c>
      <c r="H14" s="11" t="n">
        <f aca="false">(H$3*60*0.000264172)/$G14</f>
        <v>0.288187636363636</v>
      </c>
      <c r="I14" s="11" t="n">
        <f aca="false">(I$3*60*0.000264172)/$G14</f>
        <v>0.576375272727273</v>
      </c>
      <c r="J14" s="11" t="n">
        <f aca="false">(J$3*60*0.000264172)/$G14</f>
        <v>0.864562909090909</v>
      </c>
      <c r="K14" s="11" t="n">
        <f aca="false">(K$3*60*0.000264172)/$G14</f>
        <v>1.15275054545455</v>
      </c>
      <c r="L14" s="1" t="n">
        <v>5.5</v>
      </c>
      <c r="M14" s="12" t="n">
        <f aca="false">$L14/M$3</f>
        <v>11</v>
      </c>
      <c r="N14" s="13" t="n">
        <f aca="false">$L14/N$3</f>
        <v>5.5</v>
      </c>
      <c r="O14" s="13" t="n">
        <f aca="false">$L14/O$3</f>
        <v>3.66666666666667</v>
      </c>
      <c r="P14" s="13" t="n">
        <f aca="false">$L14/P$3</f>
        <v>2.75</v>
      </c>
      <c r="Q14" s="13" t="n">
        <f aca="false">$L14/Q$3</f>
        <v>2.2</v>
      </c>
      <c r="R14" s="13" t="n">
        <f aca="false">$L14/R$3</f>
        <v>1.83333333333333</v>
      </c>
      <c r="T14" s="1" t="n">
        <v>11</v>
      </c>
      <c r="U14" s="13" t="n">
        <f aca="false">60/T14</f>
        <v>5.45454545454545</v>
      </c>
    </row>
    <row r="15" customFormat="false" ht="18" hidden="false" customHeight="false" outlineLevel="0" collapsed="false">
      <c r="A15" s="14" t="n">
        <v>3</v>
      </c>
      <c r="B15" s="15" t="n">
        <f aca="false">(A15)/(B$3*60*0.000264172)</f>
        <v>3.78541253425798</v>
      </c>
      <c r="C15" s="15" t="n">
        <f aca="false">($A15)/(C$3*60*0.000264172)</f>
        <v>1.89270626712899</v>
      </c>
      <c r="D15" s="15" t="n">
        <f aca="false">($A15)/(D$3*60*0.000264172)</f>
        <v>1.26180417808599</v>
      </c>
      <c r="E15" s="15" t="n">
        <f aca="false">($A15)/(E$3*60*0.000264172)</f>
        <v>0.946353133564496</v>
      </c>
      <c r="F15" s="5"/>
      <c r="G15" s="14" t="n">
        <v>3</v>
      </c>
      <c r="H15" s="15" t="n">
        <f aca="false">(H$3*60*0.000264172)/$G15</f>
        <v>0.264172</v>
      </c>
      <c r="I15" s="15" t="n">
        <f aca="false">(I$3*60*0.000264172)/$G15</f>
        <v>0.528344</v>
      </c>
      <c r="J15" s="15" t="n">
        <f aca="false">(J$3*60*0.000264172)/$G15</f>
        <v>0.792516</v>
      </c>
      <c r="K15" s="15" t="n">
        <f aca="false">(K$3*60*0.000264172)/$G15</f>
        <v>1.056688</v>
      </c>
      <c r="L15" s="1" t="n">
        <v>6</v>
      </c>
      <c r="M15" s="12" t="n">
        <f aca="false">$L15/M$3</f>
        <v>12</v>
      </c>
      <c r="N15" s="13" t="n">
        <f aca="false">$L15/N$3</f>
        <v>6</v>
      </c>
      <c r="O15" s="13" t="n">
        <f aca="false">$L15/O$3</f>
        <v>4</v>
      </c>
      <c r="P15" s="13" t="n">
        <f aca="false">$L15/P$3</f>
        <v>3</v>
      </c>
      <c r="Q15" s="13" t="n">
        <f aca="false">$L15/Q$3</f>
        <v>2.4</v>
      </c>
      <c r="R15" s="13" t="n">
        <f aca="false">$L15/R$3</f>
        <v>2</v>
      </c>
      <c r="T15" s="1" t="n">
        <v>12</v>
      </c>
      <c r="U15" s="13" t="n">
        <f aca="false">60/T15</f>
        <v>5</v>
      </c>
    </row>
    <row r="16" customFormat="false" ht="18" hidden="false" customHeight="false" outlineLevel="0" collapsed="false">
      <c r="A16" s="1" t="n">
        <v>3.25</v>
      </c>
      <c r="B16" s="10" t="n">
        <f aca="false">(A16)/(B$3*60*0.000264172)</f>
        <v>4.10086357877948</v>
      </c>
      <c r="C16" s="10" t="n">
        <f aca="false">($A16)/(C$3*60*0.000264172)</f>
        <v>2.05043178938974</v>
      </c>
      <c r="D16" s="10" t="n">
        <f aca="false">($A16)/(D$3*60*0.000264172)</f>
        <v>1.36695452625983</v>
      </c>
      <c r="E16" s="10" t="n">
        <f aca="false">($A16)/(E$3*60*0.000264172)</f>
        <v>1.02521589469487</v>
      </c>
      <c r="G16" s="1" t="n">
        <v>3.25</v>
      </c>
      <c r="H16" s="11" t="n">
        <f aca="false">(H$3*60*0.000264172)/$G16</f>
        <v>0.243851076923077</v>
      </c>
      <c r="I16" s="11" t="n">
        <f aca="false">(I$3*60*0.000264172)/$G16</f>
        <v>0.487702153846154</v>
      </c>
      <c r="J16" s="11" t="n">
        <f aca="false">(J$3*60*0.000264172)/$G16</f>
        <v>0.731553230769231</v>
      </c>
      <c r="K16" s="11" t="n">
        <f aca="false">(K$3*60*0.000264172)/$G16</f>
        <v>0.975404307692308</v>
      </c>
      <c r="L16" s="1" t="n">
        <v>6.5</v>
      </c>
      <c r="M16" s="12" t="n">
        <f aca="false">$L16/M$3</f>
        <v>13</v>
      </c>
      <c r="N16" s="13" t="n">
        <f aca="false">$L16/N$3</f>
        <v>6.5</v>
      </c>
      <c r="O16" s="13" t="n">
        <f aca="false">$L16/O$3</f>
        <v>4.33333333333333</v>
      </c>
      <c r="P16" s="13" t="n">
        <f aca="false">$L16/P$3</f>
        <v>3.25</v>
      </c>
      <c r="Q16" s="13" t="n">
        <f aca="false">$L16/Q$3</f>
        <v>2.6</v>
      </c>
      <c r="R16" s="13" t="n">
        <f aca="false">$L16/R$3</f>
        <v>2.16666666666667</v>
      </c>
      <c r="T16" s="1" t="n">
        <v>13</v>
      </c>
      <c r="U16" s="13" t="n">
        <f aca="false">60/T16</f>
        <v>4.61538461538462</v>
      </c>
    </row>
    <row r="17" customFormat="false" ht="18" hidden="false" customHeight="false" outlineLevel="0" collapsed="false">
      <c r="A17" s="1" t="n">
        <v>3.5</v>
      </c>
      <c r="B17" s="10" t="n">
        <f aca="false">(A17)/(B$3*60*0.000264172)</f>
        <v>4.41631462330098</v>
      </c>
      <c r="C17" s="10" t="n">
        <f aca="false">($A17)/(C$3*60*0.000264172)</f>
        <v>2.20815731165049</v>
      </c>
      <c r="D17" s="10" t="n">
        <f aca="false">($A17)/(D$3*60*0.000264172)</f>
        <v>1.47210487443366</v>
      </c>
      <c r="E17" s="10" t="n">
        <f aca="false">($A17)/(E$3*60*0.000264172)</f>
        <v>1.10407865582525</v>
      </c>
      <c r="G17" s="1" t="n">
        <v>3.5</v>
      </c>
      <c r="H17" s="11" t="n">
        <f aca="false">(H$3*60*0.000264172)/$G17</f>
        <v>0.226433142857143</v>
      </c>
      <c r="I17" s="11" t="n">
        <f aca="false">(I$3*60*0.000264172)/$G17</f>
        <v>0.452866285714286</v>
      </c>
      <c r="J17" s="11" t="n">
        <f aca="false">(J$3*60*0.000264172)/$G17</f>
        <v>0.679299428571429</v>
      </c>
      <c r="K17" s="11" t="n">
        <f aca="false">(K$3*60*0.000264172)/$G17</f>
        <v>0.905732571428571</v>
      </c>
      <c r="L17" s="1" t="n">
        <v>7</v>
      </c>
      <c r="M17" s="12" t="n">
        <f aca="false">$L17/M$3</f>
        <v>14</v>
      </c>
      <c r="N17" s="13" t="n">
        <f aca="false">$L17/N$3</f>
        <v>7</v>
      </c>
      <c r="O17" s="13" t="n">
        <f aca="false">$L17/O$3</f>
        <v>4.66666666666667</v>
      </c>
      <c r="P17" s="13" t="n">
        <f aca="false">$L17/P$3</f>
        <v>3.5</v>
      </c>
      <c r="Q17" s="13" t="n">
        <f aca="false">$L17/Q$3</f>
        <v>2.8</v>
      </c>
      <c r="R17" s="13" t="n">
        <f aca="false">$L17/R$3</f>
        <v>2.33333333333333</v>
      </c>
      <c r="T17" s="1" t="n">
        <v>14</v>
      </c>
      <c r="U17" s="13" t="n">
        <f aca="false">60/T17</f>
        <v>4.28571428571429</v>
      </c>
    </row>
    <row r="18" customFormat="false" ht="18" hidden="false" customHeight="false" outlineLevel="0" collapsed="false">
      <c r="A18" s="1" t="n">
        <v>3.75</v>
      </c>
      <c r="B18" s="10" t="n">
        <f aca="false">(A18)/(B$3*60*0.000264172)</f>
        <v>4.73176566782248</v>
      </c>
      <c r="C18" s="10" t="n">
        <f aca="false">($A18)/(C$3*60*0.000264172)</f>
        <v>2.36588283391124</v>
      </c>
      <c r="D18" s="10" t="n">
        <f aca="false">($A18)/(D$3*60*0.000264172)</f>
        <v>1.57725522260749</v>
      </c>
      <c r="E18" s="10" t="n">
        <f aca="false">($A18)/(E$3*60*0.000264172)</f>
        <v>1.18294141695562</v>
      </c>
      <c r="G18" s="1" t="n">
        <v>3.75</v>
      </c>
      <c r="H18" s="11" t="n">
        <f aca="false">(H$3*60*0.000264172)/$G18</f>
        <v>0.2113376</v>
      </c>
      <c r="I18" s="11" t="n">
        <f aca="false">(I$3*60*0.000264172)/$G18</f>
        <v>0.4226752</v>
      </c>
      <c r="J18" s="11" t="n">
        <f aca="false">(J$3*60*0.000264172)/$G18</f>
        <v>0.6340128</v>
      </c>
      <c r="K18" s="11" t="n">
        <f aca="false">(K$3*60*0.000264172)/$G18</f>
        <v>0.8453504</v>
      </c>
      <c r="L18" s="1" t="n">
        <v>7.5</v>
      </c>
      <c r="M18" s="12" t="n">
        <f aca="false">$L18/M$3</f>
        <v>15</v>
      </c>
      <c r="N18" s="13" t="n">
        <f aca="false">$L18/N$3</f>
        <v>7.5</v>
      </c>
      <c r="O18" s="13" t="n">
        <f aca="false">$L18/O$3</f>
        <v>5</v>
      </c>
      <c r="P18" s="13" t="n">
        <f aca="false">$L18/P$3</f>
        <v>3.75</v>
      </c>
      <c r="Q18" s="13" t="n">
        <f aca="false">$L18/Q$3</f>
        <v>3</v>
      </c>
      <c r="R18" s="13" t="n">
        <f aca="false">$L18/R$3</f>
        <v>2.5</v>
      </c>
      <c r="T18" s="1" t="n">
        <v>15</v>
      </c>
      <c r="U18" s="13" t="n">
        <f aca="false">60/T18</f>
        <v>4</v>
      </c>
    </row>
    <row r="19" customFormat="false" ht="18" hidden="false" customHeight="false" outlineLevel="0" collapsed="false">
      <c r="A19" s="14" t="n">
        <v>4</v>
      </c>
      <c r="B19" s="15" t="n">
        <f aca="false">(A19)/(B$3*60*0.000264172)</f>
        <v>5.04721671234398</v>
      </c>
      <c r="C19" s="15" t="n">
        <f aca="false">($A19)/(C$3*60*0.000264172)</f>
        <v>2.52360835617199</v>
      </c>
      <c r="D19" s="15" t="n">
        <f aca="false">($A19)/(D$3*60*0.000264172)</f>
        <v>1.68240557078133</v>
      </c>
      <c r="E19" s="15" t="n">
        <f aca="false">($A19)/(E$3*60*0.000264172)</f>
        <v>1.26180417808599</v>
      </c>
      <c r="F19" s="5"/>
      <c r="G19" s="14" t="n">
        <v>4</v>
      </c>
      <c r="H19" s="15" t="n">
        <f aca="false">(H$3*60*0.000264172)/$G19</f>
        <v>0.198129</v>
      </c>
      <c r="I19" s="15" t="n">
        <f aca="false">(I$3*60*0.000264172)/$G19</f>
        <v>0.396258</v>
      </c>
      <c r="J19" s="15" t="n">
        <f aca="false">(J$3*60*0.000264172)/$G19</f>
        <v>0.594387</v>
      </c>
      <c r="K19" s="15" t="n">
        <f aca="false">(K$3*60*0.000264172)/$G19</f>
        <v>0.792516</v>
      </c>
      <c r="L19" s="1" t="n">
        <v>8</v>
      </c>
      <c r="M19" s="12" t="n">
        <f aca="false">$L19/M$3</f>
        <v>16</v>
      </c>
      <c r="N19" s="13" t="n">
        <f aca="false">$L19/N$3</f>
        <v>8</v>
      </c>
      <c r="O19" s="13" t="n">
        <f aca="false">$L19/O$3</f>
        <v>5.33333333333333</v>
      </c>
      <c r="P19" s="13" t="n">
        <f aca="false">$L19/P$3</f>
        <v>4</v>
      </c>
      <c r="Q19" s="13" t="n">
        <f aca="false">$L19/Q$3</f>
        <v>3.2</v>
      </c>
      <c r="R19" s="13" t="n">
        <f aca="false">$L19/R$3</f>
        <v>2.66666666666667</v>
      </c>
      <c r="T19" s="1" t="n">
        <v>16</v>
      </c>
      <c r="U19" s="13" t="n">
        <f aca="false">60/T19</f>
        <v>3.75</v>
      </c>
    </row>
    <row r="20" customFormat="false" ht="18" hidden="false" customHeight="false" outlineLevel="0" collapsed="false">
      <c r="A20" s="1" t="n">
        <v>4.25</v>
      </c>
      <c r="B20" s="10" t="n">
        <f aca="false">(A20)/(B$3*60*0.000264172)</f>
        <v>5.36266775686548</v>
      </c>
      <c r="C20" s="10" t="n">
        <f aca="false">($A20)/(C$3*60*0.000264172)</f>
        <v>2.68133387843274</v>
      </c>
      <c r="D20" s="10" t="n">
        <f aca="false">($A20)/(D$3*60*0.000264172)</f>
        <v>1.78755591895516</v>
      </c>
      <c r="E20" s="10" t="n">
        <f aca="false">($A20)/(E$3*60*0.000264172)</f>
        <v>1.34066693921637</v>
      </c>
      <c r="G20" s="1" t="n">
        <v>4.25</v>
      </c>
      <c r="H20" s="11" t="n">
        <f aca="false">(H$3*60*0.000264172)/$G20</f>
        <v>0.186474352941176</v>
      </c>
      <c r="I20" s="11" t="n">
        <f aca="false">(I$3*60*0.000264172)/$G20</f>
        <v>0.372948705882353</v>
      </c>
      <c r="J20" s="11" t="n">
        <f aca="false">(J$3*60*0.000264172)/$G20</f>
        <v>0.559423058823529</v>
      </c>
      <c r="K20" s="11" t="n">
        <f aca="false">(K$3*60*0.000264172)/$G20</f>
        <v>0.745897411764706</v>
      </c>
      <c r="L20" s="1" t="n">
        <v>8.5</v>
      </c>
      <c r="M20" s="12" t="n">
        <f aca="false">$L20/M$3</f>
        <v>17</v>
      </c>
      <c r="N20" s="13" t="n">
        <f aca="false">$L20/N$3</f>
        <v>8.5</v>
      </c>
      <c r="O20" s="13" t="n">
        <f aca="false">$L20/O$3</f>
        <v>5.66666666666667</v>
      </c>
      <c r="P20" s="13" t="n">
        <f aca="false">$L20/P$3</f>
        <v>4.25</v>
      </c>
      <c r="Q20" s="13" t="n">
        <f aca="false">$L20/Q$3</f>
        <v>3.4</v>
      </c>
      <c r="R20" s="13" t="n">
        <f aca="false">$L20/R$3</f>
        <v>2.83333333333333</v>
      </c>
      <c r="T20" s="1" t="n">
        <v>17</v>
      </c>
      <c r="U20" s="13" t="n">
        <f aca="false">60/T20</f>
        <v>3.52941176470588</v>
      </c>
    </row>
    <row r="21" customFormat="false" ht="18" hidden="false" customHeight="false" outlineLevel="0" collapsed="false">
      <c r="A21" s="1" t="n">
        <v>4.5</v>
      </c>
      <c r="B21" s="10" t="n">
        <f aca="false">(A21)/(B$3*60*0.000264172)</f>
        <v>5.67811880138698</v>
      </c>
      <c r="C21" s="10" t="n">
        <f aca="false">($A21)/(C$3*60*0.000264172)</f>
        <v>2.83905940069349</v>
      </c>
      <c r="D21" s="10" t="n">
        <f aca="false">($A21)/(D$3*60*0.000264172)</f>
        <v>1.89270626712899</v>
      </c>
      <c r="E21" s="10" t="n">
        <f aca="false">($A21)/(E$3*60*0.000264172)</f>
        <v>1.41952970034674</v>
      </c>
      <c r="G21" s="1" t="n">
        <v>4.5</v>
      </c>
      <c r="H21" s="11" t="n">
        <f aca="false">(H$3*60*0.000264172)/$G21</f>
        <v>0.176114666666667</v>
      </c>
      <c r="I21" s="11" t="n">
        <f aca="false">(I$3*60*0.000264172)/$G21</f>
        <v>0.352229333333333</v>
      </c>
      <c r="J21" s="11" t="n">
        <f aca="false">(J$3*60*0.000264172)/$G21</f>
        <v>0.528344</v>
      </c>
      <c r="K21" s="11" t="n">
        <f aca="false">(K$3*60*0.000264172)/$G21</f>
        <v>0.704458666666667</v>
      </c>
      <c r="L21" s="1" t="n">
        <v>9</v>
      </c>
      <c r="M21" s="12" t="n">
        <f aca="false">$L21/M$3</f>
        <v>18</v>
      </c>
      <c r="N21" s="13" t="n">
        <f aca="false">$L21/N$3</f>
        <v>9</v>
      </c>
      <c r="O21" s="13" t="n">
        <f aca="false">$L21/O$3</f>
        <v>6</v>
      </c>
      <c r="P21" s="13" t="n">
        <f aca="false">$L21/P$3</f>
        <v>4.5</v>
      </c>
      <c r="Q21" s="13" t="n">
        <f aca="false">$L21/Q$3</f>
        <v>3.6</v>
      </c>
      <c r="R21" s="13" t="n">
        <f aca="false">$L21/R$3</f>
        <v>3</v>
      </c>
      <c r="T21" s="1" t="n">
        <v>18</v>
      </c>
      <c r="U21" s="13" t="n">
        <f aca="false">60/T21</f>
        <v>3.33333333333333</v>
      </c>
    </row>
    <row r="22" customFormat="false" ht="18" hidden="false" customHeight="false" outlineLevel="0" collapsed="false">
      <c r="A22" s="1" t="n">
        <v>4.75</v>
      </c>
      <c r="B22" s="10" t="n">
        <f aca="false">(A22)/(B$3*60*0.000264172)</f>
        <v>5.99356984590847</v>
      </c>
      <c r="C22" s="10" t="n">
        <f aca="false">($A22)/(C$3*60*0.000264172)</f>
        <v>2.99678492295424</v>
      </c>
      <c r="D22" s="10" t="n">
        <f aca="false">($A22)/(D$3*60*0.000264172)</f>
        <v>1.99785661530282</v>
      </c>
      <c r="E22" s="10" t="n">
        <f aca="false">($A22)/(E$3*60*0.000264172)</f>
        <v>1.49839246147712</v>
      </c>
      <c r="G22" s="1" t="n">
        <v>4.75</v>
      </c>
      <c r="H22" s="11" t="n">
        <f aca="false">(H$3*60*0.000264172)/$G22</f>
        <v>0.166845473684211</v>
      </c>
      <c r="I22" s="11" t="n">
        <f aca="false">(I$3*60*0.000264172)/$G22</f>
        <v>0.333690947368421</v>
      </c>
      <c r="J22" s="11" t="n">
        <f aca="false">(J$3*60*0.000264172)/$G22</f>
        <v>0.500536421052632</v>
      </c>
      <c r="K22" s="11" t="n">
        <f aca="false">(K$3*60*0.000264172)/$G22</f>
        <v>0.667381894736842</v>
      </c>
      <c r="L22" s="1" t="n">
        <v>9.5</v>
      </c>
      <c r="M22" s="12" t="n">
        <f aca="false">$L22/M$3</f>
        <v>19</v>
      </c>
      <c r="N22" s="13" t="n">
        <f aca="false">$L22/N$3</f>
        <v>9.5</v>
      </c>
      <c r="O22" s="13" t="n">
        <f aca="false">$L22/O$3</f>
        <v>6.33333333333333</v>
      </c>
      <c r="P22" s="13" t="n">
        <f aca="false">$L22/P$3</f>
        <v>4.75</v>
      </c>
      <c r="Q22" s="13" t="n">
        <f aca="false">$L22/Q$3</f>
        <v>3.8</v>
      </c>
      <c r="R22" s="13" t="n">
        <f aca="false">$L22/R$3</f>
        <v>3.16666666666667</v>
      </c>
      <c r="T22" s="1" t="n">
        <v>19</v>
      </c>
      <c r="U22" s="13" t="n">
        <f aca="false">60/T22</f>
        <v>3.15789473684211</v>
      </c>
    </row>
    <row r="23" customFormat="false" ht="18" hidden="false" customHeight="false" outlineLevel="0" collapsed="false">
      <c r="A23" s="14" t="n">
        <v>5</v>
      </c>
      <c r="B23" s="15" t="n">
        <f aca="false">(A23)/(B$3*60*0.000264172)</f>
        <v>6.30902089042997</v>
      </c>
      <c r="C23" s="15" t="n">
        <f aca="false">($A23)/(C$3*60*0.000264172)</f>
        <v>3.15451044521499</v>
      </c>
      <c r="D23" s="15" t="n">
        <f aca="false">($A23)/(D$3*60*0.000264172)</f>
        <v>2.10300696347666</v>
      </c>
      <c r="E23" s="15" t="n">
        <f aca="false">($A23)/(E$3*60*0.000264172)</f>
        <v>1.57725522260749</v>
      </c>
      <c r="F23" s="5"/>
      <c r="G23" s="14" t="n">
        <v>5</v>
      </c>
      <c r="H23" s="15" t="n">
        <f aca="false">(H$3*60*0.000264172)/$G23</f>
        <v>0.1585032</v>
      </c>
      <c r="I23" s="15" t="n">
        <f aca="false">(I$3*60*0.000264172)/$G23</f>
        <v>0.3170064</v>
      </c>
      <c r="J23" s="15" t="n">
        <f aca="false">(J$3*60*0.000264172)/$G23</f>
        <v>0.4755096</v>
      </c>
      <c r="K23" s="15" t="n">
        <f aca="false">(K$3*60*0.000264172)/$G23</f>
        <v>0.6340128</v>
      </c>
      <c r="L23" s="14" t="n">
        <v>10</v>
      </c>
      <c r="M23" s="16" t="n">
        <f aca="false">$L23/M$3</f>
        <v>20</v>
      </c>
      <c r="N23" s="17" t="n">
        <f aca="false">$L23/N$3</f>
        <v>10</v>
      </c>
      <c r="O23" s="17" t="n">
        <f aca="false">$L23/O$3</f>
        <v>6.66666666666667</v>
      </c>
      <c r="P23" s="17" t="n">
        <f aca="false">$L23/P$3</f>
        <v>5</v>
      </c>
      <c r="Q23" s="17" t="n">
        <f aca="false">$L23/Q$3</f>
        <v>4</v>
      </c>
      <c r="R23" s="17" t="n">
        <f aca="false">$L23/R$3</f>
        <v>3.33333333333333</v>
      </c>
      <c r="T23" s="1" t="n">
        <v>20</v>
      </c>
      <c r="U23" s="13" t="n">
        <f aca="false">60/T23</f>
        <v>3</v>
      </c>
    </row>
    <row r="24" customFormat="false" ht="18" hidden="false" customHeight="false" outlineLevel="0" collapsed="false">
      <c r="A24" s="1" t="n">
        <v>5.25</v>
      </c>
      <c r="B24" s="10" t="n">
        <f aca="false">(A24)/(B$3*60*0.000264172)</f>
        <v>6.62447193495147</v>
      </c>
      <c r="C24" s="10" t="n">
        <f aca="false">($A24)/(C$3*60*0.000264172)</f>
        <v>3.31223596747574</v>
      </c>
      <c r="D24" s="10" t="n">
        <f aca="false">($A24)/(D$3*60*0.000264172)</f>
        <v>2.20815731165049</v>
      </c>
      <c r="E24" s="10" t="n">
        <f aca="false">($A24)/(E$3*60*0.000264172)</f>
        <v>1.65611798373787</v>
      </c>
      <c r="G24" s="1" t="n">
        <v>5.25</v>
      </c>
      <c r="H24" s="11" t="n">
        <f aca="false">(H$3*60*0.000264172)/$G24</f>
        <v>0.150955428571429</v>
      </c>
      <c r="I24" s="11" t="n">
        <f aca="false">(I$3*60*0.000264172)/$G24</f>
        <v>0.301910857142857</v>
      </c>
      <c r="J24" s="11" t="n">
        <f aca="false">(J$3*60*0.000264172)/$G24</f>
        <v>0.452866285714286</v>
      </c>
      <c r="K24" s="11" t="n">
        <f aca="false">(K$3*60*0.000264172)/$G24</f>
        <v>0.603821714285714</v>
      </c>
      <c r="L24" s="1" t="n">
        <v>10.5</v>
      </c>
      <c r="M24" s="12" t="n">
        <f aca="false">$L24/M$3</f>
        <v>21</v>
      </c>
      <c r="N24" s="13" t="n">
        <f aca="false">$L24/N$3</f>
        <v>10.5</v>
      </c>
      <c r="O24" s="13" t="n">
        <f aca="false">$L24/O$3</f>
        <v>7</v>
      </c>
      <c r="P24" s="13" t="n">
        <f aca="false">$L24/P$3</f>
        <v>5.25</v>
      </c>
      <c r="Q24" s="13" t="n">
        <f aca="false">$L24/Q$3</f>
        <v>4.2</v>
      </c>
      <c r="R24" s="13" t="n">
        <f aca="false">$L24/R$3</f>
        <v>3.5</v>
      </c>
      <c r="T24" s="1" t="n">
        <v>21</v>
      </c>
      <c r="U24" s="13" t="n">
        <f aca="false">60/T24</f>
        <v>2.85714285714286</v>
      </c>
    </row>
    <row r="25" customFormat="false" ht="18" hidden="false" customHeight="false" outlineLevel="0" collapsed="false">
      <c r="A25" s="1" t="n">
        <v>5.5</v>
      </c>
      <c r="B25" s="10" t="n">
        <f aca="false">(A25)/(B$3*60*0.000264172)</f>
        <v>6.93992297947297</v>
      </c>
      <c r="C25" s="10" t="n">
        <f aca="false">($A25)/(C$3*60*0.000264172)</f>
        <v>3.46996148973648</v>
      </c>
      <c r="D25" s="10" t="n">
        <f aca="false">($A25)/(D$3*60*0.000264172)</f>
        <v>2.31330765982432</v>
      </c>
      <c r="E25" s="10" t="n">
        <f aca="false">($A25)/(E$3*60*0.000264172)</f>
        <v>1.73498074486824</v>
      </c>
      <c r="G25" s="1" t="n">
        <v>5.5</v>
      </c>
      <c r="H25" s="11" t="n">
        <f aca="false">(H$3*60*0.000264172)/$G25</f>
        <v>0.144093818181818</v>
      </c>
      <c r="I25" s="11" t="n">
        <f aca="false">(I$3*60*0.000264172)/$G25</f>
        <v>0.288187636363636</v>
      </c>
      <c r="J25" s="11" t="n">
        <f aca="false">(J$3*60*0.000264172)/$G25</f>
        <v>0.432281454545455</v>
      </c>
      <c r="K25" s="11" t="n">
        <f aca="false">(K$3*60*0.000264172)/$G25</f>
        <v>0.576375272727273</v>
      </c>
      <c r="L25" s="1" t="n">
        <v>11</v>
      </c>
      <c r="M25" s="12" t="n">
        <f aca="false">$L25/M$3</f>
        <v>22</v>
      </c>
      <c r="N25" s="13" t="n">
        <f aca="false">$L25/N$3</f>
        <v>11</v>
      </c>
      <c r="O25" s="13" t="n">
        <f aca="false">$L25/O$3</f>
        <v>7.33333333333333</v>
      </c>
      <c r="P25" s="13" t="n">
        <f aca="false">$L25/P$3</f>
        <v>5.5</v>
      </c>
      <c r="Q25" s="13" t="n">
        <f aca="false">$L25/Q$3</f>
        <v>4.4</v>
      </c>
      <c r="R25" s="13" t="n">
        <f aca="false">$L25/R$3</f>
        <v>3.66666666666667</v>
      </c>
      <c r="T25" s="1" t="n">
        <v>22</v>
      </c>
      <c r="U25" s="13" t="n">
        <f aca="false">60/T25</f>
        <v>2.72727272727273</v>
      </c>
    </row>
    <row r="26" customFormat="false" ht="18" hidden="false" customHeight="false" outlineLevel="0" collapsed="false">
      <c r="A26" s="1" t="n">
        <v>5.75</v>
      </c>
      <c r="B26" s="10" t="n">
        <f aca="false">(A26)/(B$3*60*0.000264172)</f>
        <v>7.25537402399447</v>
      </c>
      <c r="C26" s="10" t="n">
        <f aca="false">($A26)/(C$3*60*0.000264172)</f>
        <v>3.62768701199723</v>
      </c>
      <c r="D26" s="10" t="n">
        <f aca="false">($A26)/(D$3*60*0.000264172)</f>
        <v>2.41845800799816</v>
      </c>
      <c r="E26" s="10" t="n">
        <f aca="false">($A26)/(E$3*60*0.000264172)</f>
        <v>1.81384350599862</v>
      </c>
      <c r="G26" s="1" t="n">
        <v>5.75</v>
      </c>
      <c r="H26" s="11" t="n">
        <f aca="false">(H$3*60*0.000264172)/$G26</f>
        <v>0.137828869565217</v>
      </c>
      <c r="I26" s="11" t="n">
        <f aca="false">(I$3*60*0.000264172)/$G26</f>
        <v>0.275657739130435</v>
      </c>
      <c r="J26" s="11" t="n">
        <f aca="false">(J$3*60*0.000264172)/$G26</f>
        <v>0.413486608695652</v>
      </c>
      <c r="K26" s="11" t="n">
        <f aca="false">(K$3*60*0.000264172)/$G26</f>
        <v>0.55131547826087</v>
      </c>
      <c r="L26" s="1" t="n">
        <v>11.5</v>
      </c>
      <c r="M26" s="12" t="n">
        <f aca="false">$L26/M$3</f>
        <v>23</v>
      </c>
      <c r="N26" s="13" t="n">
        <f aca="false">$L26/N$3</f>
        <v>11.5</v>
      </c>
      <c r="O26" s="13" t="n">
        <f aca="false">$L26/O$3</f>
        <v>7.66666666666667</v>
      </c>
      <c r="P26" s="13" t="n">
        <f aca="false">$L26/P$3</f>
        <v>5.75</v>
      </c>
      <c r="Q26" s="13" t="n">
        <f aca="false">$L26/Q$3</f>
        <v>4.6</v>
      </c>
      <c r="R26" s="13" t="n">
        <f aca="false">$L26/R$3</f>
        <v>3.83333333333333</v>
      </c>
      <c r="T26" s="1" t="n">
        <v>23</v>
      </c>
      <c r="U26" s="13" t="n">
        <f aca="false">60/T26</f>
        <v>2.60869565217391</v>
      </c>
    </row>
    <row r="27" customFormat="false" ht="18" hidden="false" customHeight="false" outlineLevel="0" collapsed="false">
      <c r="A27" s="14" t="n">
        <v>6</v>
      </c>
      <c r="B27" s="15" t="n">
        <f aca="false">(A27)/(B$3*60*0.000264172)</f>
        <v>7.57082506851597</v>
      </c>
      <c r="C27" s="15" t="n">
        <f aca="false">($A27)/(C$3*60*0.000264172)</f>
        <v>3.78541253425798</v>
      </c>
      <c r="D27" s="15" t="n">
        <f aca="false">($A27)/(D$3*60*0.000264172)</f>
        <v>2.52360835617199</v>
      </c>
      <c r="E27" s="15" t="n">
        <f aca="false">($A27)/(E$3*60*0.000264172)</f>
        <v>1.89270626712899</v>
      </c>
      <c r="F27" s="5"/>
      <c r="G27" s="14" t="n">
        <v>6</v>
      </c>
      <c r="H27" s="15" t="n">
        <f aca="false">(H$3*60*0.000264172)/$G27</f>
        <v>0.132086</v>
      </c>
      <c r="I27" s="15" t="n">
        <f aca="false">(I$3*60*0.000264172)/$G27</f>
        <v>0.264172</v>
      </c>
      <c r="J27" s="15" t="n">
        <f aca="false">(J$3*60*0.000264172)/$G27</f>
        <v>0.396258</v>
      </c>
      <c r="K27" s="15" t="n">
        <f aca="false">(K$3*60*0.000264172)/$G27</f>
        <v>0.528344</v>
      </c>
      <c r="L27" s="1" t="n">
        <v>12</v>
      </c>
      <c r="M27" s="12" t="n">
        <f aca="false">$L27/M$3</f>
        <v>24</v>
      </c>
      <c r="N27" s="13" t="n">
        <f aca="false">$L27/N$3</f>
        <v>12</v>
      </c>
      <c r="O27" s="13" t="n">
        <f aca="false">$L27/O$3</f>
        <v>8</v>
      </c>
      <c r="P27" s="13" t="n">
        <f aca="false">$L27/P$3</f>
        <v>6</v>
      </c>
      <c r="Q27" s="13" t="n">
        <f aca="false">$L27/Q$3</f>
        <v>4.8</v>
      </c>
      <c r="R27" s="13" t="n">
        <f aca="false">$L27/R$3</f>
        <v>4</v>
      </c>
      <c r="T27" s="1" t="n">
        <v>24</v>
      </c>
      <c r="U27" s="13" t="n">
        <f aca="false">60/T27</f>
        <v>2.5</v>
      </c>
    </row>
    <row r="28" customFormat="false" ht="18" hidden="false" customHeight="false" outlineLevel="0" collapsed="false">
      <c r="A28" s="1" t="n">
        <v>6.25</v>
      </c>
      <c r="B28" s="10" t="n">
        <f aca="false">(A28)/(B$3*60*0.000264172)</f>
        <v>7.88627611303747</v>
      </c>
      <c r="C28" s="10" t="n">
        <f aca="false">($A28)/(C$3*60*0.000264172)</f>
        <v>3.94313805651873</v>
      </c>
      <c r="D28" s="10" t="n">
        <f aca="false">($A28)/(D$3*60*0.000264172)</f>
        <v>2.62875870434582</v>
      </c>
      <c r="E28" s="10" t="n">
        <f aca="false">($A28)/(E$3*60*0.000264172)</f>
        <v>1.97156902825937</v>
      </c>
      <c r="G28" s="1" t="n">
        <v>6.25</v>
      </c>
      <c r="H28" s="11" t="n">
        <f aca="false">(H$3*60*0.000264172)/$G28</f>
        <v>0.12680256</v>
      </c>
      <c r="I28" s="11" t="n">
        <f aca="false">(I$3*60*0.000264172)/$G28</f>
        <v>0.25360512</v>
      </c>
      <c r="J28" s="11" t="n">
        <f aca="false">(J$3*60*0.000264172)/$G28</f>
        <v>0.38040768</v>
      </c>
      <c r="K28" s="11" t="n">
        <f aca="false">(K$3*60*0.000264172)/$G28</f>
        <v>0.50721024</v>
      </c>
      <c r="L28" s="14" t="n">
        <v>12.5</v>
      </c>
      <c r="M28" s="16" t="n">
        <f aca="false">$L28/M$3</f>
        <v>25</v>
      </c>
      <c r="N28" s="17" t="n">
        <f aca="false">$L28/N$3</f>
        <v>12.5</v>
      </c>
      <c r="O28" s="17" t="n">
        <f aca="false">$L28/O$3</f>
        <v>8.33333333333333</v>
      </c>
      <c r="P28" s="17" t="n">
        <f aca="false">$L28/P$3</f>
        <v>6.25</v>
      </c>
      <c r="Q28" s="17" t="n">
        <f aca="false">$L28/Q$3</f>
        <v>5</v>
      </c>
      <c r="R28" s="17" t="n">
        <f aca="false">$L28/R$3</f>
        <v>4.16666666666667</v>
      </c>
      <c r="T28" s="1" t="n">
        <v>25</v>
      </c>
      <c r="U28" s="13" t="n">
        <f aca="false">60/T28</f>
        <v>2.4</v>
      </c>
    </row>
    <row r="29" customFormat="false" ht="18" hidden="false" customHeight="false" outlineLevel="0" collapsed="false">
      <c r="A29" s="1" t="n">
        <v>6.5</v>
      </c>
      <c r="B29" s="10" t="n">
        <f aca="false">(A29)/(B$3*60*0.000264172)</f>
        <v>8.20172715755897</v>
      </c>
      <c r="C29" s="10" t="n">
        <f aca="false">($A29)/(C$3*60*0.000264172)</f>
        <v>4.10086357877948</v>
      </c>
      <c r="D29" s="10" t="n">
        <f aca="false">($A29)/(D$3*60*0.000264172)</f>
        <v>2.73390905251965</v>
      </c>
      <c r="E29" s="10" t="n">
        <f aca="false">($A29)/(E$3*60*0.000264172)</f>
        <v>2.05043178938974</v>
      </c>
      <c r="G29" s="1" t="n">
        <v>6.5</v>
      </c>
      <c r="H29" s="11" t="n">
        <f aca="false">(H$3*60*0.000264172)/$G29</f>
        <v>0.121925538461538</v>
      </c>
      <c r="I29" s="11" t="n">
        <f aca="false">(I$3*60*0.000264172)/$G29</f>
        <v>0.243851076923077</v>
      </c>
      <c r="J29" s="11" t="n">
        <f aca="false">(J$3*60*0.000264172)/$G29</f>
        <v>0.365776615384615</v>
      </c>
      <c r="K29" s="11" t="n">
        <f aca="false">(K$3*60*0.000264172)/$G29</f>
        <v>0.487702153846154</v>
      </c>
      <c r="L29" s="1" t="n">
        <v>13</v>
      </c>
      <c r="M29" s="12" t="n">
        <f aca="false">$L29/M$3</f>
        <v>26</v>
      </c>
      <c r="N29" s="13" t="n">
        <f aca="false">$L29/N$3</f>
        <v>13</v>
      </c>
      <c r="O29" s="13" t="n">
        <f aca="false">$L29/O$3</f>
        <v>8.66666666666667</v>
      </c>
      <c r="P29" s="13" t="n">
        <f aca="false">$L29/P$3</f>
        <v>6.5</v>
      </c>
      <c r="Q29" s="13" t="n">
        <f aca="false">$L29/Q$3</f>
        <v>5.2</v>
      </c>
      <c r="R29" s="13" t="n">
        <f aca="false">$L29/R$3</f>
        <v>4.33333333333333</v>
      </c>
      <c r="T29" s="1" t="n">
        <v>26</v>
      </c>
      <c r="U29" s="13" t="n">
        <f aca="false">60/T29</f>
        <v>2.30769230769231</v>
      </c>
    </row>
    <row r="30" customFormat="false" ht="18" hidden="false" customHeight="false" outlineLevel="0" collapsed="false">
      <c r="A30" s="1" t="n">
        <v>6.75</v>
      </c>
      <c r="B30" s="10" t="n">
        <f aca="false">(A30)/(B$3*60*0.000264172)</f>
        <v>8.51717820208046</v>
      </c>
      <c r="C30" s="10" t="n">
        <f aca="false">($A30)/(C$3*60*0.000264172)</f>
        <v>4.25858910104023</v>
      </c>
      <c r="D30" s="10" t="n">
        <f aca="false">($A30)/(D$3*60*0.000264172)</f>
        <v>2.83905940069349</v>
      </c>
      <c r="E30" s="10" t="n">
        <f aca="false">($A30)/(E$3*60*0.000264172)</f>
        <v>2.12929455052012</v>
      </c>
      <c r="G30" s="1" t="n">
        <v>6.75</v>
      </c>
      <c r="H30" s="11" t="n">
        <f aca="false">(H$3*60*0.000264172)/$G30</f>
        <v>0.117409777777778</v>
      </c>
      <c r="I30" s="11" t="n">
        <f aca="false">(I$3*60*0.000264172)/$G30</f>
        <v>0.234819555555556</v>
      </c>
      <c r="J30" s="11" t="n">
        <f aca="false">(J$3*60*0.000264172)/$G30</f>
        <v>0.352229333333333</v>
      </c>
      <c r="K30" s="11" t="n">
        <f aca="false">(K$3*60*0.000264172)/$G30</f>
        <v>0.469639111111111</v>
      </c>
      <c r="L30" s="1" t="n">
        <v>13.5</v>
      </c>
      <c r="M30" s="12" t="n">
        <f aca="false">$L30/M$3</f>
        <v>27</v>
      </c>
      <c r="N30" s="13" t="n">
        <f aca="false">$L30/N$3</f>
        <v>13.5</v>
      </c>
      <c r="O30" s="13" t="n">
        <f aca="false">$L30/O$3</f>
        <v>9</v>
      </c>
      <c r="P30" s="13" t="n">
        <f aca="false">$L30/P$3</f>
        <v>6.75</v>
      </c>
      <c r="Q30" s="13" t="n">
        <f aca="false">$L30/Q$3</f>
        <v>5.4</v>
      </c>
      <c r="R30" s="13" t="n">
        <f aca="false">$L30/R$3</f>
        <v>4.5</v>
      </c>
      <c r="T30" s="1" t="n">
        <v>27</v>
      </c>
      <c r="U30" s="13" t="n">
        <f aca="false">60/T30</f>
        <v>2.22222222222222</v>
      </c>
    </row>
    <row r="31" customFormat="false" ht="18" hidden="false" customHeight="false" outlineLevel="0" collapsed="false">
      <c r="A31" s="14" t="n">
        <v>7</v>
      </c>
      <c r="B31" s="15" t="n">
        <f aca="false">(A31)/(B$3*60*0.000264172)</f>
        <v>8.83262924660196</v>
      </c>
      <c r="C31" s="15" t="n">
        <f aca="false">($A31)/(C$3*60*0.000264172)</f>
        <v>4.41631462330098</v>
      </c>
      <c r="D31" s="15" t="n">
        <f aca="false">($A31)/(D$3*60*0.000264172)</f>
        <v>2.94420974886732</v>
      </c>
      <c r="E31" s="15" t="n">
        <f aca="false">($A31)/(E$3*60*0.000264172)</f>
        <v>2.20815731165049</v>
      </c>
      <c r="F31" s="5"/>
      <c r="G31" s="14" t="n">
        <v>7</v>
      </c>
      <c r="H31" s="15" t="n">
        <f aca="false">(H$3*60*0.000264172)/$G31</f>
        <v>0.113216571428571</v>
      </c>
      <c r="I31" s="15" t="n">
        <f aca="false">(I$3*60*0.000264172)/$G31</f>
        <v>0.226433142857143</v>
      </c>
      <c r="J31" s="15" t="n">
        <f aca="false">(J$3*60*0.000264172)/$G31</f>
        <v>0.339649714285714</v>
      </c>
      <c r="K31" s="15" t="n">
        <f aca="false">(K$3*60*0.000264172)/$G31</f>
        <v>0.452866285714286</v>
      </c>
      <c r="L31" s="1" t="n">
        <v>14</v>
      </c>
      <c r="M31" s="12" t="n">
        <f aca="false">$L31/M$3</f>
        <v>28</v>
      </c>
      <c r="N31" s="13" t="n">
        <f aca="false">$L31/N$3</f>
        <v>14</v>
      </c>
      <c r="O31" s="13" t="n">
        <f aca="false">$L31/O$3</f>
        <v>9.33333333333333</v>
      </c>
      <c r="P31" s="13" t="n">
        <f aca="false">$L31/P$3</f>
        <v>7</v>
      </c>
      <c r="Q31" s="13" t="n">
        <f aca="false">$L31/Q$3</f>
        <v>5.6</v>
      </c>
      <c r="R31" s="13" t="n">
        <f aca="false">$L31/R$3</f>
        <v>4.66666666666667</v>
      </c>
      <c r="T31" s="1" t="n">
        <v>30</v>
      </c>
      <c r="U31" s="13" t="n">
        <f aca="false">60/T31</f>
        <v>2</v>
      </c>
    </row>
    <row r="32" customFormat="false" ht="18" hidden="false" customHeight="false" outlineLevel="0" collapsed="false">
      <c r="A32" s="1" t="n">
        <v>7.25</v>
      </c>
      <c r="B32" s="10" t="n">
        <f aca="false">(A32)/(B$3*60*0.000264172)</f>
        <v>9.14808029112346</v>
      </c>
      <c r="C32" s="10" t="n">
        <f aca="false">($A32)/(C$3*60*0.000264172)</f>
        <v>4.57404014556173</v>
      </c>
      <c r="D32" s="10" t="n">
        <f aca="false">($A32)/(D$3*60*0.000264172)</f>
        <v>3.04936009704115</v>
      </c>
      <c r="E32" s="10" t="n">
        <f aca="false">($A32)/(E$3*60*0.000264172)</f>
        <v>2.28702007278087</v>
      </c>
      <c r="G32" s="1" t="n">
        <v>7.25</v>
      </c>
      <c r="H32" s="11" t="n">
        <f aca="false">(H$3*60*0.000264172)/$G32</f>
        <v>0.109312551724138</v>
      </c>
      <c r="I32" s="11" t="n">
        <f aca="false">(I$3*60*0.000264172)/$G32</f>
        <v>0.218625103448276</v>
      </c>
      <c r="J32" s="11" t="n">
        <f aca="false">(J$3*60*0.000264172)/$G32</f>
        <v>0.327937655172414</v>
      </c>
      <c r="K32" s="11" t="n">
        <f aca="false">(K$3*60*0.000264172)/$G32</f>
        <v>0.437250206896552</v>
      </c>
      <c r="L32" s="1" t="n">
        <v>14.5</v>
      </c>
      <c r="M32" s="12" t="n">
        <f aca="false">$L32/M$3</f>
        <v>29</v>
      </c>
      <c r="N32" s="13" t="n">
        <f aca="false">$L32/N$3</f>
        <v>14.5</v>
      </c>
      <c r="O32" s="13" t="n">
        <f aca="false">$L32/O$3</f>
        <v>9.66666666666667</v>
      </c>
      <c r="P32" s="13" t="n">
        <f aca="false">$L32/P$3</f>
        <v>7.25</v>
      </c>
      <c r="Q32" s="13" t="n">
        <f aca="false">$L32/Q$3</f>
        <v>5.8</v>
      </c>
      <c r="R32" s="13" t="n">
        <f aca="false">$L32/R$3</f>
        <v>4.83333333333333</v>
      </c>
      <c r="T32" s="1" t="n">
        <v>34</v>
      </c>
      <c r="U32" s="10" t="n">
        <f aca="false">60/T32</f>
        <v>1.76470588235294</v>
      </c>
    </row>
    <row r="33" customFormat="false" ht="18" hidden="false" customHeight="false" outlineLevel="0" collapsed="false">
      <c r="A33" s="1" t="n">
        <v>7.5</v>
      </c>
      <c r="B33" s="10" t="n">
        <f aca="false">(A33)/(B$3*60*0.000264172)</f>
        <v>9.46353133564496</v>
      </c>
      <c r="C33" s="10" t="n">
        <f aca="false">($A33)/(C$3*60*0.000264172)</f>
        <v>4.73176566782248</v>
      </c>
      <c r="D33" s="10" t="n">
        <f aca="false">($A33)/(D$3*60*0.000264172)</f>
        <v>3.15451044521499</v>
      </c>
      <c r="E33" s="10" t="n">
        <f aca="false">($A33)/(E$3*60*0.000264172)</f>
        <v>2.36588283391124</v>
      </c>
      <c r="G33" s="1" t="n">
        <v>7.5</v>
      </c>
      <c r="H33" s="11" t="n">
        <f aca="false">(H$3*60*0.000264172)/$G33</f>
        <v>0.1056688</v>
      </c>
      <c r="I33" s="11" t="n">
        <f aca="false">(I$3*60*0.000264172)/$G33</f>
        <v>0.2113376</v>
      </c>
      <c r="J33" s="11" t="n">
        <f aca="false">(J$3*60*0.000264172)/$G33</f>
        <v>0.3170064</v>
      </c>
      <c r="K33" s="11" t="n">
        <f aca="false">(K$3*60*0.000264172)/$G33</f>
        <v>0.4226752</v>
      </c>
      <c r="L33" s="14" t="n">
        <v>15</v>
      </c>
      <c r="M33" s="16" t="n">
        <f aca="false">$L33/M$3</f>
        <v>30</v>
      </c>
      <c r="N33" s="17" t="n">
        <f aca="false">$L33/N$3</f>
        <v>15</v>
      </c>
      <c r="O33" s="17" t="n">
        <f aca="false">$L33/O$3</f>
        <v>10</v>
      </c>
      <c r="P33" s="17" t="n">
        <f aca="false">$L33/P$3</f>
        <v>7.5</v>
      </c>
      <c r="Q33" s="17" t="n">
        <f aca="false">$L33/Q$3</f>
        <v>6</v>
      </c>
      <c r="R33" s="17" t="n">
        <f aca="false">$L33/R$3</f>
        <v>5</v>
      </c>
      <c r="T33" s="1" t="n">
        <v>40</v>
      </c>
      <c r="U33" s="10" t="n">
        <f aca="false">60/T33</f>
        <v>1.5</v>
      </c>
    </row>
    <row r="34" customFormat="false" ht="18" hidden="false" customHeight="false" outlineLevel="0" collapsed="false">
      <c r="A34" s="1" t="n">
        <v>7.75</v>
      </c>
      <c r="B34" s="10" t="n">
        <f aca="false">(A34)/(B$3*60*0.000264172)</f>
        <v>9.77898238016646</v>
      </c>
      <c r="C34" s="10" t="n">
        <f aca="false">($A34)/(C$3*60*0.000264172)</f>
        <v>4.88949119008323</v>
      </c>
      <c r="D34" s="10" t="n">
        <f aca="false">($A34)/(D$3*60*0.000264172)</f>
        <v>3.25966079338882</v>
      </c>
      <c r="E34" s="10" t="n">
        <f aca="false">($A34)/(E$3*60*0.000264172)</f>
        <v>2.44474559504161</v>
      </c>
      <c r="G34" s="1" t="n">
        <v>7.75</v>
      </c>
      <c r="H34" s="11" t="n">
        <f aca="false">(H$3*60*0.000264172)/$G34</f>
        <v>0.102260129032258</v>
      </c>
      <c r="I34" s="11" t="n">
        <f aca="false">(I$3*60*0.000264172)/$G34</f>
        <v>0.204520258064516</v>
      </c>
      <c r="J34" s="11" t="n">
        <f aca="false">(J$3*60*0.000264172)/$G34</f>
        <v>0.306780387096774</v>
      </c>
      <c r="K34" s="11" t="n">
        <f aca="false">(K$3*60*0.000264172)/$G34</f>
        <v>0.409040516129032</v>
      </c>
      <c r="L34" s="1" t="n">
        <v>15.5</v>
      </c>
      <c r="M34" s="12" t="n">
        <f aca="false">$L34/M$3</f>
        <v>31</v>
      </c>
      <c r="N34" s="13" t="n">
        <f aca="false">$L34/N$3</f>
        <v>15.5</v>
      </c>
      <c r="O34" s="13" t="n">
        <f aca="false">$L34/O$3</f>
        <v>10.3333333333333</v>
      </c>
      <c r="P34" s="13" t="n">
        <f aca="false">$L34/P$3</f>
        <v>7.75</v>
      </c>
      <c r="Q34" s="13" t="n">
        <f aca="false">$L34/Q$3</f>
        <v>6.2</v>
      </c>
      <c r="R34" s="13" t="n">
        <f aca="false">$L34/R$3</f>
        <v>5.16666666666667</v>
      </c>
      <c r="T34" s="1" t="n">
        <v>48</v>
      </c>
      <c r="U34" s="10" t="n">
        <f aca="false">60/T34</f>
        <v>1.25</v>
      </c>
    </row>
    <row r="35" customFormat="false" ht="18" hidden="false" customHeight="false" outlineLevel="0" collapsed="false">
      <c r="A35" s="14" t="n">
        <v>8</v>
      </c>
      <c r="B35" s="15" t="n">
        <f aca="false">(A35)/(B$3*60*0.000264172)</f>
        <v>10.094433424688</v>
      </c>
      <c r="C35" s="15" t="n">
        <f aca="false">($A35)/(C$3*60*0.000264172)</f>
        <v>5.04721671234398</v>
      </c>
      <c r="D35" s="15" t="n">
        <f aca="false">($A35)/(D$3*60*0.000264172)</f>
        <v>3.36481114156265</v>
      </c>
      <c r="E35" s="15" t="n">
        <f aca="false">($A35)/(E$3*60*0.000264172)</f>
        <v>2.52360835617199</v>
      </c>
      <c r="F35" s="5"/>
      <c r="G35" s="14" t="n">
        <v>8</v>
      </c>
      <c r="H35" s="15" t="n">
        <f aca="false">(H$3*60*0.000264172)/$G35</f>
        <v>0.0990645</v>
      </c>
      <c r="I35" s="15" t="n">
        <f aca="false">(I$3*60*0.000264172)/$G35</f>
        <v>0.198129</v>
      </c>
      <c r="J35" s="15" t="n">
        <f aca="false">(J$3*60*0.000264172)/$G35</f>
        <v>0.2971935</v>
      </c>
      <c r="K35" s="15" t="n">
        <f aca="false">(K$3*60*0.000264172)/$G35</f>
        <v>0.396258</v>
      </c>
      <c r="L35" s="1" t="n">
        <v>16</v>
      </c>
      <c r="M35" s="12" t="n">
        <f aca="false">$L35/M$3</f>
        <v>32</v>
      </c>
      <c r="N35" s="13" t="n">
        <f aca="false">$L35/N$3</f>
        <v>16</v>
      </c>
      <c r="O35" s="13" t="n">
        <f aca="false">$L35/O$3</f>
        <v>10.6666666666667</v>
      </c>
      <c r="P35" s="13" t="n">
        <f aca="false">$L35/P$3</f>
        <v>8</v>
      </c>
      <c r="Q35" s="13" t="n">
        <f aca="false">$L35/Q$3</f>
        <v>6.4</v>
      </c>
      <c r="R35" s="13" t="n">
        <f aca="false">$L35/R$3</f>
        <v>5.33333333333333</v>
      </c>
      <c r="T35" s="1" t="n">
        <v>60</v>
      </c>
      <c r="U35" s="10" t="n">
        <f aca="false">60/T35</f>
        <v>1</v>
      </c>
    </row>
    <row r="36" customFormat="false" ht="18" hidden="false" customHeight="false" outlineLevel="0" collapsed="false">
      <c r="A36" s="1" t="n">
        <v>8.25</v>
      </c>
      <c r="B36" s="10" t="n">
        <f aca="false">(A36)/(B$3*60*0.000264172)</f>
        <v>10.4098844692095</v>
      </c>
      <c r="C36" s="10" t="n">
        <f aca="false">($A36)/(C$3*60*0.000264172)</f>
        <v>5.20494223460473</v>
      </c>
      <c r="D36" s="10" t="n">
        <f aca="false">($A36)/(D$3*60*0.000264172)</f>
        <v>3.46996148973648</v>
      </c>
      <c r="E36" s="10" t="n">
        <f aca="false">($A36)/(E$3*60*0.000264172)</f>
        <v>2.60247111730236</v>
      </c>
      <c r="G36" s="1" t="n">
        <v>8.25</v>
      </c>
      <c r="H36" s="11" t="n">
        <f aca="false">(H$3*60*0.000264172)/$G36</f>
        <v>0.0960625454545455</v>
      </c>
      <c r="I36" s="11" t="n">
        <f aca="false">(I$3*60*0.000264172)/$G36</f>
        <v>0.192125090909091</v>
      </c>
      <c r="J36" s="11" t="n">
        <f aca="false">(J$3*60*0.000264172)/$G36</f>
        <v>0.288187636363636</v>
      </c>
      <c r="K36" s="11" t="n">
        <f aca="false">(K$3*60*0.000264172)/$G36</f>
        <v>0.384250181818182</v>
      </c>
      <c r="L36" s="1" t="n">
        <v>16.5</v>
      </c>
      <c r="M36" s="12" t="n">
        <f aca="false">$L36/M$3</f>
        <v>33</v>
      </c>
      <c r="N36" s="13" t="n">
        <f aca="false">$L36/N$3</f>
        <v>16.5</v>
      </c>
      <c r="O36" s="13" t="n">
        <f aca="false">$L36/O$3</f>
        <v>11</v>
      </c>
      <c r="P36" s="13" t="n">
        <f aca="false">$L36/P$3</f>
        <v>8.25</v>
      </c>
      <c r="Q36" s="13" t="n">
        <f aca="false">$L36/Q$3</f>
        <v>6.6</v>
      </c>
      <c r="R36" s="13" t="n">
        <f aca="false">$L36/R$3</f>
        <v>5.5</v>
      </c>
      <c r="T36" s="1" t="n">
        <v>80</v>
      </c>
      <c r="U36" s="10" t="n">
        <f aca="false">60/T36</f>
        <v>0.75</v>
      </c>
    </row>
    <row r="37" customFormat="false" ht="18" hidden="false" customHeight="false" outlineLevel="0" collapsed="false">
      <c r="A37" s="1" t="n">
        <v>8.5</v>
      </c>
      <c r="B37" s="10" t="n">
        <f aca="false">(A37)/(B$3*60*0.000264172)</f>
        <v>10.725335513731</v>
      </c>
      <c r="C37" s="10" t="n">
        <f aca="false">($A37)/(C$3*60*0.000264172)</f>
        <v>5.36266775686548</v>
      </c>
      <c r="D37" s="10" t="n">
        <f aca="false">($A37)/(D$3*60*0.000264172)</f>
        <v>3.57511183791032</v>
      </c>
      <c r="E37" s="10" t="n">
        <f aca="false">($A37)/(E$3*60*0.000264172)</f>
        <v>2.68133387843274</v>
      </c>
      <c r="G37" s="1" t="n">
        <v>8.5</v>
      </c>
      <c r="H37" s="11" t="n">
        <f aca="false">(H$3*60*0.000264172)/$G37</f>
        <v>0.0932371764705882</v>
      </c>
      <c r="I37" s="11" t="n">
        <f aca="false">(I$3*60*0.000264172)/$G37</f>
        <v>0.186474352941176</v>
      </c>
      <c r="J37" s="11" t="n">
        <f aca="false">(J$3*60*0.000264172)/$G37</f>
        <v>0.279711529411765</v>
      </c>
      <c r="K37" s="11" t="n">
        <f aca="false">(K$3*60*0.000264172)/$G37</f>
        <v>0.372948705882353</v>
      </c>
      <c r="L37" s="1" t="n">
        <v>17</v>
      </c>
      <c r="M37" s="12" t="n">
        <f aca="false">$L37/M$3</f>
        <v>34</v>
      </c>
      <c r="N37" s="13" t="n">
        <f aca="false">$L37/N$3</f>
        <v>17</v>
      </c>
      <c r="O37" s="13" t="n">
        <f aca="false">$L37/O$3</f>
        <v>11.3333333333333</v>
      </c>
      <c r="P37" s="13" t="n">
        <f aca="false">$L37/P$3</f>
        <v>8.5</v>
      </c>
      <c r="Q37" s="13" t="n">
        <f aca="false">$L37/Q$3</f>
        <v>6.8</v>
      </c>
      <c r="R37" s="13" t="n">
        <f aca="false">$L37/R$3</f>
        <v>5.66666666666667</v>
      </c>
      <c r="T37" s="1" t="n">
        <v>120</v>
      </c>
      <c r="U37" s="10" t="n">
        <f aca="false">60/T37</f>
        <v>0.5</v>
      </c>
    </row>
    <row r="38" customFormat="false" ht="18" hidden="false" customHeight="false" outlineLevel="0" collapsed="false">
      <c r="A38" s="1" t="n">
        <v>8.75</v>
      </c>
      <c r="B38" s="10" t="n">
        <f aca="false">(A38)/(B$3*60*0.000264172)</f>
        <v>11.0407865582525</v>
      </c>
      <c r="C38" s="10" t="n">
        <f aca="false">($A38)/(C$3*60*0.000264172)</f>
        <v>5.52039327912623</v>
      </c>
      <c r="D38" s="10" t="n">
        <f aca="false">($A38)/(D$3*60*0.000264172)</f>
        <v>3.68026218608415</v>
      </c>
      <c r="E38" s="10" t="n">
        <f aca="false">($A38)/(E$3*60*0.000264172)</f>
        <v>2.76019663956311</v>
      </c>
      <c r="G38" s="1" t="n">
        <v>8.75</v>
      </c>
      <c r="H38" s="11" t="n">
        <f aca="false">(H$3*60*0.000264172)/$G38</f>
        <v>0.0905732571428572</v>
      </c>
      <c r="I38" s="11" t="n">
        <f aca="false">(I$3*60*0.000264172)/$G38</f>
        <v>0.181146514285714</v>
      </c>
      <c r="J38" s="11" t="n">
        <f aca="false">(J$3*60*0.000264172)/$G38</f>
        <v>0.271719771428571</v>
      </c>
      <c r="K38" s="11" t="n">
        <f aca="false">(K$3*60*0.000264172)/$G38</f>
        <v>0.362293028571429</v>
      </c>
      <c r="L38" s="1" t="n">
        <v>17.5</v>
      </c>
      <c r="M38" s="12" t="n">
        <f aca="false">$L38/M$3</f>
        <v>35</v>
      </c>
      <c r="N38" s="13" t="n">
        <f aca="false">$L38/N$3</f>
        <v>17.5</v>
      </c>
      <c r="O38" s="13" t="n">
        <f aca="false">$L38/O$3</f>
        <v>11.6666666666667</v>
      </c>
      <c r="P38" s="13" t="n">
        <f aca="false">$L38/P$3</f>
        <v>8.75</v>
      </c>
      <c r="Q38" s="13" t="n">
        <f aca="false">$L38/Q$3</f>
        <v>7</v>
      </c>
      <c r="R38" s="13" t="n">
        <f aca="false">$L38/R$3</f>
        <v>5.83333333333333</v>
      </c>
    </row>
    <row r="39" customFormat="false" ht="18" hidden="false" customHeight="false" outlineLevel="0" collapsed="false">
      <c r="A39" s="14" t="n">
        <v>9</v>
      </c>
      <c r="B39" s="15" t="n">
        <f aca="false">(A39)/(B$3*60*0.000264172)</f>
        <v>11.356237602774</v>
      </c>
      <c r="C39" s="15" t="n">
        <f aca="false">($A39)/(C$3*60*0.000264172)</f>
        <v>5.67811880138698</v>
      </c>
      <c r="D39" s="15" t="n">
        <f aca="false">($A39)/(D$3*60*0.000264172)</f>
        <v>3.78541253425798</v>
      </c>
      <c r="E39" s="15" t="n">
        <f aca="false">($A39)/(E$3*60*0.000264172)</f>
        <v>2.83905940069349</v>
      </c>
      <c r="F39" s="5"/>
      <c r="G39" s="14" t="n">
        <v>9</v>
      </c>
      <c r="H39" s="15" t="n">
        <f aca="false">(H$3*60*0.000264172)/$G39</f>
        <v>0.0880573333333333</v>
      </c>
      <c r="I39" s="15" t="n">
        <f aca="false">(I$3*60*0.000264172)/$G39</f>
        <v>0.176114666666667</v>
      </c>
      <c r="J39" s="15" t="n">
        <f aca="false">(J$3*60*0.000264172)/$G39</f>
        <v>0.264172</v>
      </c>
      <c r="K39" s="15" t="n">
        <f aca="false">(K$3*60*0.000264172)/$G39</f>
        <v>0.352229333333333</v>
      </c>
      <c r="L39" s="1" t="n">
        <v>18</v>
      </c>
      <c r="M39" s="12" t="n">
        <f aca="false">$L39/M$3</f>
        <v>36</v>
      </c>
      <c r="N39" s="13" t="n">
        <f aca="false">$L39/N$3</f>
        <v>18</v>
      </c>
      <c r="O39" s="13" t="n">
        <f aca="false">$L39/O$3</f>
        <v>12</v>
      </c>
      <c r="P39" s="13" t="n">
        <f aca="false">$L39/P$3</f>
        <v>9</v>
      </c>
      <c r="Q39" s="13" t="n">
        <f aca="false">$L39/Q$3</f>
        <v>7.2</v>
      </c>
      <c r="R39" s="13" t="n">
        <f aca="false">$L39/R$3</f>
        <v>6</v>
      </c>
    </row>
    <row r="40" customFormat="false" ht="18" hidden="false" customHeight="false" outlineLevel="0" collapsed="false">
      <c r="A40" s="1" t="n">
        <v>9.25</v>
      </c>
      <c r="B40" s="10" t="n">
        <f aca="false">(A40)/(B$3*60*0.000264172)</f>
        <v>11.6716886472954</v>
      </c>
      <c r="C40" s="10" t="n">
        <f aca="false">($A40)/(C$3*60*0.000264172)</f>
        <v>5.83584432364772</v>
      </c>
      <c r="D40" s="10" t="n">
        <f aca="false">($A40)/(D$3*60*0.000264172)</f>
        <v>3.89056288243182</v>
      </c>
      <c r="E40" s="10" t="n">
        <f aca="false">($A40)/(E$3*60*0.000264172)</f>
        <v>2.91792216182386</v>
      </c>
      <c r="G40" s="1" t="n">
        <v>9.25</v>
      </c>
      <c r="H40" s="11" t="n">
        <f aca="false">(H$3*60*0.000264172)/$G40</f>
        <v>0.0856774054054054</v>
      </c>
      <c r="I40" s="11" t="n">
        <f aca="false">(I$3*60*0.000264172)/$G40</f>
        <v>0.171354810810811</v>
      </c>
      <c r="J40" s="11" t="n">
        <f aca="false">(J$3*60*0.000264172)/$G40</f>
        <v>0.257032216216216</v>
      </c>
      <c r="K40" s="11" t="n">
        <f aca="false">(K$3*60*0.000264172)/$G40</f>
        <v>0.342709621621622</v>
      </c>
      <c r="L40" s="1" t="n">
        <v>18.5</v>
      </c>
      <c r="M40" s="12" t="n">
        <f aca="false">$L40/M$3</f>
        <v>37</v>
      </c>
      <c r="N40" s="13" t="n">
        <f aca="false">$L40/N$3</f>
        <v>18.5</v>
      </c>
      <c r="O40" s="13" t="n">
        <f aca="false">$L40/O$3</f>
        <v>12.3333333333333</v>
      </c>
      <c r="P40" s="13" t="n">
        <f aca="false">$L40/P$3</f>
        <v>9.25</v>
      </c>
      <c r="Q40" s="13" t="n">
        <f aca="false">$L40/Q$3</f>
        <v>7.4</v>
      </c>
      <c r="R40" s="13" t="n">
        <f aca="false">$L40/R$3</f>
        <v>6.16666666666667</v>
      </c>
    </row>
    <row r="41" customFormat="false" ht="18" hidden="false" customHeight="false" outlineLevel="0" collapsed="false">
      <c r="A41" s="1" t="n">
        <v>9.5</v>
      </c>
      <c r="B41" s="10" t="n">
        <f aca="false">(A41)/(B$3*60*0.000264172)</f>
        <v>11.9871396918169</v>
      </c>
      <c r="C41" s="10" t="n">
        <f aca="false">($A41)/(C$3*60*0.000264172)</f>
        <v>5.99356984590847</v>
      </c>
      <c r="D41" s="10" t="n">
        <f aca="false">($A41)/(D$3*60*0.000264172)</f>
        <v>3.99571323060565</v>
      </c>
      <c r="E41" s="10" t="n">
        <f aca="false">($A41)/(E$3*60*0.000264172)</f>
        <v>2.99678492295424</v>
      </c>
      <c r="G41" s="1" t="n">
        <v>9.5</v>
      </c>
      <c r="H41" s="11" t="n">
        <f aca="false">(H$3*60*0.000264172)/$G41</f>
        <v>0.0834227368421053</v>
      </c>
      <c r="I41" s="11" t="n">
        <f aca="false">(I$3*60*0.000264172)/$G41</f>
        <v>0.166845473684211</v>
      </c>
      <c r="J41" s="11" t="n">
        <f aca="false">(J$3*60*0.000264172)/$G41</f>
        <v>0.250268210526316</v>
      </c>
      <c r="K41" s="11" t="n">
        <f aca="false">(K$3*60*0.000264172)/$G41</f>
        <v>0.333690947368421</v>
      </c>
      <c r="L41" s="1" t="n">
        <v>19</v>
      </c>
      <c r="M41" s="12" t="n">
        <f aca="false">$L41/M$3</f>
        <v>38</v>
      </c>
      <c r="N41" s="13" t="n">
        <f aca="false">$L41/N$3</f>
        <v>19</v>
      </c>
      <c r="O41" s="13" t="n">
        <f aca="false">$L41/O$3</f>
        <v>12.6666666666667</v>
      </c>
      <c r="P41" s="13" t="n">
        <f aca="false">$L41/P$3</f>
        <v>9.5</v>
      </c>
      <c r="Q41" s="13" t="n">
        <f aca="false">$L41/Q$3</f>
        <v>7.6</v>
      </c>
      <c r="R41" s="13" t="n">
        <f aca="false">$L41/R$3</f>
        <v>6.33333333333333</v>
      </c>
    </row>
    <row r="42" customFormat="false" ht="18" hidden="false" customHeight="false" outlineLevel="0" collapsed="false">
      <c r="A42" s="1" t="n">
        <v>9.75</v>
      </c>
      <c r="B42" s="10" t="n">
        <f aca="false">(A42)/(B$3*60*0.000264172)</f>
        <v>12.3025907363384</v>
      </c>
      <c r="C42" s="10" t="n">
        <f aca="false">($A42)/(C$3*60*0.000264172)</f>
        <v>6.15129536816922</v>
      </c>
      <c r="D42" s="10" t="n">
        <f aca="false">($A42)/(D$3*60*0.000264172)</f>
        <v>4.10086357877948</v>
      </c>
      <c r="E42" s="10" t="n">
        <f aca="false">($A42)/(E$3*60*0.000264172)</f>
        <v>3.07564768408461</v>
      </c>
      <c r="G42" s="1" t="n">
        <v>9.75</v>
      </c>
      <c r="H42" s="11" t="n">
        <f aca="false">(H$3*60*0.000264172)/$G42</f>
        <v>0.0812836923076923</v>
      </c>
      <c r="I42" s="11" t="n">
        <f aca="false">(I$3*60*0.000264172)/$G42</f>
        <v>0.162567384615385</v>
      </c>
      <c r="J42" s="11" t="n">
        <f aca="false">(J$3*60*0.000264172)/$G42</f>
        <v>0.243851076923077</v>
      </c>
      <c r="K42" s="11" t="n">
        <f aca="false">(K$3*60*0.000264172)/$G42</f>
        <v>0.325134769230769</v>
      </c>
      <c r="L42" s="1" t="n">
        <v>19.5</v>
      </c>
      <c r="M42" s="12" t="n">
        <f aca="false">$L42/M$3</f>
        <v>39</v>
      </c>
      <c r="N42" s="13" t="n">
        <f aca="false">$L42/N$3</f>
        <v>19.5</v>
      </c>
      <c r="O42" s="13" t="n">
        <f aca="false">$L42/O$3</f>
        <v>13</v>
      </c>
      <c r="P42" s="13" t="n">
        <f aca="false">$L42/P$3</f>
        <v>9.75</v>
      </c>
      <c r="Q42" s="13" t="n">
        <f aca="false">$L42/Q$3</f>
        <v>7.8</v>
      </c>
      <c r="R42" s="13" t="n">
        <f aca="false">$L42/R$3</f>
        <v>6.5</v>
      </c>
    </row>
    <row r="43" customFormat="false" ht="18" hidden="false" customHeight="false" outlineLevel="0" collapsed="false">
      <c r="A43" s="14" t="n">
        <v>10</v>
      </c>
      <c r="B43" s="15" t="n">
        <f aca="false">(A43)/(B$3*60*0.000264172)</f>
        <v>12.6180417808599</v>
      </c>
      <c r="C43" s="15" t="n">
        <f aca="false">($A43)/(C$3*60*0.000264172)</f>
        <v>6.30902089042997</v>
      </c>
      <c r="D43" s="15" t="n">
        <f aca="false">($A43)/(D$3*60*0.000264172)</f>
        <v>4.20601392695331</v>
      </c>
      <c r="E43" s="15" t="n">
        <f aca="false">($A43)/(E$3*60*0.000264172)</f>
        <v>3.15451044521499</v>
      </c>
      <c r="F43" s="5"/>
      <c r="G43" s="14" t="n">
        <v>10</v>
      </c>
      <c r="H43" s="15" t="n">
        <f aca="false">(H$3*60*0.000264172)/$G43</f>
        <v>0.0792516</v>
      </c>
      <c r="I43" s="15" t="n">
        <f aca="false">(I$3*60*0.000264172)/$G43</f>
        <v>0.1585032</v>
      </c>
      <c r="J43" s="15" t="n">
        <f aca="false">(J$3*60*0.000264172)/$G43</f>
        <v>0.2377548</v>
      </c>
      <c r="K43" s="15" t="n">
        <f aca="false">(K$3*60*0.000264172)/$G43</f>
        <v>0.3170064</v>
      </c>
      <c r="L43" s="1" t="n">
        <v>20</v>
      </c>
      <c r="M43" s="12" t="n">
        <f aca="false">$L43/M$3</f>
        <v>40</v>
      </c>
      <c r="N43" s="13" t="n">
        <f aca="false">$L43/N$3</f>
        <v>20</v>
      </c>
      <c r="O43" s="13" t="n">
        <f aca="false">$L43/O$3</f>
        <v>13.3333333333333</v>
      </c>
      <c r="P43" s="13" t="n">
        <f aca="false">$L43/P$3</f>
        <v>10</v>
      </c>
      <c r="Q43" s="13" t="n">
        <f aca="false">$L43/Q$3</f>
        <v>8</v>
      </c>
      <c r="R43" s="13" t="n">
        <f aca="false">$L43/R$3</f>
        <v>6.66666666666667</v>
      </c>
    </row>
  </sheetData>
  <mergeCells count="8">
    <mergeCell ref="A1:E1"/>
    <mergeCell ref="G1:K1"/>
    <mergeCell ref="L1:R1"/>
    <mergeCell ref="T1:U1"/>
    <mergeCell ref="B2:E2"/>
    <mergeCell ref="H2:K2"/>
    <mergeCell ref="M2:R2"/>
    <mergeCell ref="T2:U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0</v>
      </c>
      <c r="B1" s="0" t="s">
        <v>11</v>
      </c>
    </row>
    <row r="2" customFormat="false" ht="12.75" hidden="false" customHeight="false" outlineLevel="0" collapsed="false">
      <c r="A2" s="0" t="n">
        <v>1</v>
      </c>
      <c r="B2" s="0" t="n">
        <f aca="false">A2*0.000264172</f>
        <v>0.000264172</v>
      </c>
    </row>
    <row r="5" customFormat="false" ht="12.75" hidden="false" customHeight="false" outlineLevel="0" collapsed="false">
      <c r="A5" s="18" t="n">
        <v>1.5</v>
      </c>
      <c r="B5" s="18" t="s">
        <v>12</v>
      </c>
      <c r="C5" s="18"/>
      <c r="D5" s="18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 t="n">
        <f aca="false">A2*60/A5/1000</f>
        <v>0.04</v>
      </c>
      <c r="B7" s="18" t="s">
        <v>13</v>
      </c>
      <c r="C7" s="18"/>
      <c r="D7" s="18"/>
    </row>
    <row r="8" customFormat="false" ht="12.75" hidden="false" customHeight="false" outlineLevel="0" collapsed="false">
      <c r="A8" s="18" t="n">
        <f aca="false">B2*60/A5</f>
        <v>0.01056688</v>
      </c>
      <c r="B8" s="18" t="s">
        <v>14</v>
      </c>
      <c r="C8" s="18"/>
      <c r="D8" s="18"/>
    </row>
    <row r="9" customFormat="false" ht="12.75" hidden="false" customHeight="false" outlineLevel="0" collapsed="false">
      <c r="A9" s="18"/>
      <c r="B9" s="18"/>
      <c r="C9" s="18"/>
      <c r="D9" s="18"/>
    </row>
    <row r="10" customFormat="false" ht="12.75" hidden="false" customHeight="false" outlineLevel="0" collapsed="false">
      <c r="A10" s="18" t="n">
        <f aca="false">1/A7</f>
        <v>25</v>
      </c>
      <c r="B10" s="18" t="s">
        <v>15</v>
      </c>
      <c r="C10" s="18" t="n">
        <f aca="false">A10*60</f>
        <v>1500</v>
      </c>
      <c r="D10" s="18" t="s">
        <v>16</v>
      </c>
    </row>
    <row r="11" customFormat="false" ht="12.75" hidden="false" customHeight="false" outlineLevel="0" collapsed="false">
      <c r="A11" s="18" t="n">
        <f aca="false">1/A8</f>
        <v>94.6353133564496</v>
      </c>
      <c r="B11" s="18" t="s">
        <v>17</v>
      </c>
      <c r="C11" s="18" t="n">
        <f aca="false">A11*60</f>
        <v>5678.11880138698</v>
      </c>
      <c r="D11" s="18" t="s">
        <v>18</v>
      </c>
      <c r="F11" s="0" t="n">
        <f aca="false">C11-180</f>
        <v>5498.1188013869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  <c r="B20" s="0" t="s">
        <v>14</v>
      </c>
      <c r="C20" s="0" t="s">
        <v>21</v>
      </c>
    </row>
    <row r="21" customFormat="false" ht="12.75" hidden="false" customHeight="false" outlineLevel="0" collapsed="false">
      <c r="A21" s="0" t="n">
        <v>0.25</v>
      </c>
      <c r="B21" s="19" t="n">
        <v>6.34</v>
      </c>
      <c r="C21" s="19" t="n">
        <v>9.5</v>
      </c>
    </row>
    <row r="22" customFormat="false" ht="12.75" hidden="false" customHeight="false" outlineLevel="0" collapsed="false">
      <c r="A22" s="0" t="n">
        <v>0.5</v>
      </c>
      <c r="B22" s="19" t="n">
        <v>3.17</v>
      </c>
      <c r="C22" s="19" t="n">
        <v>18.9</v>
      </c>
    </row>
    <row r="23" customFormat="false" ht="12.75" hidden="false" customHeight="false" outlineLevel="0" collapsed="false">
      <c r="A23" s="0" t="n">
        <v>0.75</v>
      </c>
      <c r="B23" s="19" t="n">
        <v>2.11</v>
      </c>
      <c r="C23" s="19" t="n">
        <v>28.4</v>
      </c>
    </row>
    <row r="24" customFormat="false" ht="12.75" hidden="false" customHeight="false" outlineLevel="0" collapsed="false">
      <c r="A24" s="0" t="n">
        <v>1</v>
      </c>
      <c r="B24" s="20" t="n">
        <v>1.6</v>
      </c>
      <c r="C24" s="20" t="n">
        <v>37.9</v>
      </c>
      <c r="D24" s="21" t="n">
        <v>0.0263888888888889</v>
      </c>
    </row>
    <row r="25" customFormat="false" ht="12.75" hidden="false" customHeight="false" outlineLevel="0" collapsed="false">
      <c r="A25" s="0" t="n">
        <v>1.25</v>
      </c>
      <c r="B25" s="20" t="n">
        <v>1.27</v>
      </c>
      <c r="C25" s="20" t="n">
        <v>47.3</v>
      </c>
      <c r="D25" s="21" t="n">
        <v>0.0326388888888889</v>
      </c>
    </row>
    <row r="26" customFormat="false" ht="12.75" hidden="false" customHeight="false" outlineLevel="0" collapsed="false">
      <c r="A26" s="0" t="n">
        <v>1.5</v>
      </c>
      <c r="B26" s="0" t="n">
        <v>0.95</v>
      </c>
      <c r="C26" s="0" t="n">
        <v>56.8</v>
      </c>
      <c r="D26" s="21" t="n">
        <v>0.0395833333333333</v>
      </c>
    </row>
    <row r="27" customFormat="false" ht="12.75" hidden="false" customHeight="false" outlineLevel="0" collapsed="false">
      <c r="A27" s="0" t="n">
        <v>1.75</v>
      </c>
      <c r="B27" s="20" t="n">
        <v>0.91</v>
      </c>
      <c r="C27" s="20" t="n">
        <v>66.2</v>
      </c>
      <c r="D27" s="21" t="n">
        <v>0.0458333333333333</v>
      </c>
    </row>
    <row r="28" customFormat="false" ht="12.75" hidden="false" customHeight="false" outlineLevel="0" collapsed="false">
      <c r="A28" s="0" t="n">
        <v>2</v>
      </c>
      <c r="B28" s="20" t="n">
        <v>0.79</v>
      </c>
      <c r="C28" s="20" t="n">
        <v>75.7</v>
      </c>
      <c r="D28" s="21" t="n">
        <v>0.0527777777777778</v>
      </c>
    </row>
    <row r="29" customFormat="false" ht="12.75" hidden="false" customHeight="false" outlineLevel="0" collapsed="false">
      <c r="A29" s="0" t="n">
        <v>2.25</v>
      </c>
      <c r="B29" s="20" t="n">
        <v>0.7</v>
      </c>
      <c r="C29" s="20" t="n">
        <v>85.2</v>
      </c>
      <c r="D29" s="21" t="n">
        <v>0.0590277777777778</v>
      </c>
    </row>
    <row r="30" customFormat="false" ht="12.75" hidden="false" customHeight="false" outlineLevel="0" collapsed="false">
      <c r="A30" s="0" t="n">
        <v>2.5</v>
      </c>
      <c r="B30" s="20" t="n">
        <v>0.63</v>
      </c>
      <c r="C30" s="20" t="n">
        <v>94.6</v>
      </c>
      <c r="D30" s="21" t="n">
        <v>0.0659722222222222</v>
      </c>
    </row>
    <row r="31" customFormat="false" ht="12.75" hidden="false" customHeight="false" outlineLevel="0" collapsed="false">
      <c r="A31" s="0" t="n">
        <v>2.75</v>
      </c>
      <c r="B31" s="20" t="n">
        <v>0.46</v>
      </c>
      <c r="C31" s="20" t="n">
        <v>104.1</v>
      </c>
      <c r="D31" s="21" t="n">
        <v>0.0722222222222222</v>
      </c>
    </row>
    <row r="32" customFormat="false" ht="12.75" hidden="false" customHeight="false" outlineLevel="0" collapsed="false">
      <c r="A32" s="0" t="n">
        <v>3</v>
      </c>
      <c r="B32" s="20" t="n">
        <v>0.53</v>
      </c>
      <c r="C32" s="20" t="n">
        <v>113.6</v>
      </c>
      <c r="D32" s="21" t="n">
        <v>0.0784722222222222</v>
      </c>
    </row>
    <row r="33" customFormat="false" ht="12.75" hidden="false" customHeight="false" outlineLevel="0" collapsed="false">
      <c r="A33" s="0" t="n">
        <v>3.25</v>
      </c>
      <c r="B33" s="20" t="n">
        <v>0.49</v>
      </c>
      <c r="C33" s="20" t="n">
        <v>123</v>
      </c>
      <c r="D33" s="21" t="n">
        <v>0.0854166666666667</v>
      </c>
    </row>
    <row r="34" customFormat="false" ht="12.75" hidden="false" customHeight="false" outlineLevel="0" collapsed="false">
      <c r="A34" s="0" t="n">
        <v>3.5</v>
      </c>
      <c r="B34" s="20" t="n">
        <v>0.45</v>
      </c>
      <c r="C34" s="20" t="n">
        <v>132.5</v>
      </c>
      <c r="D34" s="21" t="n">
        <v>0.0923611111111111</v>
      </c>
    </row>
    <row r="35" customFormat="false" ht="12.75" hidden="false" customHeight="false" outlineLevel="0" collapsed="false">
      <c r="A35" s="0" t="n">
        <v>3.75</v>
      </c>
      <c r="B35" s="20" t="n">
        <v>0.42</v>
      </c>
      <c r="C35" s="20" t="n">
        <v>142</v>
      </c>
      <c r="D35" s="21" t="n">
        <v>0.0986111111111111</v>
      </c>
    </row>
    <row r="36" customFormat="false" ht="12.75" hidden="false" customHeight="false" outlineLevel="0" collapsed="false">
      <c r="A36" s="0" t="n">
        <v>4</v>
      </c>
      <c r="B36" s="20" t="n">
        <v>0.4</v>
      </c>
      <c r="C36" s="20" t="n">
        <v>151.4</v>
      </c>
      <c r="D36" s="21" t="n">
        <v>0.104861111111111</v>
      </c>
    </row>
    <row r="37" customFormat="false" ht="12.75" hidden="false" customHeight="false" outlineLevel="0" collapsed="false">
      <c r="A37" s="0" t="n">
        <v>4.25</v>
      </c>
      <c r="B37" s="20" t="n">
        <v>0.37</v>
      </c>
      <c r="C37" s="20" t="n">
        <v>160.9</v>
      </c>
      <c r="D37" s="21" t="n">
        <v>0.111805555555556</v>
      </c>
    </row>
    <row r="38" customFormat="false" ht="12.75" hidden="false" customHeight="false" outlineLevel="0" collapsed="false">
      <c r="A38" s="0" t="n">
        <v>4.5</v>
      </c>
      <c r="B38" s="20" t="n">
        <v>0.35</v>
      </c>
      <c r="C38" s="20" t="n">
        <v>170.3</v>
      </c>
      <c r="D38" s="21" t="n">
        <v>0.118055555555556</v>
      </c>
    </row>
    <row r="39" customFormat="false" ht="12.75" hidden="false" customHeight="false" outlineLevel="0" collapsed="false">
      <c r="A39" s="0" t="n">
        <v>4.75</v>
      </c>
      <c r="B39" s="20" t="n">
        <v>0.33</v>
      </c>
      <c r="C39" s="20" t="n">
        <v>179.8</v>
      </c>
      <c r="D39" s="21" t="n">
        <v>0.125</v>
      </c>
    </row>
    <row r="40" customFormat="false" ht="12.75" hidden="false" customHeight="false" outlineLevel="0" collapsed="false">
      <c r="A40" s="0" t="n">
        <v>5</v>
      </c>
      <c r="B40" s="20" t="n">
        <v>0.32</v>
      </c>
      <c r="C40" s="20" t="n">
        <v>189.3</v>
      </c>
      <c r="D40" s="21" t="n">
        <v>0.13125</v>
      </c>
    </row>
    <row r="41" customFormat="false" ht="12.75" hidden="false" customHeight="false" outlineLevel="0" collapsed="false">
      <c r="A41" s="0" t="n">
        <v>5.25</v>
      </c>
      <c r="B41" s="20" t="n">
        <v>0.3</v>
      </c>
      <c r="C41" s="20" t="n">
        <v>198.7</v>
      </c>
      <c r="D41" s="21" t="n">
        <v>0.138194444444444</v>
      </c>
    </row>
    <row r="42" customFormat="false" ht="12.75" hidden="false" customHeight="false" outlineLevel="0" collapsed="false">
      <c r="A42" s="0" t="n">
        <v>5.5</v>
      </c>
      <c r="B42" s="20" t="n">
        <v>0.29</v>
      </c>
      <c r="C42" s="20" t="n">
        <v>208.2</v>
      </c>
      <c r="D42" s="21" t="n">
        <v>0.144444444444444</v>
      </c>
    </row>
    <row r="43" customFormat="false" ht="12.75" hidden="false" customHeight="false" outlineLevel="0" collapsed="false">
      <c r="A43" s="0" t="n">
        <v>5.75</v>
      </c>
      <c r="B43" s="20" t="n">
        <v>0.28</v>
      </c>
      <c r="C43" s="20" t="n">
        <v>217.7</v>
      </c>
      <c r="D43" s="21" t="n">
        <v>0.151388888888889</v>
      </c>
    </row>
    <row r="44" customFormat="false" ht="12.75" hidden="false" customHeight="false" outlineLevel="0" collapsed="false">
      <c r="A44" s="0" t="n">
        <v>6</v>
      </c>
      <c r="B44" s="20" t="n">
        <v>0.26</v>
      </c>
      <c r="C44" s="20" t="n">
        <v>227.1</v>
      </c>
      <c r="D44" s="21" t="n">
        <v>0.157638888888889</v>
      </c>
    </row>
    <row r="45" customFormat="false" ht="12.75" hidden="false" customHeight="false" outlineLevel="0" collapsed="false">
      <c r="A45" s="0" t="n">
        <v>6.25</v>
      </c>
      <c r="B45" s="20" t="n">
        <v>0.25</v>
      </c>
      <c r="C45" s="20" t="n">
        <v>236.6</v>
      </c>
      <c r="D45" s="21" t="n">
        <v>0.164583333333333</v>
      </c>
    </row>
    <row r="46" customFormat="false" ht="12.75" hidden="false" customHeight="false" outlineLevel="0" collapsed="false">
      <c r="A46" s="0" t="n">
        <v>6.5</v>
      </c>
      <c r="B46" s="20" t="n">
        <v>0.24</v>
      </c>
      <c r="C46" s="20" t="n">
        <v>246.1</v>
      </c>
      <c r="D46" s="21" t="n">
        <v>0.170833333333333</v>
      </c>
    </row>
    <row r="47" customFormat="false" ht="12.75" hidden="false" customHeight="false" outlineLevel="0" collapsed="false">
      <c r="A47" s="0" t="n">
        <v>6.75</v>
      </c>
      <c r="B47" s="20" t="n">
        <v>0.23</v>
      </c>
      <c r="C47" s="20" t="n">
        <v>255.5</v>
      </c>
      <c r="D47" s="21" t="n">
        <v>0.177777777777778</v>
      </c>
    </row>
    <row r="48" customFormat="false" ht="12.75" hidden="false" customHeight="false" outlineLevel="0" collapsed="false">
      <c r="A48" s="0" t="n">
        <v>7</v>
      </c>
      <c r="B48" s="20" t="n">
        <v>0.23</v>
      </c>
      <c r="C48" s="20" t="n">
        <v>265</v>
      </c>
      <c r="D48" s="21" t="n">
        <v>0.1840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59:10Z</dcterms:created>
  <dc:creator>Rob Rohde-Szudy</dc:creator>
  <dc:description/>
  <dc:language>en-US</dc:language>
  <cp:lastModifiedBy>Rob Rohde-Szudy</cp:lastModifiedBy>
  <cp:lastPrinted>2008-06-17T15:47:57Z</cp:lastPrinted>
  <dcterms:modified xsi:type="dcterms:W3CDTF">2008-06-17T15:47:57Z</dcterms:modified>
  <cp:revision>0</cp:revision>
  <dc:subject/>
  <dc:title/>
</cp:coreProperties>
</file>