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Foil Shape" sheetId="2" state="visible" r:id="rId3"/>
  </sheets>
  <definedNames>
    <definedName function="false" hidden="false" name="chord" vbProcedure="false">Calcs!$E$9</definedName>
    <definedName function="false" hidden="false" name="offset" vbProcedure="false">Calcs!$E$10</definedName>
    <definedName function="false" hidden="false" name="Precut" vbProcedure="false">Calcs!$E$12</definedName>
    <definedName function="false" hidden="false" name="tt" vbProcedure="false">Calcs!$E$8</definedName>
    <definedName function="false" hidden="false" name="xx" vbProcedure="false">Calcs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y= (t/0.2)*(0.2969*SQRT(x)-0.126*x-0.3516*x^2+0.2843*x^3-0.1015*x^4)</t>
  </si>
  <si>
    <t xml:space="preserve">y = thickness at x, as % of chord (i.e. multiply y by chord to get position)</t>
  </si>
  <si>
    <t xml:space="preserve">t = NACA foil # (i.e. 0013) = max thickness as % of chord (so 55mm/425mm)</t>
  </si>
  <si>
    <t xml:space="preserve">x= x-axis position, expressed as % of chord, is the input to derive y value</t>
  </si>
  <si>
    <t xml:space="preserve">NACA 00xx Foil Shape (i.e. 0013 = 0.13)</t>
  </si>
  <si>
    <t xml:space="preserve">Board width ("chord") in mm:</t>
  </si>
  <si>
    <t xml:space="preserve">mm</t>
  </si>
  <si>
    <t xml:space="preserve">Router offset in mm:</t>
  </si>
  <si>
    <t xml:space="preserve">Radius of Leading Edge</t>
  </si>
  <si>
    <t xml:space="preserve">X-axis Grid (mm)</t>
  </si>
  <si>
    <t xml:space="preserve">% of Chord</t>
  </si>
  <si>
    <t xml:space="preserve">NACA Calc</t>
  </si>
  <si>
    <t xml:space="preserve">y-plot (% of chord)</t>
  </si>
  <si>
    <t xml:space="preserve">y-plot (bottom)</t>
  </si>
  <si>
    <t xml:space="preserve">Total Thickness</t>
  </si>
  <si>
    <t xml:space="preserve">Slope at X</t>
  </si>
  <si>
    <t xml:space="preserve">Slope in Degrees at X</t>
  </si>
  <si>
    <t xml:space="preserve">Jig X - calc</t>
  </si>
  <si>
    <t xml:space="preserve">Jig Y - calc</t>
  </si>
  <si>
    <t xml:space="preserve">Center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0.00"/>
    <numFmt numFmtId="169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522961065176"/>
          <c:y val="0.0177279818465466"/>
          <c:w val="0.985986568844377"/>
          <c:h val="0.941781307615941"/>
        </c:manualLayout>
      </c:layout>
      <c:scatterChart>
        <c:scatterStyle val="line"/>
        <c:varyColors val="0"/>
        <c:ser>
          <c:idx val="0"/>
          <c:order val="0"/>
          <c:tx>
            <c:strRef>
              <c:f>"Jig"</c:f>
              <c:strCache>
                <c:ptCount val="1"/>
                <c:pt idx="0">
                  <c:v>Ji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I$22:$I$1892</c:f>
              <c:numCache>
                <c:formatCode>General</c:formatCode>
                <c:ptCount val="1871"/>
                <c:pt idx="0">
                  <c:v>-39.9999</c:v>
                </c:pt>
                <c:pt idx="1">
                  <c:v>-39.4184938958399</c:v>
                </c:pt>
                <c:pt idx="2">
                  <c:v>-37.6935352737474</c:v>
                </c:pt>
                <c:pt idx="3">
                  <c:v>-36.276232989322</c:v>
                </c:pt>
                <c:pt idx="4">
                  <c:v>-34.948129086859</c:v>
                </c:pt>
                <c:pt idx="5">
                  <c:v>-33.6946059439104</c:v>
                </c:pt>
                <c:pt idx="6">
                  <c:v>-32.5073039299985</c:v>
                </c:pt>
                <c:pt idx="7">
                  <c:v>-31.3795633976818</c:v>
                </c:pt>
                <c:pt idx="8">
                  <c:v>-30.3056607754105</c:v>
                </c:pt>
                <c:pt idx="9">
                  <c:v>-29.2805775193635</c:v>
                </c:pt>
                <c:pt idx="10">
                  <c:v>-28.2998838481753</c:v>
                </c:pt>
                <c:pt idx="11">
                  <c:v>-27.359656915025</c:v>
                </c:pt>
                <c:pt idx="12">
                  <c:v>-26.4564142918504</c:v>
                </c:pt>
                <c:pt idx="13">
                  <c:v>-25.5870573014969</c:v>
                </c:pt>
                <c:pt idx="14">
                  <c:v>-24.748822134896</c:v>
                </c:pt>
                <c:pt idx="15">
                  <c:v>-23.9392375967712</c:v>
                </c:pt>
                <c:pt idx="16">
                  <c:v>-23.1560885965818</c:v>
                </c:pt>
                <c:pt idx="17">
                  <c:v>-22.3973846193594</c:v>
                </c:pt>
                <c:pt idx="18">
                  <c:v>-21.6613324958015</c:v>
                </c:pt>
                <c:pt idx="19">
                  <c:v>-20.9463128696284</c:v>
                </c:pt>
                <c:pt idx="20">
                  <c:v>-20.2508598358459</c:v>
                </c:pt>
                <c:pt idx="21">
                  <c:v>-19.573643294415</c:v>
                </c:pt>
                <c:pt idx="22">
                  <c:v>-18.9134536281855</c:v>
                </c:pt>
                <c:pt idx="23">
                  <c:v>-18.2691883709681</c:v>
                </c:pt>
                <c:pt idx="24">
                  <c:v>-17.6398405812748</c:v>
                </c:pt>
                <c:pt idx="25">
                  <c:v>-17.0244886799469</c:v>
                </c:pt>
                <c:pt idx="26">
                  <c:v>-16.4222875463322</c:v>
                </c:pt>
                <c:pt idx="27">
                  <c:v>-15.8324606985645</c:v>
                </c:pt>
                <c:pt idx="28">
                  <c:v>-15.2542934096322</c:v>
                </c:pt>
                <c:pt idx="29">
                  <c:v>-14.6871266330179</c:v>
                </c:pt>
                <c:pt idx="30">
                  <c:v>-14.130351630264</c:v>
                </c:pt>
                <c:pt idx="31">
                  <c:v>-13.5834052085459</c:v>
                </c:pt>
                <c:pt idx="32">
                  <c:v>-13.0457654896034</c:v>
                </c:pt>
                <c:pt idx="33">
                  <c:v>-12.5169481425522</c:v>
                </c:pt>
                <c:pt idx="34">
                  <c:v>-11.9965030226241</c:v>
                </c:pt>
                <c:pt idx="35">
                  <c:v>-11.4840111658865</c:v>
                </c:pt>
                <c:pt idx="36">
                  <c:v>-10.9790820968601</c:v>
                </c:pt>
                <c:pt idx="37">
                  <c:v>-10.4813514117318</c:v>
                </c:pt>
                <c:pt idx="38">
                  <c:v>-9.99047860485447</c:v>
                </c:pt>
                <c:pt idx="39">
                  <c:v>-9.50614511042133</c:v>
                </c:pt>
                <c:pt idx="40">
                  <c:v>-9.02805253487614</c:v>
                </c:pt>
                <c:pt idx="41">
                  <c:v>-8.55592105869555</c:v>
                </c:pt>
                <c:pt idx="42">
                  <c:v>-8.08948798888731</c:v>
                </c:pt>
                <c:pt idx="43">
                  <c:v>-7.62850644583368</c:v>
                </c:pt>
                <c:pt idx="44">
                  <c:v>-7.17274417013335</c:v>
                </c:pt>
                <c:pt idx="45">
                  <c:v>-6.72198243679131</c:v>
                </c:pt>
                <c:pt idx="46">
                  <c:v>-6.27601506561684</c:v>
                </c:pt>
                <c:pt idx="47">
                  <c:v>-5.83464751800063</c:v>
                </c:pt>
                <c:pt idx="48">
                  <c:v>-5.39769607135651</c:v>
                </c:pt>
                <c:pt idx="49">
                  <c:v>-4.96498706352162</c:v>
                </c:pt>
                <c:pt idx="50">
                  <c:v>-4.53635620025396</c:v>
                </c:pt>
                <c:pt idx="51">
                  <c:v>-4.11164791973367</c:v>
                </c:pt>
                <c:pt idx="52">
                  <c:v>-3.69071480865545</c:v>
                </c:pt>
                <c:pt idx="53">
                  <c:v>-3.27341706503916</c:v>
                </c:pt>
                <c:pt idx="54">
                  <c:v>-2.85962200345806</c:v>
                </c:pt>
                <c:pt idx="55">
                  <c:v>-2.44920359877518</c:v>
                </c:pt>
                <c:pt idx="56">
                  <c:v>-2.04204206494303</c:v>
                </c:pt>
                <c:pt idx="57">
                  <c:v>-1.63802346572627</c:v>
                </c:pt>
                <c:pt idx="58">
                  <c:v>-1.23703935454651</c:v>
                </c:pt>
                <c:pt idx="59">
                  <c:v>-0.838986440920088</c:v>
                </c:pt>
                <c:pt idx="60">
                  <c:v>-0.443766281213021</c:v>
                </c:pt>
                <c:pt idx="61">
                  <c:v>-0.0512849916574218</c:v>
                </c:pt>
                <c:pt idx="62">
                  <c:v>0.338547018239163</c:v>
                </c:pt>
                <c:pt idx="63">
                  <c:v>0.725815293566113</c:v>
                </c:pt>
                <c:pt idx="64">
                  <c:v>1.11060156469382</c:v>
                </c:pt>
                <c:pt idx="65">
                  <c:v>1.49298396215681</c:v>
                </c:pt>
                <c:pt idx="66">
                  <c:v>1.87303721698908</c:v>
                </c:pt>
                <c:pt idx="67">
                  <c:v>2.25083284765871</c:v>
                </c:pt>
                <c:pt idx="68">
                  <c:v>2.62643933465006</c:v>
                </c:pt>
                <c:pt idx="69">
                  <c:v>2.99992228362749</c:v>
                </c:pt>
                <c:pt idx="70">
                  <c:v>3.37134457806797</c:v>
                </c:pt>
                <c:pt idx="71">
                  <c:v>3.74076652214371</c:v>
                </c:pt>
                <c:pt idx="72">
                  <c:v>4.10824597457428</c:v>
                </c:pt>
                <c:pt idx="73">
                  <c:v>4.47383847412517</c:v>
                </c:pt>
                <c:pt idx="74">
                  <c:v>4.83759735735499</c:v>
                </c:pt>
                <c:pt idx="75">
                  <c:v>5.19957386916379</c:v>
                </c:pt>
                <c:pt idx="76">
                  <c:v>5.55981726665532</c:v>
                </c:pt>
                <c:pt idx="77">
                  <c:v>5.91837491680148</c:v>
                </c:pt>
                <c:pt idx="78">
                  <c:v>6.27529238830837</c:v>
                </c:pt>
                <c:pt idx="79">
                  <c:v>6.63061353812099</c:v>
                </c:pt>
                <c:pt idx="80">
                  <c:v>6.98438059290106</c:v>
                </c:pt>
                <c:pt idx="81">
                  <c:v>7.33663422582985</c:v>
                </c:pt>
                <c:pt idx="82">
                  <c:v>7.68741362906855</c:v>
                </c:pt>
                <c:pt idx="83">
                  <c:v>8.03675658211135</c:v>
                </c:pt>
                <c:pt idx="84">
                  <c:v>8.38469951637418</c:v>
                </c:pt>
                <c:pt idx="85">
                  <c:v>8.7312775761817</c:v>
                </c:pt>
                <c:pt idx="86">
                  <c:v>9.07652467646187</c:v>
                </c:pt>
                <c:pt idx="87">
                  <c:v>9.42047355729925</c:v>
                </c:pt>
                <c:pt idx="88">
                  <c:v>9.76315583557261</c:v>
                </c:pt>
                <c:pt idx="89">
                  <c:v>10.1046020538607</c:v>
                </c:pt>
                <c:pt idx="90">
                  <c:v>10.4448417267685</c:v>
                </c:pt>
                <c:pt idx="91">
                  <c:v>10.7839033848523</c:v>
                </c:pt>
                <c:pt idx="92">
                  <c:v>11.1218146162672</c:v>
                </c:pt>
                <c:pt idx="93">
                  <c:v>11.458602106303</c:v>
                </c:pt>
                <c:pt idx="94">
                  <c:v>11.7942916749</c:v>
                </c:pt>
                <c:pt idx="95">
                  <c:v>12.1289083122958</c:v>
                </c:pt>
                <c:pt idx="96">
                  <c:v>12.4624762128941</c:v>
                </c:pt>
                <c:pt idx="97">
                  <c:v>12.7950188074584</c:v>
                </c:pt>
                <c:pt idx="98">
                  <c:v>13.1265587937427</c:v>
                </c:pt>
                <c:pt idx="99">
                  <c:v>13.4571181656369</c:v>
                </c:pt>
                <c:pt idx="100">
                  <c:v>13.7867182408942</c:v>
                </c:pt>
                <c:pt idx="101">
                  <c:v>14.1153796875722</c:v>
                </c:pt>
                <c:pt idx="102">
                  <c:v>14.4431225491843</c:v>
                </c:pt>
                <c:pt idx="103">
                  <c:v>14.7699662687156</c:v>
                </c:pt>
                <c:pt idx="104">
                  <c:v>15.0959297114831</c:v>
                </c:pt>
                <c:pt idx="105">
                  <c:v>15.4210311869836</c:v>
                </c:pt>
                <c:pt idx="106">
                  <c:v>15.7452884696993</c:v>
                </c:pt>
                <c:pt idx="107">
                  <c:v>16.0687188190067</c:v>
                </c:pt>
                <c:pt idx="108">
                  <c:v>16.3913389981551</c:v>
                </c:pt>
                <c:pt idx="109">
                  <c:v>16.7131652924104</c:v>
                </c:pt>
                <c:pt idx="110">
                  <c:v>17.0342135264115</c:v>
                </c:pt>
                <c:pt idx="111">
                  <c:v>17.3544990807395</c:v>
                </c:pt>
                <c:pt idx="112">
                  <c:v>17.6740369077811</c:v>
                </c:pt>
                <c:pt idx="113">
                  <c:v>17.9928415469066</c:v>
                </c:pt>
                <c:pt idx="114">
                  <c:v>18.3109271389896</c:v>
                </c:pt>
                <c:pt idx="115">
                  <c:v>18.6283074403182</c:v>
                </c:pt>
                <c:pt idx="116">
                  <c:v>18.9449958359067</c:v>
                </c:pt>
                <c:pt idx="117">
                  <c:v>19.2610053522663</c:v>
                </c:pt>
                <c:pt idx="118">
                  <c:v>19.5763486696243</c:v>
                </c:pt>
                <c:pt idx="119">
                  <c:v>19.8910381336642</c:v>
                </c:pt>
                <c:pt idx="120">
                  <c:v>20.2050857667517</c:v>
                </c:pt>
                <c:pt idx="121">
                  <c:v>20.5185032787353</c:v>
                </c:pt>
                <c:pt idx="122">
                  <c:v>20.8313020772974</c:v>
                </c:pt>
                <c:pt idx="123">
                  <c:v>21.1434932778872</c:v>
                </c:pt>
                <c:pt idx="124">
                  <c:v>21.4550877132566</c:v>
                </c:pt>
                <c:pt idx="125">
                  <c:v>21.766095942641</c:v>
                </c:pt>
                <c:pt idx="126">
                  <c:v>22.0765282605408</c:v>
                </c:pt>
                <c:pt idx="127">
                  <c:v>22.3863947052028</c:v>
                </c:pt>
                <c:pt idx="128">
                  <c:v>22.6957050667434</c:v>
                </c:pt>
                <c:pt idx="129">
                  <c:v>23.004468894964</c:v>
                </c:pt>
                <c:pt idx="130">
                  <c:v>23.3126955068944</c:v>
                </c:pt>
                <c:pt idx="131">
                  <c:v>23.6203939940033</c:v>
                </c:pt>
                <c:pt idx="132">
                  <c:v>23.9275732291864</c:v>
                </c:pt>
                <c:pt idx="133">
                  <c:v>24.2342418734531</c:v>
                </c:pt>
                <c:pt idx="134">
                  <c:v>24.540408382388</c:v>
                </c:pt>
                <c:pt idx="135">
                  <c:v>24.8460810123781</c:v>
                </c:pt>
                <c:pt idx="136">
                  <c:v>25.1512678265817</c:v>
                </c:pt>
                <c:pt idx="137">
                  <c:v>25.4559767007118</c:v>
                </c:pt>
                <c:pt idx="138">
                  <c:v>25.7602153286023</c:v>
                </c:pt>
                <c:pt idx="139">
                  <c:v>26.0639912275543</c:v>
                </c:pt>
                <c:pt idx="140">
                  <c:v>26.3673117435207</c:v>
                </c:pt>
                <c:pt idx="141">
                  <c:v>26.6701840560871</c:v>
                </c:pt>
                <c:pt idx="142">
                  <c:v>26.972615183285</c:v>
                </c:pt>
                <c:pt idx="143">
                  <c:v>27.2746119862259</c:v>
                </c:pt>
                <c:pt idx="144">
                  <c:v>27.5761811736007</c:v>
                </c:pt>
                <c:pt idx="145">
                  <c:v>27.8773293059829</c:v>
                </c:pt>
                <c:pt idx="146">
                  <c:v>28.1780628000192</c:v>
                </c:pt>
                <c:pt idx="147">
                  <c:v>28.4783879324613</c:v>
                </c:pt>
                <c:pt idx="148">
                  <c:v>28.7783108440634</c:v>
                </c:pt>
                <c:pt idx="149">
                  <c:v>29.0778375433406</c:v>
                </c:pt>
                <c:pt idx="150">
                  <c:v>29.3769739102191</c:v>
                </c:pt>
                <c:pt idx="151">
                  <c:v>29.6757256995427</c:v>
                </c:pt>
                <c:pt idx="152">
                  <c:v>29.9740985444796</c:v>
                </c:pt>
                <c:pt idx="153">
                  <c:v>30.2720979598143</c:v>
                </c:pt>
                <c:pt idx="154">
                  <c:v>30.5697293451211</c:v>
                </c:pt>
                <c:pt idx="155">
                  <c:v>30.8669979878418</c:v>
                </c:pt>
                <c:pt idx="156">
                  <c:v>31.1639090662728</c:v>
                </c:pt>
                <c:pt idx="157">
                  <c:v>31.4604676524393</c:v>
                </c:pt>
                <c:pt idx="158">
                  <c:v>31.7566787148772</c:v>
                </c:pt>
                <c:pt idx="159">
                  <c:v>32.0525471213516</c:v>
                </c:pt>
                <c:pt idx="160">
                  <c:v>32.3480776414611</c:v>
                </c:pt>
                <c:pt idx="161">
                  <c:v>32.6432749491675</c:v>
                </c:pt>
                <c:pt idx="162">
                  <c:v>32.9381436252572</c:v>
                </c:pt>
                <c:pt idx="163">
                  <c:v>33.2326881597173</c:v>
                </c:pt>
                <c:pt idx="164">
                  <c:v>33.5269129540291</c:v>
                </c:pt>
                <c:pt idx="165">
                  <c:v>33.8208223234191</c:v>
                </c:pt>
                <c:pt idx="166">
                  <c:v>34.114420499006</c:v>
                </c:pt>
                <c:pt idx="167">
                  <c:v>34.4077116299058</c:v>
                </c:pt>
                <c:pt idx="168">
                  <c:v>34.7006997852726</c:v>
                </c:pt>
                <c:pt idx="169">
                  <c:v>34.9933889562622</c:v>
                </c:pt>
                <c:pt idx="170">
                  <c:v>35.2857830579493</c:v>
                </c:pt>
                <c:pt idx="171">
                  <c:v>35.5778859311936</c:v>
                </c:pt>
                <c:pt idx="172">
                  <c:v>35.8697013444322</c:v>
                </c:pt>
                <c:pt idx="173">
                  <c:v>36.1612329954298</c:v>
                </c:pt>
                <c:pt idx="174">
                  <c:v>36.452484512984</c:v>
                </c:pt>
                <c:pt idx="175">
                  <c:v>36.7434594585663</c:v>
                </c:pt>
                <c:pt idx="176">
                  <c:v>37.0341613279233</c:v>
                </c:pt>
                <c:pt idx="177">
                  <c:v>37.3245935526434</c:v>
                </c:pt>
                <c:pt idx="178">
                  <c:v>37.6147595016447</c:v>
                </c:pt>
                <c:pt idx="179">
                  <c:v>37.9046624826624</c:v>
                </c:pt>
                <c:pt idx="180">
                  <c:v>38.1943057436648</c:v>
                </c:pt>
                <c:pt idx="181">
                  <c:v>38.483692474236</c:v>
                </c:pt>
                <c:pt idx="182">
                  <c:v>38.7728258069234</c:v>
                </c:pt>
                <c:pt idx="183">
                  <c:v>39.0617088185536</c:v>
                </c:pt>
                <c:pt idx="184">
                  <c:v>39.3503445314919</c:v>
                </c:pt>
                <c:pt idx="185">
                  <c:v>39.6387359148863</c:v>
                </c:pt>
                <c:pt idx="186">
                  <c:v>39.9268858858699</c:v>
                </c:pt>
                <c:pt idx="187">
                  <c:v>40.2147973107279</c:v>
                </c:pt>
                <c:pt idx="188">
                  <c:v>40.5024730060343</c:v>
                </c:pt>
                <c:pt idx="189">
                  <c:v>40.7899157397617</c:v>
                </c:pt>
                <c:pt idx="190">
                  <c:v>41.0771282323578</c:v>
                </c:pt>
                <c:pt idx="191">
                  <c:v>41.3641131577888</c:v>
                </c:pt>
                <c:pt idx="192">
                  <c:v>41.6508731445637</c:v>
                </c:pt>
                <c:pt idx="193">
                  <c:v>41.9374107767279</c:v>
                </c:pt>
                <c:pt idx="194">
                  <c:v>42.2237285948208</c:v>
                </c:pt>
                <c:pt idx="195">
                  <c:v>42.5098290968296</c:v>
                </c:pt>
                <c:pt idx="196">
                  <c:v>42.7957147390924</c:v>
                </c:pt>
                <c:pt idx="197">
                  <c:v>43.0813879371987</c:v>
                </c:pt>
                <c:pt idx="198">
                  <c:v>43.3668510668573</c:v>
                </c:pt>
                <c:pt idx="199">
                  <c:v>43.6521064647362</c:v>
                </c:pt>
                <c:pt idx="200">
                  <c:v>43.9371564292968</c:v>
                </c:pt>
                <c:pt idx="201">
                  <c:v>44.2220032215914</c:v>
                </c:pt>
                <c:pt idx="202">
                  <c:v>44.5066490660422</c:v>
                </c:pt>
                <c:pt idx="203">
                  <c:v>44.7910961512187</c:v>
                </c:pt>
                <c:pt idx="204">
                  <c:v>45.0753466305624</c:v>
                </c:pt>
                <c:pt idx="205">
                  <c:v>45.3594026231267</c:v>
                </c:pt>
                <c:pt idx="206">
                  <c:v>45.6432662142746</c:v>
                </c:pt>
                <c:pt idx="207">
                  <c:v>45.9269394563762</c:v>
                </c:pt>
                <c:pt idx="208">
                  <c:v>46.2104243694679</c:v>
                </c:pt>
                <c:pt idx="209">
                  <c:v>46.4937229419285</c:v>
                </c:pt>
                <c:pt idx="210">
                  <c:v>46.7768371310872</c:v>
                </c:pt>
                <c:pt idx="211">
                  <c:v>47.0597688638836</c:v>
                </c:pt>
                <c:pt idx="212">
                  <c:v>47.3425200374473</c:v>
                </c:pt>
                <c:pt idx="213">
                  <c:v>47.6250925197021</c:v>
                </c:pt>
                <c:pt idx="214">
                  <c:v>47.9074881499504</c:v>
                </c:pt>
                <c:pt idx="215">
                  <c:v>48.1897087394301</c:v>
                </c:pt>
                <c:pt idx="216">
                  <c:v>48.4717560718686</c:v>
                </c:pt>
                <c:pt idx="217">
                  <c:v>48.753631904022</c:v>
                </c:pt>
                <c:pt idx="218">
                  <c:v>49.0353379662009</c:v>
                </c:pt>
                <c:pt idx="219">
                  <c:v>49.3168759627845</c:v>
                </c:pt>
                <c:pt idx="220">
                  <c:v>49.5982475727212</c:v>
                </c:pt>
                <c:pt idx="221">
                  <c:v>49.8794544500074</c:v>
                </c:pt>
                <c:pt idx="222">
                  <c:v>50.1604982241935</c:v>
                </c:pt>
                <c:pt idx="223">
                  <c:v>50.4413805008179</c:v>
                </c:pt>
                <c:pt idx="224">
                  <c:v>50.7221028618785</c:v>
                </c:pt>
                <c:pt idx="225">
                  <c:v>51.0026668662853</c:v>
                </c:pt>
                <c:pt idx="226">
                  <c:v>51.2830740502799</c:v>
                </c:pt>
                <c:pt idx="227">
                  <c:v>51.5633259278695</c:v>
                </c:pt>
                <c:pt idx="228">
                  <c:v>51.8434239912452</c:v>
                </c:pt>
                <c:pt idx="229">
                  <c:v>52.1233697111763</c:v>
                </c:pt>
                <c:pt idx="230">
                  <c:v>52.4031645374229</c:v>
                </c:pt>
                <c:pt idx="231">
                  <c:v>52.68280989911</c:v>
                </c:pt>
                <c:pt idx="232">
                  <c:v>52.9623072051138</c:v>
                </c:pt>
                <c:pt idx="233">
                  <c:v>53.2416578444326</c:v>
                </c:pt>
                <c:pt idx="234">
                  <c:v>53.5208631865459</c:v>
                </c:pt>
                <c:pt idx="235">
                  <c:v>53.7999245817726</c:v>
                </c:pt>
                <c:pt idx="236">
                  <c:v>54.0788433616131</c:v>
                </c:pt>
                <c:pt idx="237">
                  <c:v>54.3576208390946</c:v>
                </c:pt>
                <c:pt idx="238">
                  <c:v>54.6362583090944</c:v>
                </c:pt>
                <c:pt idx="239">
                  <c:v>54.9147570486753</c:v>
                </c:pt>
                <c:pt idx="240">
                  <c:v>55.1931183173902</c:v>
                </c:pt>
                <c:pt idx="241">
                  <c:v>55.4713433576023</c:v>
                </c:pt>
                <c:pt idx="242">
                  <c:v>55.749433394785</c:v>
                </c:pt>
                <c:pt idx="243">
                  <c:v>56.0273896378197</c:v>
                </c:pt>
                <c:pt idx="244">
                  <c:v>56.3052132792847</c:v>
                </c:pt>
                <c:pt idx="245">
                  <c:v>56.5829054957448</c:v>
                </c:pt>
                <c:pt idx="246">
                  <c:v>56.8604674480252</c:v>
                </c:pt>
                <c:pt idx="247">
                  <c:v>57.137900281481</c:v>
                </c:pt>
                <c:pt idx="248">
                  <c:v>57.4152051262815</c:v>
                </c:pt>
                <c:pt idx="249">
                  <c:v>57.6923830976438</c:v>
                </c:pt>
                <c:pt idx="250">
                  <c:v>57.9694352961186</c:v>
                </c:pt>
                <c:pt idx="251">
                  <c:v>58.2463628078107</c:v>
                </c:pt>
                <c:pt idx="252">
                  <c:v>58.5231667046537</c:v>
                </c:pt>
                <c:pt idx="253">
                  <c:v>58.7998480446276</c:v>
                </c:pt>
                <c:pt idx="254">
                  <c:v>59.0764078720076</c:v>
                </c:pt>
                <c:pt idx="255">
                  <c:v>59.3528472175869</c:v>
                </c:pt>
                <c:pt idx="256">
                  <c:v>59.6291670989064</c:v>
                </c:pt>
                <c:pt idx="257">
                  <c:v>59.9053685204768</c:v>
                </c:pt>
                <c:pt idx="258">
                  <c:v>60.1814524739922</c:v>
                </c:pt>
                <c:pt idx="259">
                  <c:v>60.4574199385414</c:v>
                </c:pt>
                <c:pt idx="260">
                  <c:v>60.733271880821</c:v>
                </c:pt>
                <c:pt idx="261">
                  <c:v>61.0090092553362</c:v>
                </c:pt>
                <c:pt idx="262">
                  <c:v>61.2846330046038</c:v>
                </c:pt>
                <c:pt idx="263">
                  <c:v>61.560144059336</c:v>
                </c:pt>
                <c:pt idx="264">
                  <c:v>61.8355433386524</c:v>
                </c:pt>
                <c:pt idx="265">
                  <c:v>62.1108317502506</c:v>
                </c:pt>
                <c:pt idx="266">
                  <c:v>62.3860101905972</c:v>
                </c:pt>
                <c:pt idx="267">
                  <c:v>62.6610795451131</c:v>
                </c:pt>
                <c:pt idx="268">
                  <c:v>62.9360406883409</c:v>
                </c:pt>
                <c:pt idx="269">
                  <c:v>63.2108944841256</c:v>
                </c:pt>
                <c:pt idx="270">
                  <c:v>63.4856417857883</c:v>
                </c:pt>
                <c:pt idx="271">
                  <c:v>63.7602834362751</c:v>
                </c:pt>
                <c:pt idx="272">
                  <c:v>64.0348202683561</c:v>
                </c:pt>
                <c:pt idx="273">
                  <c:v>64.309253104739</c:v>
                </c:pt>
                <c:pt idx="274">
                  <c:v>64.5835827582727</c:v>
                </c:pt>
                <c:pt idx="275">
                  <c:v>64.8578100320688</c:v>
                </c:pt>
                <c:pt idx="276">
                  <c:v>65.1319357196705</c:v>
                </c:pt>
                <c:pt idx="277">
                  <c:v>65.4059606051959</c:v>
                </c:pt>
                <c:pt idx="278">
                  <c:v>65.6798854634832</c:v>
                </c:pt>
                <c:pt idx="279">
                  <c:v>65.9537110602395</c:v>
                </c:pt>
                <c:pt idx="280">
                  <c:v>66.2274381521742</c:v>
                </c:pt>
                <c:pt idx="281">
                  <c:v>66.5010674871383</c:v>
                </c:pt>
                <c:pt idx="282">
                  <c:v>66.7745998042644</c:v>
                </c:pt>
                <c:pt idx="283">
                  <c:v>67.0480358340963</c:v>
                </c:pt>
                <c:pt idx="284">
                  <c:v>67.3213762987168</c:v>
                </c:pt>
                <c:pt idx="285">
                  <c:v>67.5946219118842</c:v>
                </c:pt>
                <c:pt idx="286">
                  <c:v>67.8677733791439</c:v>
                </c:pt>
                <c:pt idx="287">
                  <c:v>68.140831397969</c:v>
                </c:pt>
                <c:pt idx="288">
                  <c:v>68.4137966578618</c:v>
                </c:pt>
                <c:pt idx="289">
                  <c:v>68.686669840497</c:v>
                </c:pt>
                <c:pt idx="290">
                  <c:v>68.9594516198077</c:v>
                </c:pt>
                <c:pt idx="291">
                  <c:v>69.232142662133</c:v>
                </c:pt>
                <c:pt idx="292">
                  <c:v>69.5047436263007</c:v>
                </c:pt>
                <c:pt idx="293">
                  <c:v>69.77725516376</c:v>
                </c:pt>
                <c:pt idx="294">
                  <c:v>70.0496779186802</c:v>
                </c:pt>
                <c:pt idx="295">
                  <c:v>70.3220125280532</c:v>
                </c:pt>
                <c:pt idx="296">
                  <c:v>70.5942596218092</c:v>
                </c:pt>
                <c:pt idx="297">
                  <c:v>70.8664198229083</c:v>
                </c:pt>
                <c:pt idx="298">
                  <c:v>71.1384937474506</c:v>
                </c:pt>
                <c:pt idx="299">
                  <c:v>71.4104820047716</c:v>
                </c:pt>
                <c:pt idx="300">
                  <c:v>71.682385197536</c:v>
                </c:pt>
                <c:pt idx="301">
                  <c:v>71.9542039218382</c:v>
                </c:pt>
                <c:pt idx="302">
                  <c:v>72.2259387672996</c:v>
                </c:pt>
                <c:pt idx="303">
                  <c:v>72.4975903171492</c:v>
                </c:pt>
                <c:pt idx="304">
                  <c:v>72.7691591483279</c:v>
                </c:pt>
                <c:pt idx="305">
                  <c:v>73.040645831567</c:v>
                </c:pt>
                <c:pt idx="306">
                  <c:v>73.3120509314836</c:v>
                </c:pt>
                <c:pt idx="307">
                  <c:v>73.5833750066609</c:v>
                </c:pt>
                <c:pt idx="308">
                  <c:v>73.8546186097409</c:v>
                </c:pt>
                <c:pt idx="309">
                  <c:v>74.1257822874957</c:v>
                </c:pt>
                <c:pt idx="310">
                  <c:v>74.3968665809199</c:v>
                </c:pt>
                <c:pt idx="311">
                  <c:v>74.6678720253055</c:v>
                </c:pt>
                <c:pt idx="312">
                  <c:v>74.9387991503267</c:v>
                </c:pt>
                <c:pt idx="313">
                  <c:v>75.2096484801085</c:v>
                </c:pt>
                <c:pt idx="314">
                  <c:v>75.4804205333087</c:v>
                </c:pt>
                <c:pt idx="315">
                  <c:v>75.7511158232004</c:v>
                </c:pt>
                <c:pt idx="316">
                  <c:v>76.0217348577231</c:v>
                </c:pt>
                <c:pt idx="317">
                  <c:v>76.2922781395899</c:v>
                </c:pt>
                <c:pt idx="318">
                  <c:v>76.5627461663185</c:v>
                </c:pt>
                <c:pt idx="319">
                  <c:v>76.8331394303421</c:v>
                </c:pt>
                <c:pt idx="320">
                  <c:v>77.1034584190442</c:v>
                </c:pt>
                <c:pt idx="321">
                  <c:v>77.3737036148481</c:v>
                </c:pt>
                <c:pt idx="322">
                  <c:v>77.6438754952751</c:v>
                </c:pt>
                <c:pt idx="323">
                  <c:v>77.9139745330157</c:v>
                </c:pt>
                <c:pt idx="324">
                  <c:v>78.184001195983</c:v>
                </c:pt>
                <c:pt idx="325">
                  <c:v>78.4539559473891</c:v>
                </c:pt>
                <c:pt idx="326">
                  <c:v>78.7238392458036</c:v>
                </c:pt>
                <c:pt idx="327">
                  <c:v>78.9936515452113</c:v>
                </c:pt>
                <c:pt idx="328">
                  <c:v>79.2633932950748</c:v>
                </c:pt>
                <c:pt idx="329">
                  <c:v>79.5330649403996</c:v>
                </c:pt>
                <c:pt idx="330">
                  <c:v>79.8026669217834</c:v>
                </c:pt>
                <c:pt idx="331">
                  <c:v>80.0721996754788</c:v>
                </c:pt>
                <c:pt idx="332">
                  <c:v>80.3416636334519</c:v>
                </c:pt>
                <c:pt idx="333">
                  <c:v>80.6110592234375</c:v>
                </c:pt>
                <c:pt idx="334">
                  <c:v>80.8803868689825</c:v>
                </c:pt>
                <c:pt idx="335">
                  <c:v>81.1496469895304</c:v>
                </c:pt>
                <c:pt idx="336">
                  <c:v>81.4188400004267</c:v>
                </c:pt>
                <c:pt idx="337">
                  <c:v>81.6879663130283</c:v>
                </c:pt>
                <c:pt idx="338">
                  <c:v>81.9570263347013</c:v>
                </c:pt>
                <c:pt idx="339">
                  <c:v>82.2260204689088</c:v>
                </c:pt>
                <c:pt idx="340">
                  <c:v>82.4949491152488</c:v>
                </c:pt>
                <c:pt idx="341">
                  <c:v>82.7638126694966</c:v>
                </c:pt>
                <c:pt idx="342">
                  <c:v>83.0326115236638</c:v>
                </c:pt>
                <c:pt idx="343">
                  <c:v>83.3013460660432</c:v>
                </c:pt>
                <c:pt idx="344">
                  <c:v>83.570016681247</c:v>
                </c:pt>
                <c:pt idx="345">
                  <c:v>83.8386237502752</c:v>
                </c:pt>
                <c:pt idx="346">
                  <c:v>84.1071676505284</c:v>
                </c:pt>
                <c:pt idx="347">
                  <c:v>84.3756487558818</c:v>
                </c:pt>
                <c:pt idx="348">
                  <c:v>84.644067436718</c:v>
                </c:pt>
                <c:pt idx="349">
                  <c:v>84.9124240599675</c:v>
                </c:pt>
                <c:pt idx="350">
                  <c:v>85.1807189891551</c:v>
                </c:pt>
                <c:pt idx="351">
                  <c:v>85.448952584441</c:v>
                </c:pt>
                <c:pt idx="352">
                  <c:v>85.7171252026677</c:v>
                </c:pt>
                <c:pt idx="353">
                  <c:v>85.985237197395</c:v>
                </c:pt>
                <c:pt idx="354">
                  <c:v>86.2532889189323</c:v>
                </c:pt>
                <c:pt idx="355">
                  <c:v>86.5212807144016</c:v>
                </c:pt>
                <c:pt idx="356">
                  <c:v>86.789212927755</c:v>
                </c:pt>
                <c:pt idx="357">
                  <c:v>87.0570858998215</c:v>
                </c:pt>
                <c:pt idx="358">
                  <c:v>87.3248999683426</c:v>
                </c:pt>
                <c:pt idx="359">
                  <c:v>87.5926554680192</c:v>
                </c:pt>
                <c:pt idx="360">
                  <c:v>87.8603527305296</c:v>
                </c:pt>
                <c:pt idx="361">
                  <c:v>88.1279920845859</c:v>
                </c:pt>
                <c:pt idx="362">
                  <c:v>88.3955738559548</c:v>
                </c:pt>
                <c:pt idx="363">
                  <c:v>88.6630983675044</c:v>
                </c:pt>
                <c:pt idx="364">
                  <c:v>88.9305659392269</c:v>
                </c:pt>
                <c:pt idx="365">
                  <c:v>89.1979768882807</c:v>
                </c:pt>
                <c:pt idx="366">
                  <c:v>89.4653315290319</c:v>
                </c:pt>
                <c:pt idx="367">
                  <c:v>89.7326301730611</c:v>
                </c:pt>
                <c:pt idx="368">
                  <c:v>89.9998731292294</c:v>
                </c:pt>
                <c:pt idx="369">
                  <c:v>90.2670607036866</c:v>
                </c:pt>
                <c:pt idx="370">
                  <c:v>90.5341931999084</c:v>
                </c:pt>
                <c:pt idx="371">
                  <c:v>90.8012709187381</c:v>
                </c:pt>
                <c:pt idx="372">
                  <c:v>91.068294158405</c:v>
                </c:pt>
                <c:pt idx="373">
                  <c:v>91.3352632145586</c:v>
                </c:pt>
                <c:pt idx="374">
                  <c:v>91.6021783803031</c:v>
                </c:pt>
                <c:pt idx="375">
                  <c:v>91.8690399462237</c:v>
                </c:pt>
                <c:pt idx="376">
                  <c:v>92.1358482004075</c:v>
                </c:pt>
                <c:pt idx="377">
                  <c:v>92.4026034284959</c:v>
                </c:pt>
                <c:pt idx="378">
                  <c:v>92.6693059136797</c:v>
                </c:pt>
                <c:pt idx="379">
                  <c:v>92.9359559367576</c:v>
                </c:pt>
                <c:pt idx="380">
                  <c:v>93.2025537761427</c:v>
                </c:pt>
                <c:pt idx="381">
                  <c:v>93.46909970791</c:v>
                </c:pt>
                <c:pt idx="382">
                  <c:v>93.7355940057946</c:v>
                </c:pt>
                <c:pt idx="383">
                  <c:v>94.0020369412477</c:v>
                </c:pt>
                <c:pt idx="384">
                  <c:v>94.2684287834479</c:v>
                </c:pt>
                <c:pt idx="385">
                  <c:v>94.5347697993162</c:v>
                </c:pt>
                <c:pt idx="386">
                  <c:v>94.8010602535769</c:v>
                </c:pt>
                <c:pt idx="387">
                  <c:v>95.0673004087356</c:v>
                </c:pt>
                <c:pt idx="388">
                  <c:v>95.3334905251459</c:v>
                </c:pt>
                <c:pt idx="389">
                  <c:v>95.5996308610025</c:v>
                </c:pt>
                <c:pt idx="390">
                  <c:v>95.8657216723912</c:v>
                </c:pt>
                <c:pt idx="391">
                  <c:v>96.131763213287</c:v>
                </c:pt>
                <c:pt idx="392">
                  <c:v>96.3977557355977</c:v>
                </c:pt>
                <c:pt idx="393">
                  <c:v>96.6636994891799</c:v>
                </c:pt>
                <c:pt idx="394">
                  <c:v>96.9295947218538</c:v>
                </c:pt>
                <c:pt idx="395">
                  <c:v>97.1954416794431</c:v>
                </c:pt>
                <c:pt idx="396">
                  <c:v>97.4612406057792</c:v>
                </c:pt>
                <c:pt idx="397">
                  <c:v>97.7269917427347</c:v>
                </c:pt>
                <c:pt idx="398">
                  <c:v>97.9926953302398</c:v>
                </c:pt>
                <c:pt idx="399">
                  <c:v>98.2583516063021</c:v>
                </c:pt>
                <c:pt idx="400">
                  <c:v>98.5239608070369</c:v>
                </c:pt>
                <c:pt idx="401">
                  <c:v>98.7895231666756</c:v>
                </c:pt>
                <c:pt idx="402">
                  <c:v>99.0550389175912</c:v>
                </c:pt>
                <c:pt idx="403">
                  <c:v>99.3205082903213</c:v>
                </c:pt>
                <c:pt idx="404">
                  <c:v>99.5859315135876</c:v>
                </c:pt>
                <c:pt idx="405">
                  <c:v>99.8513088143061</c:v>
                </c:pt>
                <c:pt idx="406">
                  <c:v>100.116640417622</c:v>
                </c:pt>
                <c:pt idx="407">
                  <c:v>100.381926546917</c:v>
                </c:pt>
                <c:pt idx="408">
                  <c:v>100.647167423825</c:v>
                </c:pt>
                <c:pt idx="409">
                  <c:v>100.912363268271</c:v>
                </c:pt>
                <c:pt idx="410">
                  <c:v>101.177514298464</c:v>
                </c:pt>
                <c:pt idx="411">
                  <c:v>101.442620730933</c:v>
                </c:pt>
                <c:pt idx="412">
                  <c:v>101.70768278054</c:v>
                </c:pt>
                <c:pt idx="413">
                  <c:v>101.972700660482</c:v>
                </c:pt>
                <c:pt idx="414">
                  <c:v>102.237674582349</c:v>
                </c:pt>
                <c:pt idx="415">
                  <c:v>102.502604756083</c:v>
                </c:pt>
                <c:pt idx="416">
                  <c:v>102.76749139006</c:v>
                </c:pt>
                <c:pt idx="417">
                  <c:v>103.032334691048</c:v>
                </c:pt>
                <c:pt idx="418">
                  <c:v>103.297134864259</c:v>
                </c:pt>
                <c:pt idx="419">
                  <c:v>103.56189211336</c:v>
                </c:pt>
                <c:pt idx="420">
                  <c:v>103.826606640469</c:v>
                </c:pt>
                <c:pt idx="421">
                  <c:v>104.09127864621</c:v>
                </c:pt>
                <c:pt idx="422">
                  <c:v>104.355908329684</c:v>
                </c:pt>
                <c:pt idx="423">
                  <c:v>104.620495888515</c:v>
                </c:pt>
                <c:pt idx="424">
                  <c:v>104.885041518856</c:v>
                </c:pt>
                <c:pt idx="425">
                  <c:v>105.149545415404</c:v>
                </c:pt>
                <c:pt idx="426">
                  <c:v>105.414007771412</c:v>
                </c:pt>
                <c:pt idx="427">
                  <c:v>105.678428778709</c:v>
                </c:pt>
                <c:pt idx="428">
                  <c:v>105.942808627713</c:v>
                </c:pt>
                <c:pt idx="429">
                  <c:v>106.207147507445</c:v>
                </c:pt>
                <c:pt idx="430">
                  <c:v>106.471445605541</c:v>
                </c:pt>
                <c:pt idx="431">
                  <c:v>106.735703108269</c:v>
                </c:pt>
                <c:pt idx="432">
                  <c:v>106.999920200539</c:v>
                </c:pt>
                <c:pt idx="433">
                  <c:v>107.264097065925</c:v>
                </c:pt>
                <c:pt idx="434">
                  <c:v>107.528233886672</c:v>
                </c:pt>
                <c:pt idx="435">
                  <c:v>107.792330843705</c:v>
                </c:pt>
                <c:pt idx="436">
                  <c:v>108.056388116651</c:v>
                </c:pt>
                <c:pt idx="437">
                  <c:v>108.320405883847</c:v>
                </c:pt>
                <c:pt idx="438">
                  <c:v>108.584384322362</c:v>
                </c:pt>
                <c:pt idx="439">
                  <c:v>108.84832360799</c:v>
                </c:pt>
                <c:pt idx="440">
                  <c:v>109.112223915283</c:v>
                </c:pt>
                <c:pt idx="441">
                  <c:v>109.37608541755</c:v>
                </c:pt>
                <c:pt idx="442">
                  <c:v>109.639908286879</c:v>
                </c:pt>
                <c:pt idx="443">
                  <c:v>109.903692694142</c:v>
                </c:pt>
                <c:pt idx="444">
                  <c:v>110.167438809007</c:v>
                </c:pt>
                <c:pt idx="445">
                  <c:v>110.431146799957</c:v>
                </c:pt>
                <c:pt idx="446">
                  <c:v>110.694816834292</c:v>
                </c:pt>
                <c:pt idx="447">
                  <c:v>110.958449078149</c:v>
                </c:pt>
                <c:pt idx="448">
                  <c:v>111.222043696505</c:v>
                </c:pt>
                <c:pt idx="449">
                  <c:v>111.4856008532</c:v>
                </c:pt>
                <c:pt idx="450">
                  <c:v>111.749120710933</c:v>
                </c:pt>
                <c:pt idx="451">
                  <c:v>112.01260343129</c:v>
                </c:pt>
                <c:pt idx="452">
                  <c:v>112.276049174731</c:v>
                </c:pt>
                <c:pt idx="453">
                  <c:v>112.539458100639</c:v>
                </c:pt>
                <c:pt idx="454">
                  <c:v>112.802830367281</c:v>
                </c:pt>
                <c:pt idx="455">
                  <c:v>113.066166131862</c:v>
                </c:pt>
                <c:pt idx="456">
                  <c:v>113.329465550516</c:v>
                </c:pt>
                <c:pt idx="457">
                  <c:v>113.592728778312</c:v>
                </c:pt>
                <c:pt idx="458">
                  <c:v>113.855955969272</c:v>
                </c:pt>
                <c:pt idx="459">
                  <c:v>114.119147276384</c:v>
                </c:pt>
                <c:pt idx="460">
                  <c:v>114.382302851604</c:v>
                </c:pt>
                <c:pt idx="461">
                  <c:v>114.645422845864</c:v>
                </c:pt>
                <c:pt idx="462">
                  <c:v>114.908507409099</c:v>
                </c:pt>
                <c:pt idx="463">
                  <c:v>115.171556690231</c:v>
                </c:pt>
                <c:pt idx="464">
                  <c:v>115.434570837202</c:v>
                </c:pt>
                <c:pt idx="465">
                  <c:v>115.697549996963</c:v>
                </c:pt>
                <c:pt idx="466">
                  <c:v>115.960494315497</c:v>
                </c:pt>
                <c:pt idx="467">
                  <c:v>116.223403937836</c:v>
                </c:pt>
                <c:pt idx="468">
                  <c:v>116.486279008038</c:v>
                </c:pt>
                <c:pt idx="469">
                  <c:v>116.749119669224</c:v>
                </c:pt>
                <c:pt idx="470">
                  <c:v>117.011926063588</c:v>
                </c:pt>
                <c:pt idx="471">
                  <c:v>117.274698332383</c:v>
                </c:pt>
                <c:pt idx="472">
                  <c:v>117.537436615953</c:v>
                </c:pt>
                <c:pt idx="473">
                  <c:v>117.800141053722</c:v>
                </c:pt>
                <c:pt idx="474">
                  <c:v>118.062811784227</c:v>
                </c:pt>
                <c:pt idx="475">
                  <c:v>118.325448945088</c:v>
                </c:pt>
                <c:pt idx="476">
                  <c:v>118.588052673069</c:v>
                </c:pt>
                <c:pt idx="477">
                  <c:v>118.85062310403</c:v>
                </c:pt>
                <c:pt idx="478">
                  <c:v>119.113160372979</c:v>
                </c:pt>
                <c:pt idx="479">
                  <c:v>119.375664614052</c:v>
                </c:pt>
                <c:pt idx="480">
                  <c:v>119.63813596054</c:v>
                </c:pt>
                <c:pt idx="481">
                  <c:v>119.900574544881</c:v>
                </c:pt>
                <c:pt idx="482">
                  <c:v>120.162980498678</c:v>
                </c:pt>
                <c:pt idx="483">
                  <c:v>120.42535395271</c:v>
                </c:pt>
                <c:pt idx="484">
                  <c:v>120.687695036916</c:v>
                </c:pt>
                <c:pt idx="485">
                  <c:v>120.95000388044</c:v>
                </c:pt>
                <c:pt idx="486">
                  <c:v>121.212280611599</c:v>
                </c:pt>
                <c:pt idx="487">
                  <c:v>121.474525357925</c:v>
                </c:pt>
                <c:pt idx="488">
                  <c:v>121.736738246145</c:v>
                </c:pt>
                <c:pt idx="489">
                  <c:v>121.998919402205</c:v>
                </c:pt>
                <c:pt idx="490">
                  <c:v>122.26106895127</c:v>
                </c:pt>
                <c:pt idx="491">
                  <c:v>122.52318701773</c:v>
                </c:pt>
                <c:pt idx="492">
                  <c:v>122.785273725211</c:v>
                </c:pt>
                <c:pt idx="493">
                  <c:v>123.047329196579</c:v>
                </c:pt>
                <c:pt idx="494">
                  <c:v>123.309353553955</c:v>
                </c:pt>
                <c:pt idx="495">
                  <c:v>123.5713469187</c:v>
                </c:pt>
                <c:pt idx="496">
                  <c:v>123.833309411447</c:v>
                </c:pt>
                <c:pt idx="497">
                  <c:v>124.095241152094</c:v>
                </c:pt>
                <c:pt idx="498">
                  <c:v>124.357142259811</c:v>
                </c:pt>
                <c:pt idx="499">
                  <c:v>124.619012853052</c:v>
                </c:pt>
                <c:pt idx="500">
                  <c:v>124.880853049548</c:v>
                </c:pt>
                <c:pt idx="501">
                  <c:v>125.142662966333</c:v>
                </c:pt>
                <c:pt idx="502">
                  <c:v>125.404442719738</c:v>
                </c:pt>
                <c:pt idx="503">
                  <c:v>125.666192425398</c:v>
                </c:pt>
                <c:pt idx="504">
                  <c:v>125.927912198251</c:v>
                </c:pt>
                <c:pt idx="505">
                  <c:v>126.189602152566</c:v>
                </c:pt>
                <c:pt idx="506">
                  <c:v>126.451262401927</c:v>
                </c:pt>
                <c:pt idx="507">
                  <c:v>126.712893059246</c:v>
                </c:pt>
                <c:pt idx="508">
                  <c:v>126.974494236773</c:v>
                </c:pt>
                <c:pt idx="509">
                  <c:v>127.236066046091</c:v>
                </c:pt>
                <c:pt idx="510">
                  <c:v>127.497608598142</c:v>
                </c:pt>
                <c:pt idx="511">
                  <c:v>127.759122003208</c:v>
                </c:pt>
                <c:pt idx="512">
                  <c:v>128.02060637093</c:v>
                </c:pt>
                <c:pt idx="513">
                  <c:v>128.282061810318</c:v>
                </c:pt>
                <c:pt idx="514">
                  <c:v>128.54348842974</c:v>
                </c:pt>
                <c:pt idx="515">
                  <c:v>128.804886336946</c:v>
                </c:pt>
                <c:pt idx="516">
                  <c:v>129.066255639061</c:v>
                </c:pt>
                <c:pt idx="517">
                  <c:v>129.327596442588</c:v>
                </c:pt>
                <c:pt idx="518">
                  <c:v>129.588908853435</c:v>
                </c:pt>
                <c:pt idx="519">
                  <c:v>129.850192976887</c:v>
                </c:pt>
                <c:pt idx="520">
                  <c:v>130.111448917638</c:v>
                </c:pt>
                <c:pt idx="521">
                  <c:v>130.372676779778</c:v>
                </c:pt>
                <c:pt idx="522">
                  <c:v>130.633876666826</c:v>
                </c:pt>
                <c:pt idx="523">
                  <c:v>130.895048681682</c:v>
                </c:pt>
                <c:pt idx="524">
                  <c:v>131.156192926705</c:v>
                </c:pt>
                <c:pt idx="525">
                  <c:v>131.417309503642</c:v>
                </c:pt>
                <c:pt idx="526">
                  <c:v>131.678398513691</c:v>
                </c:pt>
                <c:pt idx="527">
                  <c:v>131.939460057475</c:v>
                </c:pt>
                <c:pt idx="528">
                  <c:v>132.200494235059</c:v>
                </c:pt>
                <c:pt idx="529">
                  <c:v>132.461501145948</c:v>
                </c:pt>
                <c:pt idx="530">
                  <c:v>132.722480889092</c:v>
                </c:pt>
                <c:pt idx="531">
                  <c:v>132.983433562903</c:v>
                </c:pt>
                <c:pt idx="532">
                  <c:v>133.244359265236</c:v>
                </c:pt>
                <c:pt idx="533">
                  <c:v>133.50525809342</c:v>
                </c:pt>
                <c:pt idx="534">
                  <c:v>133.766130144238</c:v>
                </c:pt>
                <c:pt idx="535">
                  <c:v>134.02697551395</c:v>
                </c:pt>
                <c:pt idx="536">
                  <c:v>134.287794298292</c:v>
                </c:pt>
                <c:pt idx="537">
                  <c:v>134.548586592467</c:v>
                </c:pt>
                <c:pt idx="538">
                  <c:v>134.809352491174</c:v>
                </c:pt>
                <c:pt idx="539">
                  <c:v>135.070092088591</c:v>
                </c:pt>
                <c:pt idx="540">
                  <c:v>135.330805478385</c:v>
                </c:pt>
                <c:pt idx="541">
                  <c:v>135.591492753729</c:v>
                </c:pt>
                <c:pt idx="542">
                  <c:v>135.852154007283</c:v>
                </c:pt>
                <c:pt idx="543">
                  <c:v>136.112789331218</c:v>
                </c:pt>
                <c:pt idx="544">
                  <c:v>136.373398817205</c:v>
                </c:pt>
                <c:pt idx="545">
                  <c:v>136.633982556435</c:v>
                </c:pt>
                <c:pt idx="546">
                  <c:v>136.894540639608</c:v>
                </c:pt>
                <c:pt idx="547">
                  <c:v>137.155073156942</c:v>
                </c:pt>
                <c:pt idx="548">
                  <c:v>137.415580198183</c:v>
                </c:pt>
                <c:pt idx="549">
                  <c:v>137.676061852605</c:v>
                </c:pt>
                <c:pt idx="550">
                  <c:v>137.936518208996</c:v>
                </c:pt>
                <c:pt idx="551">
                  <c:v>138.196949355698</c:v>
                </c:pt>
                <c:pt idx="552">
                  <c:v>138.457355380586</c:v>
                </c:pt>
                <c:pt idx="553">
                  <c:v>138.717736371063</c:v>
                </c:pt>
                <c:pt idx="554">
                  <c:v>138.978092414098</c:v>
                </c:pt>
                <c:pt idx="555">
                  <c:v>139.238423596192</c:v>
                </c:pt>
                <c:pt idx="556">
                  <c:v>139.498730003403</c:v>
                </c:pt>
                <c:pt idx="557">
                  <c:v>139.759011721349</c:v>
                </c:pt>
                <c:pt idx="558">
                  <c:v>140.019268835198</c:v>
                </c:pt>
                <c:pt idx="559">
                  <c:v>140.279501429693</c:v>
                </c:pt>
                <c:pt idx="560">
                  <c:v>140.539709589133</c:v>
                </c:pt>
                <c:pt idx="561">
                  <c:v>140.79989339739</c:v>
                </c:pt>
                <c:pt idx="562">
                  <c:v>141.060052937904</c:v>
                </c:pt>
                <c:pt idx="563">
                  <c:v>141.320188293706</c:v>
                </c:pt>
                <c:pt idx="564">
                  <c:v>141.580299547383</c:v>
                </c:pt>
                <c:pt idx="565">
                  <c:v>141.840386781128</c:v>
                </c:pt>
                <c:pt idx="566">
                  <c:v>142.100450076699</c:v>
                </c:pt>
                <c:pt idx="567">
                  <c:v>142.36048951546</c:v>
                </c:pt>
                <c:pt idx="568">
                  <c:v>142.620505178358</c:v>
                </c:pt>
                <c:pt idx="569">
                  <c:v>142.880497145936</c:v>
                </c:pt>
                <c:pt idx="570">
                  <c:v>143.140465498342</c:v>
                </c:pt>
                <c:pt idx="571">
                  <c:v>143.400410315312</c:v>
                </c:pt>
                <c:pt idx="572">
                  <c:v>143.660331676205</c:v>
                </c:pt>
                <c:pt idx="573">
                  <c:v>143.920229659969</c:v>
                </c:pt>
                <c:pt idx="574">
                  <c:v>144.180104345169</c:v>
                </c:pt>
                <c:pt idx="575">
                  <c:v>144.439955809995</c:v>
                </c:pt>
                <c:pt idx="576">
                  <c:v>144.699784132233</c:v>
                </c:pt>
                <c:pt idx="577">
                  <c:v>144.95958938931</c:v>
                </c:pt>
                <c:pt idx="578">
                  <c:v>145.219371658253</c:v>
                </c:pt>
                <c:pt idx="579">
                  <c:v>145.479131015734</c:v>
                </c:pt>
                <c:pt idx="580">
                  <c:v>145.738867538035</c:v>
                </c:pt>
                <c:pt idx="581">
                  <c:v>145.998581301087</c:v>
                </c:pt>
                <c:pt idx="582">
                  <c:v>146.25827238044</c:v>
                </c:pt>
                <c:pt idx="583">
                  <c:v>146.517940851284</c:v>
                </c:pt>
                <c:pt idx="584">
                  <c:v>146.777586788454</c:v>
                </c:pt>
                <c:pt idx="585">
                  <c:v>147.037210266414</c:v>
                </c:pt>
                <c:pt idx="586">
                  <c:v>147.296811359289</c:v>
                </c:pt>
                <c:pt idx="587">
                  <c:v>147.556390140834</c:v>
                </c:pt>
                <c:pt idx="588">
                  <c:v>147.815946684466</c:v>
                </c:pt>
                <c:pt idx="589">
                  <c:v>148.075481063248</c:v>
                </c:pt>
                <c:pt idx="590">
                  <c:v>148.334993349897</c:v>
                </c:pt>
                <c:pt idx="591">
                  <c:v>148.594483616795</c:v>
                </c:pt>
                <c:pt idx="592">
                  <c:v>148.85395193597</c:v>
                </c:pt>
                <c:pt idx="593">
                  <c:v>149.11339837913</c:v>
                </c:pt>
                <c:pt idx="594">
                  <c:v>149.372823017629</c:v>
                </c:pt>
                <c:pt idx="595">
                  <c:v>149.632225922505</c:v>
                </c:pt>
                <c:pt idx="596">
                  <c:v>149.891607164451</c:v>
                </c:pt>
                <c:pt idx="597">
                  <c:v>150.150966813844</c:v>
                </c:pt>
                <c:pt idx="598">
                  <c:v>150.410304940731</c:v>
                </c:pt>
                <c:pt idx="599">
                  <c:v>150.669621614832</c:v>
                </c:pt>
                <c:pt idx="600">
                  <c:v>150.928916905554</c:v>
                </c:pt>
                <c:pt idx="601">
                  <c:v>151.188190881972</c:v>
                </c:pt>
                <c:pt idx="602">
                  <c:v>151.447443612867</c:v>
                </c:pt>
                <c:pt idx="603">
                  <c:v>151.706675166684</c:v>
                </c:pt>
                <c:pt idx="604">
                  <c:v>151.96588561157</c:v>
                </c:pt>
                <c:pt idx="605">
                  <c:v>152.22507501535</c:v>
                </c:pt>
                <c:pt idx="606">
                  <c:v>152.484243445563</c:v>
                </c:pt>
                <c:pt idx="607">
                  <c:v>152.743390969419</c:v>
                </c:pt>
                <c:pt idx="608">
                  <c:v>153.002517653844</c:v>
                </c:pt>
                <c:pt idx="609">
                  <c:v>153.261623565448</c:v>
                </c:pt>
                <c:pt idx="610">
                  <c:v>153.520708770555</c:v>
                </c:pt>
                <c:pt idx="611">
                  <c:v>153.779773335188</c:v>
                </c:pt>
                <c:pt idx="612">
                  <c:v>154.038817325077</c:v>
                </c:pt>
                <c:pt idx="613">
                  <c:v>154.297840805655</c:v>
                </c:pt>
                <c:pt idx="614">
                  <c:v>154.556843842071</c:v>
                </c:pt>
                <c:pt idx="615">
                  <c:v>154.815826499183</c:v>
                </c:pt>
                <c:pt idx="616">
                  <c:v>155.074788841563</c:v>
                </c:pt>
                <c:pt idx="617">
                  <c:v>155.333730933504</c:v>
                </c:pt>
                <c:pt idx="618">
                  <c:v>155.592652839009</c:v>
                </c:pt>
                <c:pt idx="619">
                  <c:v>155.851554621806</c:v>
                </c:pt>
                <c:pt idx="620">
                  <c:v>156.110436345342</c:v>
                </c:pt>
                <c:pt idx="621">
                  <c:v>156.369298072798</c:v>
                </c:pt>
                <c:pt idx="622">
                  <c:v>156.628139867065</c:v>
                </c:pt>
                <c:pt idx="623">
                  <c:v>156.886961790771</c:v>
                </c:pt>
                <c:pt idx="624">
                  <c:v>157.145763906277</c:v>
                </c:pt>
                <c:pt idx="625">
                  <c:v>157.404546275673</c:v>
                </c:pt>
                <c:pt idx="626">
                  <c:v>157.663308960769</c:v>
                </c:pt>
                <c:pt idx="627">
                  <c:v>157.922052023139</c:v>
                </c:pt>
                <c:pt idx="628">
                  <c:v>158.180775524065</c:v>
                </c:pt>
                <c:pt idx="629">
                  <c:v>158.439479524585</c:v>
                </c:pt>
                <c:pt idx="630">
                  <c:v>158.698164085474</c:v>
                </c:pt>
                <c:pt idx="631">
                  <c:v>158.95682926725</c:v>
                </c:pt>
                <c:pt idx="632">
                  <c:v>159.215475130171</c:v>
                </c:pt>
                <c:pt idx="633">
                  <c:v>159.474101734247</c:v>
                </c:pt>
                <c:pt idx="634">
                  <c:v>159.732709139236</c:v>
                </c:pt>
                <c:pt idx="635">
                  <c:v>159.991297404637</c:v>
                </c:pt>
                <c:pt idx="636">
                  <c:v>160.249866589714</c:v>
                </c:pt>
                <c:pt idx="637">
                  <c:v>160.508416753472</c:v>
                </c:pt>
                <c:pt idx="638">
                  <c:v>160.766947954674</c:v>
                </c:pt>
                <c:pt idx="639">
                  <c:v>161.025460251846</c:v>
                </c:pt>
                <c:pt idx="640">
                  <c:v>161.283953703265</c:v>
                </c:pt>
                <c:pt idx="641">
                  <c:v>161.542428366966</c:v>
                </c:pt>
                <c:pt idx="642">
                  <c:v>161.800884300756</c:v>
                </c:pt>
                <c:pt idx="643">
                  <c:v>162.059321562186</c:v>
                </c:pt>
                <c:pt idx="644">
                  <c:v>162.317740208601</c:v>
                </c:pt>
                <c:pt idx="645">
                  <c:v>162.576140297078</c:v>
                </c:pt>
                <c:pt idx="646">
                  <c:v>162.834521884493</c:v>
                </c:pt>
                <c:pt idx="647">
                  <c:v>163.092885027461</c:v>
                </c:pt>
                <c:pt idx="648">
                  <c:v>163.351229782399</c:v>
                </c:pt>
                <c:pt idx="649">
                  <c:v>163.609556205471</c:v>
                </c:pt>
                <c:pt idx="650">
                  <c:v>163.867864352629</c:v>
                </c:pt>
                <c:pt idx="651">
                  <c:v>164.126154279597</c:v>
                </c:pt>
                <c:pt idx="652">
                  <c:v>164.384426041871</c:v>
                </c:pt>
                <c:pt idx="653">
                  <c:v>164.642679694734</c:v>
                </c:pt>
                <c:pt idx="654">
                  <c:v>164.900915293242</c:v>
                </c:pt>
                <c:pt idx="655">
                  <c:v>165.159132892238</c:v>
                </c:pt>
                <c:pt idx="656">
                  <c:v>165.417332546344</c:v>
                </c:pt>
                <c:pt idx="657">
                  <c:v>165.675514309964</c:v>
                </c:pt>
                <c:pt idx="658">
                  <c:v>165.933678237294</c:v>
                </c:pt>
                <c:pt idx="659">
                  <c:v>166.191824382312</c:v>
                </c:pt>
                <c:pt idx="660">
                  <c:v>166.449952798788</c:v>
                </c:pt>
                <c:pt idx="661">
                  <c:v>166.708063540278</c:v>
                </c:pt>
                <c:pt idx="662">
                  <c:v>166.966156660134</c:v>
                </c:pt>
                <c:pt idx="663">
                  <c:v>167.224232211497</c:v>
                </c:pt>
                <c:pt idx="664">
                  <c:v>167.482290247303</c:v>
                </c:pt>
                <c:pt idx="665">
                  <c:v>167.740330820284</c:v>
                </c:pt>
                <c:pt idx="666">
                  <c:v>167.998353982963</c:v>
                </c:pt>
                <c:pt idx="667">
                  <c:v>168.256359787682</c:v>
                </c:pt>
                <c:pt idx="668">
                  <c:v>168.514348286542</c:v>
                </c:pt>
                <c:pt idx="669">
                  <c:v>168.772319531495</c:v>
                </c:pt>
                <c:pt idx="670">
                  <c:v>169.03027357425</c:v>
                </c:pt>
                <c:pt idx="671">
                  <c:v>169.288210466349</c:v>
                </c:pt>
                <c:pt idx="672">
                  <c:v>169.546130259119</c:v>
                </c:pt>
                <c:pt idx="673">
                  <c:v>169.804033003712</c:v>
                </c:pt>
                <c:pt idx="674">
                  <c:v>170.061918751067</c:v>
                </c:pt>
                <c:pt idx="675">
                  <c:v>170.319787551949</c:v>
                </c:pt>
                <c:pt idx="676">
                  <c:v>170.577639456917</c:v>
                </c:pt>
                <c:pt idx="677">
                  <c:v>170.835474516351</c:v>
                </c:pt>
                <c:pt idx="678">
                  <c:v>171.093292780444</c:v>
                </c:pt>
                <c:pt idx="679">
                  <c:v>171.351094299191</c:v>
                </c:pt>
                <c:pt idx="680">
                  <c:v>171.608879122413</c:v>
                </c:pt>
                <c:pt idx="681">
                  <c:v>171.866647299745</c:v>
                </c:pt>
                <c:pt idx="682">
                  <c:v>172.124398880623</c:v>
                </c:pt>
                <c:pt idx="683">
                  <c:v>172.38213391433</c:v>
                </c:pt>
                <c:pt idx="684">
                  <c:v>172.639852449936</c:v>
                </c:pt>
                <c:pt idx="685">
                  <c:v>172.897554536361</c:v>
                </c:pt>
                <c:pt idx="686">
                  <c:v>173.155240222318</c:v>
                </c:pt>
                <c:pt idx="687">
                  <c:v>173.412909556371</c:v>
                </c:pt>
                <c:pt idx="688">
                  <c:v>173.670562586879</c:v>
                </c:pt>
                <c:pt idx="689">
                  <c:v>173.928199362051</c:v>
                </c:pt>
                <c:pt idx="690">
                  <c:v>174.185819929901</c:v>
                </c:pt>
                <c:pt idx="691">
                  <c:v>174.443424338283</c:v>
                </c:pt>
                <c:pt idx="692">
                  <c:v>174.701012634878</c:v>
                </c:pt>
                <c:pt idx="693">
                  <c:v>174.958584867192</c:v>
                </c:pt>
                <c:pt idx="694">
                  <c:v>175.216141082557</c:v>
                </c:pt>
                <c:pt idx="695">
                  <c:v>175.47368132815</c:v>
                </c:pt>
                <c:pt idx="696">
                  <c:v>175.731205650966</c:v>
                </c:pt>
                <c:pt idx="697">
                  <c:v>175.98871409784</c:v>
                </c:pt>
                <c:pt idx="698">
                  <c:v>176.246206715441</c:v>
                </c:pt>
                <c:pt idx="699">
                  <c:v>176.503683550271</c:v>
                </c:pt>
                <c:pt idx="700">
                  <c:v>176.761144648674</c:v>
                </c:pt>
                <c:pt idx="701">
                  <c:v>177.018590056823</c:v>
                </c:pt>
                <c:pt idx="702">
                  <c:v>177.276019820738</c:v>
                </c:pt>
                <c:pt idx="703">
                  <c:v>177.533433986266</c:v>
                </c:pt>
                <c:pt idx="704">
                  <c:v>177.790832599114</c:v>
                </c:pt>
                <c:pt idx="705">
                  <c:v>178.04821570481</c:v>
                </c:pt>
                <c:pt idx="706">
                  <c:v>178.305583348738</c:v>
                </c:pt>
                <c:pt idx="707">
                  <c:v>178.562935576118</c:v>
                </c:pt>
                <c:pt idx="708">
                  <c:v>178.820272432019</c:v>
                </c:pt>
                <c:pt idx="709">
                  <c:v>179.077593961345</c:v>
                </c:pt>
                <c:pt idx="710">
                  <c:v>179.334900208868</c:v>
                </c:pt>
                <c:pt idx="711">
                  <c:v>179.592191219182</c:v>
                </c:pt>
                <c:pt idx="712">
                  <c:v>179.849467036746</c:v>
                </c:pt>
                <c:pt idx="713">
                  <c:v>180.106727705856</c:v>
                </c:pt>
                <c:pt idx="714">
                  <c:v>180.363973270674</c:v>
                </c:pt>
                <c:pt idx="715">
                  <c:v>180.621203775194</c:v>
                </c:pt>
                <c:pt idx="716">
                  <c:v>180.878419263274</c:v>
                </c:pt>
                <c:pt idx="717">
                  <c:v>181.135619778621</c:v>
                </c:pt>
                <c:pt idx="718">
                  <c:v>181.392805364795</c:v>
                </c:pt>
                <c:pt idx="719">
                  <c:v>181.649976065214</c:v>
                </c:pt>
                <c:pt idx="720">
                  <c:v>181.907131923141</c:v>
                </c:pt>
                <c:pt idx="721">
                  <c:v>182.164272981713</c:v>
                </c:pt>
                <c:pt idx="722">
                  <c:v>182.421399283901</c:v>
                </c:pt>
                <c:pt idx="723">
                  <c:v>182.678510872556</c:v>
                </c:pt>
                <c:pt idx="724">
                  <c:v>182.935607790378</c:v>
                </c:pt>
                <c:pt idx="725">
                  <c:v>183.192690079918</c:v>
                </c:pt>
                <c:pt idx="726">
                  <c:v>183.449757783602</c:v>
                </c:pt>
                <c:pt idx="727">
                  <c:v>183.70681094371</c:v>
                </c:pt>
                <c:pt idx="728">
                  <c:v>183.963849602386</c:v>
                </c:pt>
                <c:pt idx="729">
                  <c:v>184.220873801636</c:v>
                </c:pt>
                <c:pt idx="730">
                  <c:v>184.477883583323</c:v>
                </c:pt>
                <c:pt idx="731">
                  <c:v>184.734878989192</c:v>
                </c:pt>
                <c:pt idx="732">
                  <c:v>184.991860060833</c:v>
                </c:pt>
                <c:pt idx="733">
                  <c:v>185.248826839715</c:v>
                </c:pt>
                <c:pt idx="734">
                  <c:v>185.505779367176</c:v>
                </c:pt>
                <c:pt idx="735">
                  <c:v>185.762717684403</c:v>
                </c:pt>
                <c:pt idx="736">
                  <c:v>186.019641832476</c:v>
                </c:pt>
                <c:pt idx="737">
                  <c:v>186.276551852328</c:v>
                </c:pt>
                <c:pt idx="738">
                  <c:v>186.533447784767</c:v>
                </c:pt>
                <c:pt idx="739">
                  <c:v>186.790329670474</c:v>
                </c:pt>
                <c:pt idx="740">
                  <c:v>187.047197549993</c:v>
                </c:pt>
                <c:pt idx="741">
                  <c:v>187.304051463747</c:v>
                </c:pt>
                <c:pt idx="742">
                  <c:v>187.560891452042</c:v>
                </c:pt>
                <c:pt idx="743">
                  <c:v>187.817717555031</c:v>
                </c:pt>
                <c:pt idx="744">
                  <c:v>188.074529812766</c:v>
                </c:pt>
                <c:pt idx="745">
                  <c:v>188.331328265168</c:v>
                </c:pt>
                <c:pt idx="746">
                  <c:v>188.588112952025</c:v>
                </c:pt>
                <c:pt idx="747">
                  <c:v>188.844883913012</c:v>
                </c:pt>
                <c:pt idx="748">
                  <c:v>189.101641187675</c:v>
                </c:pt>
                <c:pt idx="749">
                  <c:v>189.358384815442</c:v>
                </c:pt>
                <c:pt idx="750">
                  <c:v>189.615114835621</c:v>
                </c:pt>
                <c:pt idx="751">
                  <c:v>189.871831287392</c:v>
                </c:pt>
                <c:pt idx="752">
                  <c:v>190.128534209824</c:v>
                </c:pt>
                <c:pt idx="753">
                  <c:v>190.385223641859</c:v>
                </c:pt>
                <c:pt idx="754">
                  <c:v>190.64189962233</c:v>
                </c:pt>
                <c:pt idx="755">
                  <c:v>190.898562189941</c:v>
                </c:pt>
                <c:pt idx="756">
                  <c:v>191.155211383289</c:v>
                </c:pt>
                <c:pt idx="757">
                  <c:v>191.411847240848</c:v>
                </c:pt>
                <c:pt idx="758">
                  <c:v>191.668469800975</c:v>
                </c:pt>
                <c:pt idx="759">
                  <c:v>191.925079101924</c:v>
                </c:pt>
                <c:pt idx="760">
                  <c:v>192.181675181816</c:v>
                </c:pt>
                <c:pt idx="761">
                  <c:v>192.438258078676</c:v>
                </c:pt>
                <c:pt idx="762">
                  <c:v>192.694827830404</c:v>
                </c:pt>
                <c:pt idx="763">
                  <c:v>192.951384474795</c:v>
                </c:pt>
                <c:pt idx="764">
                  <c:v>193.207928049521</c:v>
                </c:pt>
                <c:pt idx="765">
                  <c:v>193.46445859216</c:v>
                </c:pt>
                <c:pt idx="766">
                  <c:v>193.720976140164</c:v>
                </c:pt>
                <c:pt idx="767">
                  <c:v>193.977480730876</c:v>
                </c:pt>
                <c:pt idx="768">
                  <c:v>194.233972401549</c:v>
                </c:pt>
                <c:pt idx="769">
                  <c:v>194.490451189298</c:v>
                </c:pt>
                <c:pt idx="770">
                  <c:v>194.746917131154</c:v>
                </c:pt>
                <c:pt idx="771">
                  <c:v>195.003370264027</c:v>
                </c:pt>
                <c:pt idx="772">
                  <c:v>195.259810624723</c:v>
                </c:pt>
                <c:pt idx="773">
                  <c:v>195.516238249945</c:v>
                </c:pt>
                <c:pt idx="774">
                  <c:v>195.772653176288</c:v>
                </c:pt>
                <c:pt idx="775">
                  <c:v>196.029055440242</c:v>
                </c:pt>
                <c:pt idx="776">
                  <c:v>196.285445078192</c:v>
                </c:pt>
                <c:pt idx="777">
                  <c:v>196.54182212642</c:v>
                </c:pt>
                <c:pt idx="778">
                  <c:v>196.798186621101</c:v>
                </c:pt>
                <c:pt idx="779">
                  <c:v>197.054538598315</c:v>
                </c:pt>
                <c:pt idx="780">
                  <c:v>197.310878094032</c:v>
                </c:pt>
                <c:pt idx="781">
                  <c:v>197.567205144125</c:v>
                </c:pt>
                <c:pt idx="782">
                  <c:v>197.823519784363</c:v>
                </c:pt>
                <c:pt idx="783">
                  <c:v>198.079822050414</c:v>
                </c:pt>
                <c:pt idx="784">
                  <c:v>198.336111977853</c:v>
                </c:pt>
                <c:pt idx="785">
                  <c:v>198.592389602141</c:v>
                </c:pt>
                <c:pt idx="786">
                  <c:v>198.848654958662</c:v>
                </c:pt>
                <c:pt idx="787">
                  <c:v>199.104908082678</c:v>
                </c:pt>
                <c:pt idx="788">
                  <c:v>199.361149009372</c:v>
                </c:pt>
                <c:pt idx="789">
                  <c:v>199.617377773813</c:v>
                </c:pt>
                <c:pt idx="790">
                  <c:v>199.87359441099</c:v>
                </c:pt>
                <c:pt idx="791">
                  <c:v>200.129798955787</c:v>
                </c:pt>
                <c:pt idx="792">
                  <c:v>200.385991442988</c:v>
                </c:pt>
                <c:pt idx="793">
                  <c:v>200.642171907294</c:v>
                </c:pt>
                <c:pt idx="794">
                  <c:v>200.898340383297</c:v>
                </c:pt>
                <c:pt idx="795">
                  <c:v>201.154496905511</c:v>
                </c:pt>
                <c:pt idx="796">
                  <c:v>201.410641508337</c:v>
                </c:pt>
                <c:pt idx="797">
                  <c:v>201.666774226105</c:v>
                </c:pt>
                <c:pt idx="798">
                  <c:v>201.92289509303</c:v>
                </c:pt>
                <c:pt idx="799">
                  <c:v>202.179004143253</c:v>
                </c:pt>
                <c:pt idx="800">
                  <c:v>202.435101410815</c:v>
                </c:pt>
                <c:pt idx="801">
                  <c:v>202.691186929667</c:v>
                </c:pt>
                <c:pt idx="802">
                  <c:v>202.947260733665</c:v>
                </c:pt>
                <c:pt idx="803">
                  <c:v>203.203322856588</c:v>
                </c:pt>
                <c:pt idx="804">
                  <c:v>203.459373332109</c:v>
                </c:pt>
                <c:pt idx="805">
                  <c:v>203.715412193822</c:v>
                </c:pt>
                <c:pt idx="806">
                  <c:v>203.971439475228</c:v>
                </c:pt>
                <c:pt idx="807">
                  <c:v>204.227455209748</c:v>
                </c:pt>
                <c:pt idx="808">
                  <c:v>204.4834594307</c:v>
                </c:pt>
                <c:pt idx="809">
                  <c:v>204.739452171331</c:v>
                </c:pt>
                <c:pt idx="810">
                  <c:v>204.995433464787</c:v>
                </c:pt>
                <c:pt idx="811">
                  <c:v>205.251403344142</c:v>
                </c:pt>
                <c:pt idx="812">
                  <c:v>205.507361842368</c:v>
                </c:pt>
                <c:pt idx="813">
                  <c:v>205.763308992367</c:v>
                </c:pt>
                <c:pt idx="814">
                  <c:v>206.019244826947</c:v>
                </c:pt>
                <c:pt idx="815">
                  <c:v>206.275169378829</c:v>
                </c:pt>
                <c:pt idx="816">
                  <c:v>206.531082680664</c:v>
                </c:pt>
                <c:pt idx="817">
                  <c:v>206.786984765001</c:v>
                </c:pt>
                <c:pt idx="818">
                  <c:v>207.042875664317</c:v>
                </c:pt>
                <c:pt idx="819">
                  <c:v>207.298755411006</c:v>
                </c:pt>
                <c:pt idx="820">
                  <c:v>207.554624037378</c:v>
                </c:pt>
                <c:pt idx="821">
                  <c:v>207.810481575656</c:v>
                </c:pt>
                <c:pt idx="822">
                  <c:v>208.066328057988</c:v>
                </c:pt>
                <c:pt idx="823">
                  <c:v>208.322163516444</c:v>
                </c:pt>
                <c:pt idx="824">
                  <c:v>208.577987983003</c:v>
                </c:pt>
                <c:pt idx="825">
                  <c:v>208.833801489572</c:v>
                </c:pt>
                <c:pt idx="826">
                  <c:v>209.089604067971</c:v>
                </c:pt>
                <c:pt idx="827">
                  <c:v>209.345395749955</c:v>
                </c:pt>
                <c:pt idx="828">
                  <c:v>209.601176567179</c:v>
                </c:pt>
                <c:pt idx="829">
                  <c:v>209.856946551237</c:v>
                </c:pt>
                <c:pt idx="830">
                  <c:v>210.112705733643</c:v>
                </c:pt>
                <c:pt idx="831">
                  <c:v>210.368454145818</c:v>
                </c:pt>
                <c:pt idx="832">
                  <c:v>210.624191819123</c:v>
                </c:pt>
                <c:pt idx="833">
                  <c:v>210.879918784838</c:v>
                </c:pt>
                <c:pt idx="834">
                  <c:v>211.13563507416</c:v>
                </c:pt>
                <c:pt idx="835">
                  <c:v>211.391340718214</c:v>
                </c:pt>
                <c:pt idx="836">
                  <c:v>211.647035748055</c:v>
                </c:pt>
                <c:pt idx="837">
                  <c:v>211.902720194653</c:v>
                </c:pt>
                <c:pt idx="838">
                  <c:v>212.158394088902</c:v>
                </c:pt>
                <c:pt idx="839">
                  <c:v>212.414057461638</c:v>
                </c:pt>
                <c:pt idx="840">
                  <c:v>212.669710343602</c:v>
                </c:pt>
                <c:pt idx="841">
                  <c:v>212.925352765474</c:v>
                </c:pt>
                <c:pt idx="842">
                  <c:v>213.180984757859</c:v>
                </c:pt>
                <c:pt idx="843">
                  <c:v>213.436606351287</c:v>
                </c:pt>
                <c:pt idx="844">
                  <c:v>213.692217576214</c:v>
                </c:pt>
                <c:pt idx="845">
                  <c:v>213.947818463021</c:v>
                </c:pt>
                <c:pt idx="846">
                  <c:v>214.203409042029</c:v>
                </c:pt>
                <c:pt idx="847">
                  <c:v>214.458989343479</c:v>
                </c:pt>
                <c:pt idx="848">
                  <c:v>214.714559397535</c:v>
                </c:pt>
                <c:pt idx="849">
                  <c:v>214.970119234302</c:v>
                </c:pt>
                <c:pt idx="850">
                  <c:v>215.22566888381</c:v>
                </c:pt>
                <c:pt idx="851">
                  <c:v>215.481208376016</c:v>
                </c:pt>
                <c:pt idx="852">
                  <c:v>215.736737740813</c:v>
                </c:pt>
                <c:pt idx="853">
                  <c:v>215.992257008007</c:v>
                </c:pt>
                <c:pt idx="854">
                  <c:v>216.24776620737</c:v>
                </c:pt>
                <c:pt idx="855">
                  <c:v>216.503265368573</c:v>
                </c:pt>
                <c:pt idx="856">
                  <c:v>216.75875452123</c:v>
                </c:pt>
                <c:pt idx="857">
                  <c:v>217.014233694886</c:v>
                </c:pt>
                <c:pt idx="858">
                  <c:v>217.269702919025</c:v>
                </c:pt>
                <c:pt idx="859">
                  <c:v>217.52516222305</c:v>
                </c:pt>
                <c:pt idx="860">
                  <c:v>217.780611636313</c:v>
                </c:pt>
                <c:pt idx="861">
                  <c:v>218.036051188085</c:v>
                </c:pt>
                <c:pt idx="862">
                  <c:v>218.291480907581</c:v>
                </c:pt>
                <c:pt idx="863">
                  <c:v>218.546900823942</c:v>
                </c:pt>
                <c:pt idx="864">
                  <c:v>218.802310966249</c:v>
                </c:pt>
                <c:pt idx="865">
                  <c:v>219.057711363522</c:v>
                </c:pt>
                <c:pt idx="866">
                  <c:v>219.313102044695</c:v>
                </c:pt>
                <c:pt idx="867">
                  <c:v>219.568483038667</c:v>
                </c:pt>
                <c:pt idx="868">
                  <c:v>219.823854374252</c:v>
                </c:pt>
                <c:pt idx="869">
                  <c:v>220.079216080206</c:v>
                </c:pt>
                <c:pt idx="870">
                  <c:v>220.334568185225</c:v>
                </c:pt>
                <c:pt idx="871">
                  <c:v>220.589910717924</c:v>
                </c:pt>
                <c:pt idx="872">
                  <c:v>220.845243706886</c:v>
                </c:pt>
                <c:pt idx="873">
                  <c:v>221.100567180603</c:v>
                </c:pt>
                <c:pt idx="874">
                  <c:v>221.355881167519</c:v>
                </c:pt>
                <c:pt idx="875">
                  <c:v>221.611185696014</c:v>
                </c:pt>
                <c:pt idx="876">
                  <c:v>221.866480794399</c:v>
                </c:pt>
                <c:pt idx="877">
                  <c:v>222.121766490931</c:v>
                </c:pt>
                <c:pt idx="878">
                  <c:v>222.377042813808</c:v>
                </c:pt>
                <c:pt idx="879">
                  <c:v>222.632309791153</c:v>
                </c:pt>
                <c:pt idx="880">
                  <c:v>222.887567451045</c:v>
                </c:pt>
                <c:pt idx="881">
                  <c:v>223.142815821493</c:v>
                </c:pt>
                <c:pt idx="882">
                  <c:v>223.39805493045</c:v>
                </c:pt>
                <c:pt idx="883">
                  <c:v>223.653284805808</c:v>
                </c:pt>
                <c:pt idx="884">
                  <c:v>223.908505475392</c:v>
                </c:pt>
                <c:pt idx="885">
                  <c:v>224.163716966988</c:v>
                </c:pt>
                <c:pt idx="886">
                  <c:v>224.418919308297</c:v>
                </c:pt>
                <c:pt idx="887">
                  <c:v>224.674112526981</c:v>
                </c:pt>
                <c:pt idx="888">
                  <c:v>224.929296650636</c:v>
                </c:pt>
                <c:pt idx="889">
                  <c:v>225.184471706803</c:v>
                </c:pt>
                <c:pt idx="890">
                  <c:v>225.439637722958</c:v>
                </c:pt>
                <c:pt idx="891">
                  <c:v>225.694794726531</c:v>
                </c:pt>
                <c:pt idx="892">
                  <c:v>225.949942744882</c:v>
                </c:pt>
                <c:pt idx="893">
                  <c:v>226.205081805322</c:v>
                </c:pt>
                <c:pt idx="894">
                  <c:v>226.460211935113</c:v>
                </c:pt>
                <c:pt idx="895">
                  <c:v>226.715333161437</c:v>
                </c:pt>
                <c:pt idx="896">
                  <c:v>226.970445511447</c:v>
                </c:pt>
                <c:pt idx="897">
                  <c:v>227.225549012218</c:v>
                </c:pt>
                <c:pt idx="898">
                  <c:v>227.480643690785</c:v>
                </c:pt>
                <c:pt idx="899">
                  <c:v>227.73572957412</c:v>
                </c:pt>
                <c:pt idx="900">
                  <c:v>227.990806689141</c:v>
                </c:pt>
                <c:pt idx="901">
                  <c:v>228.245875062709</c:v>
                </c:pt>
                <c:pt idx="902">
                  <c:v>228.500934721639</c:v>
                </c:pt>
                <c:pt idx="903">
                  <c:v>228.755985692685</c:v>
                </c:pt>
                <c:pt idx="904">
                  <c:v>229.011028002544</c:v>
                </c:pt>
                <c:pt idx="905">
                  <c:v>229.266061677864</c:v>
                </c:pt>
                <c:pt idx="906">
                  <c:v>229.521086745242</c:v>
                </c:pt>
                <c:pt idx="907">
                  <c:v>229.77610323122</c:v>
                </c:pt>
                <c:pt idx="908">
                  <c:v>230.031111162272</c:v>
                </c:pt>
                <c:pt idx="909">
                  <c:v>230.286110564853</c:v>
                </c:pt>
                <c:pt idx="910">
                  <c:v>230.541101465331</c:v>
                </c:pt>
                <c:pt idx="911">
                  <c:v>230.79608389004</c:v>
                </c:pt>
                <c:pt idx="912">
                  <c:v>231.051057865258</c:v>
                </c:pt>
                <c:pt idx="913">
                  <c:v>231.306023417212</c:v>
                </c:pt>
                <c:pt idx="914">
                  <c:v>231.560980572075</c:v>
                </c:pt>
                <c:pt idx="915">
                  <c:v>231.815929355973</c:v>
                </c:pt>
                <c:pt idx="916">
                  <c:v>232.070869794975</c:v>
                </c:pt>
                <c:pt idx="917">
                  <c:v>232.325801915107</c:v>
                </c:pt>
                <c:pt idx="918">
                  <c:v>232.580725742336</c:v>
                </c:pt>
                <c:pt idx="919">
                  <c:v>232.835641302584</c:v>
                </c:pt>
                <c:pt idx="920">
                  <c:v>233.090548621723</c:v>
                </c:pt>
                <c:pt idx="921">
                  <c:v>233.345447725576</c:v>
                </c:pt>
                <c:pt idx="922">
                  <c:v>233.600338639907</c:v>
                </c:pt>
                <c:pt idx="923">
                  <c:v>233.855221390445</c:v>
                </c:pt>
                <c:pt idx="924">
                  <c:v>234.11009600286</c:v>
                </c:pt>
                <c:pt idx="925">
                  <c:v>234.364962502774</c:v>
                </c:pt>
                <c:pt idx="926">
                  <c:v>234.619820915766</c:v>
                </c:pt>
                <c:pt idx="927">
                  <c:v>234.874671267362</c:v>
                </c:pt>
                <c:pt idx="928">
                  <c:v>235.129513583038</c:v>
                </c:pt>
                <c:pt idx="929">
                  <c:v>235.384347888224</c:v>
                </c:pt>
                <c:pt idx="930">
                  <c:v>235.639174208305</c:v>
                </c:pt>
                <c:pt idx="931">
                  <c:v>235.893992568619</c:v>
                </c:pt>
                <c:pt idx="932">
                  <c:v>236.148802994445</c:v>
                </c:pt>
                <c:pt idx="933">
                  <c:v>236.403605511032</c:v>
                </c:pt>
                <c:pt idx="934">
                  <c:v>236.658400143571</c:v>
                </c:pt>
                <c:pt idx="935">
                  <c:v>236.913186917202</c:v>
                </c:pt>
                <c:pt idx="936">
                  <c:v>237.167965857038</c:v>
                </c:pt>
                <c:pt idx="937">
                  <c:v>237.422736988125</c:v>
                </c:pt>
                <c:pt idx="938">
                  <c:v>237.677500335472</c:v>
                </c:pt>
                <c:pt idx="939">
                  <c:v>237.932255924044</c:v>
                </c:pt>
                <c:pt idx="940">
                  <c:v>238.187003778754</c:v>
                </c:pt>
                <c:pt idx="941">
                  <c:v>238.441743924475</c:v>
                </c:pt>
                <c:pt idx="942">
                  <c:v>238.696476386035</c:v>
                </c:pt>
                <c:pt idx="943">
                  <c:v>238.951201188212</c:v>
                </c:pt>
                <c:pt idx="944">
                  <c:v>239.205918355741</c:v>
                </c:pt>
                <c:pt idx="945">
                  <c:v>239.460627913318</c:v>
                </c:pt>
                <c:pt idx="946">
                  <c:v>239.715329885587</c:v>
                </c:pt>
                <c:pt idx="947">
                  <c:v>239.970024297148</c:v>
                </c:pt>
                <c:pt idx="948">
                  <c:v>240.224711172568</c:v>
                </c:pt>
                <c:pt idx="949">
                  <c:v>240.479390536355</c:v>
                </c:pt>
                <c:pt idx="950">
                  <c:v>240.734062412983</c:v>
                </c:pt>
                <c:pt idx="951">
                  <c:v>240.988726826883</c:v>
                </c:pt>
                <c:pt idx="952">
                  <c:v>241.24338380243</c:v>
                </c:pt>
                <c:pt idx="953">
                  <c:v>241.498033363978</c:v>
                </c:pt>
                <c:pt idx="954">
                  <c:v>241.752675535817</c:v>
                </c:pt>
                <c:pt idx="955">
                  <c:v>242.00731034221</c:v>
                </c:pt>
                <c:pt idx="956">
                  <c:v>242.261937807366</c:v>
                </c:pt>
                <c:pt idx="957">
                  <c:v>242.516557955457</c:v>
                </c:pt>
                <c:pt idx="958">
                  <c:v>242.771170810617</c:v>
                </c:pt>
                <c:pt idx="959">
                  <c:v>243.025776396927</c:v>
                </c:pt>
                <c:pt idx="960">
                  <c:v>243.28037473844</c:v>
                </c:pt>
                <c:pt idx="961">
                  <c:v>243.534965859154</c:v>
                </c:pt>
                <c:pt idx="962">
                  <c:v>243.789549783038</c:v>
                </c:pt>
                <c:pt idx="963">
                  <c:v>244.044126534006</c:v>
                </c:pt>
                <c:pt idx="964">
                  <c:v>244.29869613595</c:v>
                </c:pt>
                <c:pt idx="965">
                  <c:v>244.553258612705</c:v>
                </c:pt>
                <c:pt idx="966">
                  <c:v>244.807813988066</c:v>
                </c:pt>
                <c:pt idx="967">
                  <c:v>245.0623622858</c:v>
                </c:pt>
                <c:pt idx="968">
                  <c:v>245.316903529622</c:v>
                </c:pt>
                <c:pt idx="969">
                  <c:v>245.571437743212</c:v>
                </c:pt>
                <c:pt idx="970">
                  <c:v>245.825964950206</c:v>
                </c:pt>
                <c:pt idx="971">
                  <c:v>246.080485174215</c:v>
                </c:pt>
                <c:pt idx="972">
                  <c:v>246.334998438781</c:v>
                </c:pt>
                <c:pt idx="973">
                  <c:v>246.58950476744</c:v>
                </c:pt>
                <c:pt idx="974">
                  <c:v>246.844004183669</c:v>
                </c:pt>
                <c:pt idx="975">
                  <c:v>247.098496710904</c:v>
                </c:pt>
                <c:pt idx="976">
                  <c:v>247.352982372555</c:v>
                </c:pt>
                <c:pt idx="977">
                  <c:v>247.607461191988</c:v>
                </c:pt>
                <c:pt idx="978">
                  <c:v>247.861933192527</c:v>
                </c:pt>
                <c:pt idx="979">
                  <c:v>248.11639839746</c:v>
                </c:pt>
                <c:pt idx="980">
                  <c:v>248.370856830035</c:v>
                </c:pt>
                <c:pt idx="981">
                  <c:v>248.62530851347</c:v>
                </c:pt>
                <c:pt idx="982">
                  <c:v>248.879753470934</c:v>
                </c:pt>
                <c:pt idx="983">
                  <c:v>249.134191725565</c:v>
                </c:pt>
                <c:pt idx="984">
                  <c:v>249.388623300465</c:v>
                </c:pt>
                <c:pt idx="985">
                  <c:v>249.643048218688</c:v>
                </c:pt>
                <c:pt idx="986">
                  <c:v>249.89746650327</c:v>
                </c:pt>
                <c:pt idx="987">
                  <c:v>250.151878177186</c:v>
                </c:pt>
                <c:pt idx="988">
                  <c:v>250.406283263395</c:v>
                </c:pt>
                <c:pt idx="989">
                  <c:v>250.660681784812</c:v>
                </c:pt>
                <c:pt idx="990">
                  <c:v>250.915073764307</c:v>
                </c:pt>
                <c:pt idx="991">
                  <c:v>251.169459224727</c:v>
                </c:pt>
                <c:pt idx="992">
                  <c:v>251.423838188877</c:v>
                </c:pt>
                <c:pt idx="993">
                  <c:v>251.678210679524</c:v>
                </c:pt>
                <c:pt idx="994">
                  <c:v>251.932576719398</c:v>
                </c:pt>
                <c:pt idx="995">
                  <c:v>252.186936331206</c:v>
                </c:pt>
                <c:pt idx="996">
                  <c:v>252.441289537598</c:v>
                </c:pt>
                <c:pt idx="997">
                  <c:v>252.69563636121</c:v>
                </c:pt>
                <c:pt idx="998">
                  <c:v>252.949976824623</c:v>
                </c:pt>
                <c:pt idx="999">
                  <c:v>253.204310950403</c:v>
                </c:pt>
                <c:pt idx="1000">
                  <c:v>253.458638761067</c:v>
                </c:pt>
                <c:pt idx="1001">
                  <c:v>253.712960279097</c:v>
                </c:pt>
                <c:pt idx="1002">
                  <c:v>253.967275526946</c:v>
                </c:pt>
                <c:pt idx="1003">
                  <c:v>254.221584527036</c:v>
                </c:pt>
                <c:pt idx="1004">
                  <c:v>254.475887301746</c:v>
                </c:pt>
                <c:pt idx="1005">
                  <c:v>254.73018387342</c:v>
                </c:pt>
                <c:pt idx="1006">
                  <c:v>254.984474264379</c:v>
                </c:pt>
                <c:pt idx="1007">
                  <c:v>255.238758496901</c:v>
                </c:pt>
                <c:pt idx="1008">
                  <c:v>255.493036593229</c:v>
                </c:pt>
                <c:pt idx="1009">
                  <c:v>255.747308575577</c:v>
                </c:pt>
                <c:pt idx="1010">
                  <c:v>256.001574466129</c:v>
                </c:pt>
                <c:pt idx="1011">
                  <c:v>256.255834287025</c:v>
                </c:pt>
                <c:pt idx="1012">
                  <c:v>256.510088060376</c:v>
                </c:pt>
                <c:pt idx="1013">
                  <c:v>256.764335808271</c:v>
                </c:pt>
                <c:pt idx="1014">
                  <c:v>257.018577552746</c:v>
                </c:pt>
                <c:pt idx="1015">
                  <c:v>257.272813315819</c:v>
                </c:pt>
                <c:pt idx="1016">
                  <c:v>257.527043119474</c:v>
                </c:pt>
                <c:pt idx="1017">
                  <c:v>257.781266985652</c:v>
                </c:pt>
                <c:pt idx="1018">
                  <c:v>258.035484936274</c:v>
                </c:pt>
                <c:pt idx="1019">
                  <c:v>258.289696993224</c:v>
                </c:pt>
                <c:pt idx="1020">
                  <c:v>258.543903178355</c:v>
                </c:pt>
                <c:pt idx="1021">
                  <c:v>258.798103513481</c:v>
                </c:pt>
                <c:pt idx="1022">
                  <c:v>259.052298020396</c:v>
                </c:pt>
                <c:pt idx="1023">
                  <c:v>259.30648672085</c:v>
                </c:pt>
                <c:pt idx="1024">
                  <c:v>259.560669636571</c:v>
                </c:pt>
                <c:pt idx="1025">
                  <c:v>259.814846789251</c:v>
                </c:pt>
                <c:pt idx="1026">
                  <c:v>260.069018200553</c:v>
                </c:pt>
                <c:pt idx="1027">
                  <c:v>260.323183892107</c:v>
                </c:pt>
                <c:pt idx="1028">
                  <c:v>260.577343885509</c:v>
                </c:pt>
                <c:pt idx="1029">
                  <c:v>260.831498202335</c:v>
                </c:pt>
                <c:pt idx="1030">
                  <c:v>261.085646864111</c:v>
                </c:pt>
                <c:pt idx="1031">
                  <c:v>261.339789892354</c:v>
                </c:pt>
                <c:pt idx="1032">
                  <c:v>261.593927308538</c:v>
                </c:pt>
                <c:pt idx="1033">
                  <c:v>261.848059134106</c:v>
                </c:pt>
                <c:pt idx="1034">
                  <c:v>262.102185390473</c:v>
                </c:pt>
                <c:pt idx="1035">
                  <c:v>262.356306099028</c:v>
                </c:pt>
                <c:pt idx="1036">
                  <c:v>262.610421281128</c:v>
                </c:pt>
                <c:pt idx="1037">
                  <c:v>262.864530958094</c:v>
                </c:pt>
                <c:pt idx="1038">
                  <c:v>263.118635151218</c:v>
                </c:pt>
                <c:pt idx="1039">
                  <c:v>263.372733881778</c:v>
                </c:pt>
                <c:pt idx="1040">
                  <c:v>263.626827170997</c:v>
                </c:pt>
                <c:pt idx="1041">
                  <c:v>263.880915040088</c:v>
                </c:pt>
                <c:pt idx="1042">
                  <c:v>264.134997510232</c:v>
                </c:pt>
                <c:pt idx="1043">
                  <c:v>264.389074602572</c:v>
                </c:pt>
                <c:pt idx="1044">
                  <c:v>264.643146338226</c:v>
                </c:pt>
                <c:pt idx="1045">
                  <c:v>264.897212738293</c:v>
                </c:pt>
                <c:pt idx="1046">
                  <c:v>265.151273823819</c:v>
                </c:pt>
                <c:pt idx="1047">
                  <c:v>265.405329615856</c:v>
                </c:pt>
                <c:pt idx="1048">
                  <c:v>265.659380135391</c:v>
                </c:pt>
                <c:pt idx="1049">
                  <c:v>265.913425403409</c:v>
                </c:pt>
                <c:pt idx="1050">
                  <c:v>266.167465440855</c:v>
                </c:pt>
                <c:pt idx="1051">
                  <c:v>266.421500268647</c:v>
                </c:pt>
                <c:pt idx="1052">
                  <c:v>266.675529907675</c:v>
                </c:pt>
                <c:pt idx="1053">
                  <c:v>266.929554378805</c:v>
                </c:pt>
                <c:pt idx="1054">
                  <c:v>267.183573702867</c:v>
                </c:pt>
                <c:pt idx="1055">
                  <c:v>267.437587900674</c:v>
                </c:pt>
                <c:pt idx="1056">
                  <c:v>267.691596993</c:v>
                </c:pt>
                <c:pt idx="1057">
                  <c:v>267.945601000596</c:v>
                </c:pt>
                <c:pt idx="1058">
                  <c:v>268.19959994419</c:v>
                </c:pt>
                <c:pt idx="1059">
                  <c:v>268.45359384448</c:v>
                </c:pt>
                <c:pt idx="1060">
                  <c:v>268.707582722127</c:v>
                </c:pt>
                <c:pt idx="1061">
                  <c:v>268.961566597786</c:v>
                </c:pt>
                <c:pt idx="1062">
                  <c:v>269.21554549206</c:v>
                </c:pt>
                <c:pt idx="1063">
                  <c:v>269.469519425545</c:v>
                </c:pt>
                <c:pt idx="1064">
                  <c:v>269.723488418801</c:v>
                </c:pt>
                <c:pt idx="1065">
                  <c:v>269.97745249236</c:v>
                </c:pt>
                <c:pt idx="1066">
                  <c:v>270.231411666734</c:v>
                </c:pt>
                <c:pt idx="1067">
                  <c:v>270.485365962399</c:v>
                </c:pt>
                <c:pt idx="1068">
                  <c:v>270.739315399821</c:v>
                </c:pt>
                <c:pt idx="1069">
                  <c:v>270.993259999418</c:v>
                </c:pt>
                <c:pt idx="1070">
                  <c:v>271.247199781593</c:v>
                </c:pt>
                <c:pt idx="1071">
                  <c:v>271.501134766736</c:v>
                </c:pt>
                <c:pt idx="1072">
                  <c:v>271.755064975183</c:v>
                </c:pt>
                <c:pt idx="1073">
                  <c:v>272.008990427267</c:v>
                </c:pt>
                <c:pt idx="1074">
                  <c:v>272.262911143281</c:v>
                </c:pt>
                <c:pt idx="1075">
                  <c:v>272.516827143503</c:v>
                </c:pt>
                <c:pt idx="1076">
                  <c:v>272.770738448181</c:v>
                </c:pt>
                <c:pt idx="1077">
                  <c:v>273.024645077538</c:v>
                </c:pt>
                <c:pt idx="1078">
                  <c:v>273.278547051763</c:v>
                </c:pt>
                <c:pt idx="1079">
                  <c:v>273.532444391041</c:v>
                </c:pt>
                <c:pt idx="1080">
                  <c:v>273.786337115504</c:v>
                </c:pt>
                <c:pt idx="1081">
                  <c:v>274.040225245285</c:v>
                </c:pt>
                <c:pt idx="1082">
                  <c:v>274.294108800474</c:v>
                </c:pt>
                <c:pt idx="1083">
                  <c:v>274.547987801147</c:v>
                </c:pt>
                <c:pt idx="1084">
                  <c:v>274.801862267345</c:v>
                </c:pt>
                <c:pt idx="1085">
                  <c:v>275.055732219097</c:v>
                </c:pt>
                <c:pt idx="1086">
                  <c:v>275.309597676396</c:v>
                </c:pt>
                <c:pt idx="1087">
                  <c:v>275.563458659215</c:v>
                </c:pt>
                <c:pt idx="1088">
                  <c:v>275.817315187503</c:v>
                </c:pt>
                <c:pt idx="1089">
                  <c:v>276.071167281187</c:v>
                </c:pt>
                <c:pt idx="1090">
                  <c:v>276.325014960166</c:v>
                </c:pt>
                <c:pt idx="1091">
                  <c:v>276.578858244311</c:v>
                </c:pt>
                <c:pt idx="1092">
                  <c:v>276.832697153481</c:v>
                </c:pt>
                <c:pt idx="1093">
                  <c:v>277.0865317075</c:v>
                </c:pt>
                <c:pt idx="1094">
                  <c:v>277.340361926175</c:v>
                </c:pt>
                <c:pt idx="1095">
                  <c:v>277.59418782928</c:v>
                </c:pt>
                <c:pt idx="1096">
                  <c:v>277.848009436581</c:v>
                </c:pt>
                <c:pt idx="1097">
                  <c:v>278.101826767809</c:v>
                </c:pt>
                <c:pt idx="1098">
                  <c:v>278.355639842667</c:v>
                </c:pt>
                <c:pt idx="1099">
                  <c:v>278.609448680846</c:v>
                </c:pt>
                <c:pt idx="1100">
                  <c:v>278.863253302009</c:v>
                </c:pt>
                <c:pt idx="1101">
                  <c:v>279.117053725798</c:v>
                </c:pt>
                <c:pt idx="1102">
                  <c:v>279.370849971825</c:v>
                </c:pt>
                <c:pt idx="1103">
                  <c:v>279.624642059689</c:v>
                </c:pt>
                <c:pt idx="1104">
                  <c:v>279.878430008957</c:v>
                </c:pt>
                <c:pt idx="1105">
                  <c:v>280.132213839178</c:v>
                </c:pt>
                <c:pt idx="1106">
                  <c:v>280.385993569877</c:v>
                </c:pt>
                <c:pt idx="1107">
                  <c:v>280.639769220558</c:v>
                </c:pt>
                <c:pt idx="1108">
                  <c:v>280.8935408107</c:v>
                </c:pt>
                <c:pt idx="1109">
                  <c:v>281.14730835976</c:v>
                </c:pt>
                <c:pt idx="1110">
                  <c:v>281.401071887171</c:v>
                </c:pt>
                <c:pt idx="1111">
                  <c:v>281.654831412351</c:v>
                </c:pt>
                <c:pt idx="1112">
                  <c:v>281.908586954687</c:v>
                </c:pt>
                <c:pt idx="1113">
                  <c:v>282.162338533545</c:v>
                </c:pt>
                <c:pt idx="1114">
                  <c:v>282.416086168278</c:v>
                </c:pt>
                <c:pt idx="1115">
                  <c:v>282.669829878204</c:v>
                </c:pt>
                <c:pt idx="1116">
                  <c:v>282.923569682628</c:v>
                </c:pt>
                <c:pt idx="1117">
                  <c:v>283.177305600828</c:v>
                </c:pt>
                <c:pt idx="1118">
                  <c:v>283.431037652066</c:v>
                </c:pt>
                <c:pt idx="1119">
                  <c:v>283.684765855582</c:v>
                </c:pt>
                <c:pt idx="1120">
                  <c:v>283.93849023058</c:v>
                </c:pt>
                <c:pt idx="1121">
                  <c:v>284.192210796262</c:v>
                </c:pt>
                <c:pt idx="1122">
                  <c:v>284.445927571806</c:v>
                </c:pt>
                <c:pt idx="1123">
                  <c:v>284.699640576348</c:v>
                </c:pt>
                <c:pt idx="1124">
                  <c:v>284.953349829035</c:v>
                </c:pt>
                <c:pt idx="1125">
                  <c:v>285.207055348962</c:v>
                </c:pt>
                <c:pt idx="1126">
                  <c:v>285.460757155225</c:v>
                </c:pt>
                <c:pt idx="1127">
                  <c:v>285.714455266885</c:v>
                </c:pt>
                <c:pt idx="1128">
                  <c:v>285.968149702997</c:v>
                </c:pt>
                <c:pt idx="1129">
                  <c:v>286.221840482569</c:v>
                </c:pt>
                <c:pt idx="1130">
                  <c:v>286.475527624624</c:v>
                </c:pt>
                <c:pt idx="1131">
                  <c:v>286.729211148134</c:v>
                </c:pt>
                <c:pt idx="1132">
                  <c:v>286.982891072063</c:v>
                </c:pt>
                <c:pt idx="1133">
                  <c:v>287.236567415355</c:v>
                </c:pt>
                <c:pt idx="1134">
                  <c:v>287.49024019693</c:v>
                </c:pt>
                <c:pt idx="1135">
                  <c:v>287.743909435692</c:v>
                </c:pt>
                <c:pt idx="1136">
                  <c:v>287.997575150518</c:v>
                </c:pt>
                <c:pt idx="1137">
                  <c:v>288.251237360273</c:v>
                </c:pt>
                <c:pt idx="1138">
                  <c:v>288.504896083792</c:v>
                </c:pt>
                <c:pt idx="1139">
                  <c:v>288.758551339899</c:v>
                </c:pt>
                <c:pt idx="1140">
                  <c:v>289.012203147396</c:v>
                </c:pt>
                <c:pt idx="1141">
                  <c:v>289.265851525059</c:v>
                </c:pt>
                <c:pt idx="1142">
                  <c:v>289.51949649165</c:v>
                </c:pt>
                <c:pt idx="1143">
                  <c:v>289.773138065911</c:v>
                </c:pt>
                <c:pt idx="1144">
                  <c:v>290.026776266558</c:v>
                </c:pt>
                <c:pt idx="1145">
                  <c:v>290.280411112302</c:v>
                </c:pt>
                <c:pt idx="1146">
                  <c:v>290.534042621814</c:v>
                </c:pt>
                <c:pt idx="1147">
                  <c:v>290.78767081376</c:v>
                </c:pt>
                <c:pt idx="1148">
                  <c:v>291.041295706783</c:v>
                </c:pt>
                <c:pt idx="1149">
                  <c:v>291.294917319513</c:v>
                </c:pt>
                <c:pt idx="1150">
                  <c:v>291.548535670537</c:v>
                </c:pt>
                <c:pt idx="1151">
                  <c:v>291.802150778453</c:v>
                </c:pt>
                <c:pt idx="1152">
                  <c:v>292.055762661827</c:v>
                </c:pt>
                <c:pt idx="1153">
                  <c:v>292.309371339199</c:v>
                </c:pt>
                <c:pt idx="1154">
                  <c:v>292.562976829099</c:v>
                </c:pt>
                <c:pt idx="1155">
                  <c:v>292.816579150032</c:v>
                </c:pt>
                <c:pt idx="1156">
                  <c:v>293.070178320493</c:v>
                </c:pt>
                <c:pt idx="1157">
                  <c:v>293.323774358949</c:v>
                </c:pt>
                <c:pt idx="1158">
                  <c:v>293.577367283853</c:v>
                </c:pt>
                <c:pt idx="1159">
                  <c:v>293.830957113637</c:v>
                </c:pt>
                <c:pt idx="1160">
                  <c:v>294.084543866718</c:v>
                </c:pt>
                <c:pt idx="1161">
                  <c:v>294.338127561487</c:v>
                </c:pt>
                <c:pt idx="1162">
                  <c:v>294.591708216327</c:v>
                </c:pt>
                <c:pt idx="1163">
                  <c:v>294.845285849597</c:v>
                </c:pt>
                <c:pt idx="1164">
                  <c:v>295.09886047963</c:v>
                </c:pt>
                <c:pt idx="1165">
                  <c:v>295.352432124753</c:v>
                </c:pt>
                <c:pt idx="1166">
                  <c:v>295.606000803271</c:v>
                </c:pt>
                <c:pt idx="1167">
                  <c:v>295.859566533474</c:v>
                </c:pt>
                <c:pt idx="1168">
                  <c:v>296.113129333619</c:v>
                </c:pt>
                <c:pt idx="1169">
                  <c:v>296.366689221964</c:v>
                </c:pt>
                <c:pt idx="1170">
                  <c:v>296.620246216735</c:v>
                </c:pt>
                <c:pt idx="1171">
                  <c:v>296.873800336152</c:v>
                </c:pt>
                <c:pt idx="1172">
                  <c:v>297.12735159841</c:v>
                </c:pt>
                <c:pt idx="1173">
                  <c:v>297.38090002168</c:v>
                </c:pt>
                <c:pt idx="1174">
                  <c:v>297.634445624132</c:v>
                </c:pt>
                <c:pt idx="1175">
                  <c:v>297.887988423897</c:v>
                </c:pt>
                <c:pt idx="1176">
                  <c:v>298.141528439116</c:v>
                </c:pt>
                <c:pt idx="1177">
                  <c:v>298.395065687881</c:v>
                </c:pt>
                <c:pt idx="1178">
                  <c:v>298.648600188293</c:v>
                </c:pt>
                <c:pt idx="1179">
                  <c:v>298.902131958417</c:v>
                </c:pt>
                <c:pt idx="1180">
                  <c:v>299.155661016315</c:v>
                </c:pt>
                <c:pt idx="1181">
                  <c:v>299.409187380021</c:v>
                </c:pt>
                <c:pt idx="1182">
                  <c:v>299.662711067554</c:v>
                </c:pt>
                <c:pt idx="1183">
                  <c:v>299.916232096925</c:v>
                </c:pt>
                <c:pt idx="1184">
                  <c:v>300.169750486109</c:v>
                </c:pt>
                <c:pt idx="1185">
                  <c:v>300.423266253089</c:v>
                </c:pt>
                <c:pt idx="1186">
                  <c:v>300.676779415805</c:v>
                </c:pt>
                <c:pt idx="1187">
                  <c:v>300.930289992203</c:v>
                </c:pt>
                <c:pt idx="1188">
                  <c:v>301.18379800019</c:v>
                </c:pt>
                <c:pt idx="1189">
                  <c:v>301.437303457677</c:v>
                </c:pt>
                <c:pt idx="1190">
                  <c:v>301.690806382545</c:v>
                </c:pt>
                <c:pt idx="1191">
                  <c:v>301.944306792666</c:v>
                </c:pt>
                <c:pt idx="1192">
                  <c:v>302.197804705883</c:v>
                </c:pt>
                <c:pt idx="1193">
                  <c:v>302.451300140043</c:v>
                </c:pt>
                <c:pt idx="1194">
                  <c:v>302.704793112954</c:v>
                </c:pt>
                <c:pt idx="1195">
                  <c:v>302.958283642422</c:v>
                </c:pt>
                <c:pt idx="1196">
                  <c:v>303.211771746236</c:v>
                </c:pt>
                <c:pt idx="1197">
                  <c:v>303.465257442162</c:v>
                </c:pt>
                <c:pt idx="1198">
                  <c:v>303.718740747946</c:v>
                </c:pt>
                <c:pt idx="1199">
                  <c:v>303.972221681336</c:v>
                </c:pt>
                <c:pt idx="1200">
                  <c:v>304.225700260047</c:v>
                </c:pt>
                <c:pt idx="1201">
                  <c:v>304.47917650178</c:v>
                </c:pt>
                <c:pt idx="1202">
                  <c:v>304.732650424232</c:v>
                </c:pt>
                <c:pt idx="1203">
                  <c:v>304.986122045068</c:v>
                </c:pt>
                <c:pt idx="1204">
                  <c:v>305.239591381943</c:v>
                </c:pt>
                <c:pt idx="1205">
                  <c:v>305.493058452504</c:v>
                </c:pt>
                <c:pt idx="1206">
                  <c:v>305.746523274366</c:v>
                </c:pt>
                <c:pt idx="1207">
                  <c:v>305.99998586515</c:v>
                </c:pt>
                <c:pt idx="1208">
                  <c:v>306.253446242433</c:v>
                </c:pt>
                <c:pt idx="1209">
                  <c:v>306.506904423804</c:v>
                </c:pt>
                <c:pt idx="1210">
                  <c:v>306.760360426825</c:v>
                </c:pt>
                <c:pt idx="1211">
                  <c:v>307.013814269026</c:v>
                </c:pt>
                <c:pt idx="1212">
                  <c:v>307.267265967957</c:v>
                </c:pt>
                <c:pt idx="1213">
                  <c:v>307.52071554112</c:v>
                </c:pt>
                <c:pt idx="1214">
                  <c:v>307.774163006019</c:v>
                </c:pt>
                <c:pt idx="1215">
                  <c:v>308.027608380136</c:v>
                </c:pt>
                <c:pt idx="1216">
                  <c:v>308.281051680937</c:v>
                </c:pt>
                <c:pt idx="1217">
                  <c:v>308.534492925882</c:v>
                </c:pt>
                <c:pt idx="1218">
                  <c:v>308.787932132401</c:v>
                </c:pt>
                <c:pt idx="1219">
                  <c:v>309.041369317923</c:v>
                </c:pt>
                <c:pt idx="1220">
                  <c:v>309.294804499848</c:v>
                </c:pt>
                <c:pt idx="1221">
                  <c:v>309.548237695576</c:v>
                </c:pt>
                <c:pt idx="1222">
                  <c:v>309.801668922478</c:v>
                </c:pt>
                <c:pt idx="1223">
                  <c:v>310.055098197924</c:v>
                </c:pt>
                <c:pt idx="1224">
                  <c:v>310.30852553925</c:v>
                </c:pt>
                <c:pt idx="1225">
                  <c:v>310.561950963794</c:v>
                </c:pt>
                <c:pt idx="1226">
                  <c:v>310.81537448888</c:v>
                </c:pt>
                <c:pt idx="1227">
                  <c:v>311.068796131803</c:v>
                </c:pt>
                <c:pt idx="1228">
                  <c:v>311.322215909848</c:v>
                </c:pt>
                <c:pt idx="1229">
                  <c:v>311.575633840296</c:v>
                </c:pt>
                <c:pt idx="1230">
                  <c:v>311.8290499404</c:v>
                </c:pt>
                <c:pt idx="1231">
                  <c:v>312.082464227409</c:v>
                </c:pt>
                <c:pt idx="1232">
                  <c:v>312.335876718547</c:v>
                </c:pt>
                <c:pt idx="1233">
                  <c:v>312.589287431031</c:v>
                </c:pt>
                <c:pt idx="1234">
                  <c:v>312.842696382059</c:v>
                </c:pt>
                <c:pt idx="1235">
                  <c:v>313.096103588826</c:v>
                </c:pt>
                <c:pt idx="1236">
                  <c:v>313.349509068491</c:v>
                </c:pt>
                <c:pt idx="1237">
                  <c:v>313.602912838217</c:v>
                </c:pt>
                <c:pt idx="1238">
                  <c:v>313.856314915147</c:v>
                </c:pt>
                <c:pt idx="1239">
                  <c:v>314.10971531641</c:v>
                </c:pt>
                <c:pt idx="1240">
                  <c:v>314.363114059118</c:v>
                </c:pt>
                <c:pt idx="1241">
                  <c:v>314.616511160373</c:v>
                </c:pt>
                <c:pt idx="1242">
                  <c:v>314.869906637263</c:v>
                </c:pt>
                <c:pt idx="1243">
                  <c:v>315.123300506852</c:v>
                </c:pt>
                <c:pt idx="1244">
                  <c:v>315.376692786208</c:v>
                </c:pt>
                <c:pt idx="1245">
                  <c:v>315.630083492368</c:v>
                </c:pt>
                <c:pt idx="1246">
                  <c:v>315.883472642367</c:v>
                </c:pt>
                <c:pt idx="1247">
                  <c:v>316.136860253216</c:v>
                </c:pt>
                <c:pt idx="1248">
                  <c:v>316.390246341924</c:v>
                </c:pt>
                <c:pt idx="1249">
                  <c:v>316.64363092547</c:v>
                </c:pt>
                <c:pt idx="1250">
                  <c:v>316.89701402084</c:v>
                </c:pt>
                <c:pt idx="1251">
                  <c:v>317.150395644986</c:v>
                </c:pt>
                <c:pt idx="1252">
                  <c:v>317.403775814861</c:v>
                </c:pt>
                <c:pt idx="1253">
                  <c:v>317.657154547391</c:v>
                </c:pt>
                <c:pt idx="1254">
                  <c:v>317.910531859508</c:v>
                </c:pt>
                <c:pt idx="1255">
                  <c:v>318.16390776811</c:v>
                </c:pt>
                <c:pt idx="1256">
                  <c:v>318.417282290089</c:v>
                </c:pt>
                <c:pt idx="1257">
                  <c:v>318.67065544233</c:v>
                </c:pt>
                <c:pt idx="1258">
                  <c:v>318.9240272417</c:v>
                </c:pt>
                <c:pt idx="1259">
                  <c:v>319.177397705043</c:v>
                </c:pt>
                <c:pt idx="1260">
                  <c:v>319.430766849209</c:v>
                </c:pt>
                <c:pt idx="1261">
                  <c:v>319.684134691013</c:v>
                </c:pt>
                <c:pt idx="1262">
                  <c:v>319.93750124728</c:v>
                </c:pt>
                <c:pt idx="1263">
                  <c:v>320.1908665348</c:v>
                </c:pt>
                <c:pt idx="1264">
                  <c:v>320.444230570368</c:v>
                </c:pt>
                <c:pt idx="1265">
                  <c:v>320.697593370748</c:v>
                </c:pt>
                <c:pt idx="1266">
                  <c:v>320.950954952706</c:v>
                </c:pt>
                <c:pt idx="1267">
                  <c:v>321.204315332988</c:v>
                </c:pt>
                <c:pt idx="1268">
                  <c:v>321.45767452833</c:v>
                </c:pt>
                <c:pt idx="1269">
                  <c:v>321.711032555447</c:v>
                </c:pt>
                <c:pt idx="1270">
                  <c:v>321.964389431055</c:v>
                </c:pt>
                <c:pt idx="1271">
                  <c:v>322.21774517185</c:v>
                </c:pt>
                <c:pt idx="1272">
                  <c:v>322.471099794498</c:v>
                </c:pt>
                <c:pt idx="1273">
                  <c:v>322.724453315693</c:v>
                </c:pt>
                <c:pt idx="1274">
                  <c:v>322.977805752075</c:v>
                </c:pt>
                <c:pt idx="1275">
                  <c:v>323.231157120292</c:v>
                </c:pt>
                <c:pt idx="1276">
                  <c:v>323.48450743698</c:v>
                </c:pt>
                <c:pt idx="1277">
                  <c:v>323.737856718752</c:v>
                </c:pt>
                <c:pt idx="1278">
                  <c:v>323.991204982216</c:v>
                </c:pt>
                <c:pt idx="1279">
                  <c:v>324.244552243966</c:v>
                </c:pt>
                <c:pt idx="1280">
                  <c:v>324.497898520585</c:v>
                </c:pt>
                <c:pt idx="1281">
                  <c:v>324.751243828636</c:v>
                </c:pt>
                <c:pt idx="1282">
                  <c:v>325.00458818468</c:v>
                </c:pt>
                <c:pt idx="1283">
                  <c:v>325.257931605261</c:v>
                </c:pt>
                <c:pt idx="1284">
                  <c:v>325.511274106903</c:v>
                </c:pt>
                <c:pt idx="1285">
                  <c:v>325.764615706129</c:v>
                </c:pt>
                <c:pt idx="1286">
                  <c:v>326.017956419454</c:v>
                </c:pt>
                <c:pt idx="1287">
                  <c:v>326.271296263356</c:v>
                </c:pt>
                <c:pt idx="1288">
                  <c:v>326.524635254327</c:v>
                </c:pt>
                <c:pt idx="1289">
                  <c:v>326.777973408835</c:v>
                </c:pt>
                <c:pt idx="1290">
                  <c:v>327.031310743338</c:v>
                </c:pt>
                <c:pt idx="1291">
                  <c:v>327.284647274278</c:v>
                </c:pt>
                <c:pt idx="1292">
                  <c:v>327.537983018091</c:v>
                </c:pt>
                <c:pt idx="1293">
                  <c:v>327.791317991197</c:v>
                </c:pt>
                <c:pt idx="1294">
                  <c:v>328.044652210007</c:v>
                </c:pt>
                <c:pt idx="1295">
                  <c:v>328.297985690909</c:v>
                </c:pt>
                <c:pt idx="1296">
                  <c:v>328.551318450303</c:v>
                </c:pt>
                <c:pt idx="1297">
                  <c:v>328.804650504551</c:v>
                </c:pt>
                <c:pt idx="1298">
                  <c:v>329.057981870018</c:v>
                </c:pt>
                <c:pt idx="1299">
                  <c:v>329.311312563053</c:v>
                </c:pt>
                <c:pt idx="1300">
                  <c:v>329.564642599991</c:v>
                </c:pt>
                <c:pt idx="1301">
                  <c:v>329.817971997157</c:v>
                </c:pt>
                <c:pt idx="1302">
                  <c:v>330.071300770873</c:v>
                </c:pt>
                <c:pt idx="1303">
                  <c:v>330.324628937431</c:v>
                </c:pt>
                <c:pt idx="1304">
                  <c:v>330.577956513127</c:v>
                </c:pt>
                <c:pt idx="1305">
                  <c:v>330.831283514237</c:v>
                </c:pt>
                <c:pt idx="1306">
                  <c:v>331.084609957031</c:v>
                </c:pt>
                <c:pt idx="1307">
                  <c:v>331.337935857759</c:v>
                </c:pt>
                <c:pt idx="1308">
                  <c:v>331.59126123267</c:v>
                </c:pt>
                <c:pt idx="1309">
                  <c:v>331.844586097994</c:v>
                </c:pt>
                <c:pt idx="1310">
                  <c:v>332.097910469955</c:v>
                </c:pt>
                <c:pt idx="1311">
                  <c:v>332.351234364753</c:v>
                </c:pt>
                <c:pt idx="1312">
                  <c:v>332.6045577986</c:v>
                </c:pt>
                <c:pt idx="1313">
                  <c:v>332.857880787669</c:v>
                </c:pt>
                <c:pt idx="1314">
                  <c:v>333.111203348143</c:v>
                </c:pt>
                <c:pt idx="1315">
                  <c:v>333.364525496179</c:v>
                </c:pt>
                <c:pt idx="1316">
                  <c:v>333.617847247937</c:v>
                </c:pt>
                <c:pt idx="1317">
                  <c:v>333.871168619552</c:v>
                </c:pt>
                <c:pt idx="1318">
                  <c:v>334.124489627159</c:v>
                </c:pt>
                <c:pt idx="1319">
                  <c:v>334.377810286871</c:v>
                </c:pt>
                <c:pt idx="1320">
                  <c:v>334.631130614799</c:v>
                </c:pt>
                <c:pt idx="1321">
                  <c:v>334.884450627037</c:v>
                </c:pt>
                <c:pt idx="1322">
                  <c:v>335.137770339666</c:v>
                </c:pt>
                <c:pt idx="1323">
                  <c:v>335.391089768773</c:v>
                </c:pt>
                <c:pt idx="1324">
                  <c:v>335.644408930408</c:v>
                </c:pt>
                <c:pt idx="1325">
                  <c:v>335.897727840625</c:v>
                </c:pt>
                <c:pt idx="1326">
                  <c:v>336.151046515469</c:v>
                </c:pt>
                <c:pt idx="1327">
                  <c:v>336.404364970964</c:v>
                </c:pt>
                <c:pt idx="1328">
                  <c:v>336.657683223134</c:v>
                </c:pt>
                <c:pt idx="1329">
                  <c:v>336.911001287989</c:v>
                </c:pt>
                <c:pt idx="1330">
                  <c:v>337.164319181512</c:v>
                </c:pt>
                <c:pt idx="1331">
                  <c:v>337.417636919707</c:v>
                </c:pt>
                <c:pt idx="1332">
                  <c:v>337.670954518537</c:v>
                </c:pt>
                <c:pt idx="1333">
                  <c:v>337.924271993969</c:v>
                </c:pt>
                <c:pt idx="1334">
                  <c:v>338.177589361955</c:v>
                </c:pt>
                <c:pt idx="1335">
                  <c:v>338.430906638443</c:v>
                </c:pt>
                <c:pt idx="1336">
                  <c:v>338.684223839362</c:v>
                </c:pt>
                <c:pt idx="1337">
                  <c:v>338.937540980636</c:v>
                </c:pt>
                <c:pt idx="1338">
                  <c:v>339.190858078165</c:v>
                </c:pt>
                <c:pt idx="1339">
                  <c:v>339.444175147862</c:v>
                </c:pt>
                <c:pt idx="1340">
                  <c:v>339.697492205611</c:v>
                </c:pt>
                <c:pt idx="1341">
                  <c:v>339.950809267291</c:v>
                </c:pt>
                <c:pt idx="1342">
                  <c:v>340.204126348766</c:v>
                </c:pt>
                <c:pt idx="1343">
                  <c:v>340.4574434659</c:v>
                </c:pt>
                <c:pt idx="1344">
                  <c:v>340.710760634535</c:v>
                </c:pt>
                <c:pt idx="1345">
                  <c:v>340.964077870519</c:v>
                </c:pt>
                <c:pt idx="1346">
                  <c:v>341.217395189659</c:v>
                </c:pt>
                <c:pt idx="1347">
                  <c:v>341.470712607785</c:v>
                </c:pt>
                <c:pt idx="1348">
                  <c:v>341.724030140697</c:v>
                </c:pt>
                <c:pt idx="1349">
                  <c:v>341.977347804191</c:v>
                </c:pt>
                <c:pt idx="1350">
                  <c:v>342.23066561405</c:v>
                </c:pt>
                <c:pt idx="1351">
                  <c:v>342.483983586054</c:v>
                </c:pt>
                <c:pt idx="1352">
                  <c:v>342.73730173596</c:v>
                </c:pt>
                <c:pt idx="1353">
                  <c:v>342.990620079521</c:v>
                </c:pt>
                <c:pt idx="1354">
                  <c:v>343.243938632487</c:v>
                </c:pt>
                <c:pt idx="1355">
                  <c:v>343.497257410588</c:v>
                </c:pt>
                <c:pt idx="1356">
                  <c:v>343.750576429544</c:v>
                </c:pt>
                <c:pt idx="1357">
                  <c:v>344.003895705071</c:v>
                </c:pt>
                <c:pt idx="1358">
                  <c:v>344.257215252874</c:v>
                </c:pt>
                <c:pt idx="1359">
                  <c:v>344.510535088631</c:v>
                </c:pt>
                <c:pt idx="1360">
                  <c:v>344.76385522805</c:v>
                </c:pt>
                <c:pt idx="1361">
                  <c:v>345.01717568678</c:v>
                </c:pt>
                <c:pt idx="1362">
                  <c:v>345.270496480495</c:v>
                </c:pt>
                <c:pt idx="1363">
                  <c:v>345.523817624839</c:v>
                </c:pt>
                <c:pt idx="1364">
                  <c:v>345.777139135466</c:v>
                </c:pt>
                <c:pt idx="1365">
                  <c:v>346.030461027993</c:v>
                </c:pt>
                <c:pt idx="1366">
                  <c:v>346.283783318062</c:v>
                </c:pt>
                <c:pt idx="1367">
                  <c:v>346.537106021258</c:v>
                </c:pt>
                <c:pt idx="1368">
                  <c:v>346.790429153212</c:v>
                </c:pt>
                <c:pt idx="1369">
                  <c:v>347.043752729499</c:v>
                </c:pt>
                <c:pt idx="1370">
                  <c:v>347.297076765707</c:v>
                </c:pt>
                <c:pt idx="1371">
                  <c:v>347.550401277404</c:v>
                </c:pt>
                <c:pt idx="1372">
                  <c:v>347.803726280156</c:v>
                </c:pt>
                <c:pt idx="1373">
                  <c:v>348.057051789523</c:v>
                </c:pt>
                <c:pt idx="1374">
                  <c:v>348.310377821037</c:v>
                </c:pt>
                <c:pt idx="1375">
                  <c:v>348.563704390242</c:v>
                </c:pt>
                <c:pt idx="1376">
                  <c:v>348.817031512647</c:v>
                </c:pt>
                <c:pt idx="1377">
                  <c:v>349.070359203789</c:v>
                </c:pt>
                <c:pt idx="1378">
                  <c:v>349.323687479144</c:v>
                </c:pt>
                <c:pt idx="1379">
                  <c:v>349.577016354232</c:v>
                </c:pt>
                <c:pt idx="1380">
                  <c:v>349.830345844525</c:v>
                </c:pt>
                <c:pt idx="1381">
                  <c:v>350.083675965501</c:v>
                </c:pt>
                <c:pt idx="1382">
                  <c:v>350.337006732627</c:v>
                </c:pt>
                <c:pt idx="1383">
                  <c:v>350.590338161359</c:v>
                </c:pt>
                <c:pt idx="1384">
                  <c:v>350.843670267145</c:v>
                </c:pt>
                <c:pt idx="1385">
                  <c:v>351.097003065416</c:v>
                </c:pt>
                <c:pt idx="1386">
                  <c:v>351.350336571609</c:v>
                </c:pt>
                <c:pt idx="1387">
                  <c:v>351.603670801141</c:v>
                </c:pt>
                <c:pt idx="1388">
                  <c:v>351.857005769408</c:v>
                </c:pt>
                <c:pt idx="1389">
                  <c:v>352.110341491829</c:v>
                </c:pt>
                <c:pt idx="1390">
                  <c:v>352.36367798378</c:v>
                </c:pt>
                <c:pt idx="1391">
                  <c:v>352.617015260645</c:v>
                </c:pt>
                <c:pt idx="1392">
                  <c:v>352.870353337797</c:v>
                </c:pt>
                <c:pt idx="1393">
                  <c:v>353.1236922306</c:v>
                </c:pt>
                <c:pt idx="1394">
                  <c:v>353.377031954395</c:v>
                </c:pt>
                <c:pt idx="1395">
                  <c:v>353.630372524536</c:v>
                </c:pt>
                <c:pt idx="1396">
                  <c:v>353.88371395636</c:v>
                </c:pt>
                <c:pt idx="1397">
                  <c:v>354.13705626518</c:v>
                </c:pt>
                <c:pt idx="1398">
                  <c:v>354.390399466316</c:v>
                </c:pt>
                <c:pt idx="1399">
                  <c:v>354.643743575078</c:v>
                </c:pt>
                <c:pt idx="1400">
                  <c:v>354.897088606755</c:v>
                </c:pt>
                <c:pt idx="1401">
                  <c:v>355.150434576642</c:v>
                </c:pt>
                <c:pt idx="1402">
                  <c:v>355.403781500018</c:v>
                </c:pt>
                <c:pt idx="1403">
                  <c:v>355.65712939214</c:v>
                </c:pt>
                <c:pt idx="1404">
                  <c:v>355.910478268288</c:v>
                </c:pt>
                <c:pt idx="1405">
                  <c:v>356.163828143689</c:v>
                </c:pt>
                <c:pt idx="1406">
                  <c:v>356.41717903361</c:v>
                </c:pt>
                <c:pt idx="1407">
                  <c:v>356.670530953265</c:v>
                </c:pt>
                <c:pt idx="1408">
                  <c:v>356.923883917883</c:v>
                </c:pt>
                <c:pt idx="1409">
                  <c:v>357.177237942682</c:v>
                </c:pt>
                <c:pt idx="1410">
                  <c:v>357.430593042867</c:v>
                </c:pt>
                <c:pt idx="1411">
                  <c:v>357.683949233632</c:v>
                </c:pt>
                <c:pt idx="1412">
                  <c:v>357.937306530163</c:v>
                </c:pt>
                <c:pt idx="1413">
                  <c:v>358.190664947641</c:v>
                </c:pt>
                <c:pt idx="1414">
                  <c:v>358.444024501237</c:v>
                </c:pt>
                <c:pt idx="1415">
                  <c:v>358.69738520611</c:v>
                </c:pt>
                <c:pt idx="1416">
                  <c:v>358.950747077418</c:v>
                </c:pt>
                <c:pt idx="1417">
                  <c:v>359.204110130287</c:v>
                </c:pt>
                <c:pt idx="1418">
                  <c:v>359.457474379871</c:v>
                </c:pt>
                <c:pt idx="1419">
                  <c:v>359.710839841284</c:v>
                </c:pt>
                <c:pt idx="1420">
                  <c:v>359.964206529643</c:v>
                </c:pt>
                <c:pt idx="1421">
                  <c:v>360.217574460055</c:v>
                </c:pt>
                <c:pt idx="1422">
                  <c:v>360.470943647622</c:v>
                </c:pt>
                <c:pt idx="1423">
                  <c:v>360.724314107435</c:v>
                </c:pt>
                <c:pt idx="1424">
                  <c:v>360.97768585457</c:v>
                </c:pt>
                <c:pt idx="1425">
                  <c:v>361.231058904101</c:v>
                </c:pt>
                <c:pt idx="1426">
                  <c:v>361.484433271091</c:v>
                </c:pt>
                <c:pt idx="1427">
                  <c:v>361.737808970594</c:v>
                </c:pt>
                <c:pt idx="1428">
                  <c:v>361.991186017662</c:v>
                </c:pt>
                <c:pt idx="1429">
                  <c:v>362.244564427325</c:v>
                </c:pt>
                <c:pt idx="1430">
                  <c:v>362.497944214618</c:v>
                </c:pt>
                <c:pt idx="1431">
                  <c:v>362.751325394545</c:v>
                </c:pt>
                <c:pt idx="1432">
                  <c:v>363.004707982147</c:v>
                </c:pt>
                <c:pt idx="1433">
                  <c:v>363.258091992398</c:v>
                </c:pt>
                <c:pt idx="1434">
                  <c:v>363.511477440306</c:v>
                </c:pt>
                <c:pt idx="1435">
                  <c:v>363.764864340853</c:v>
                </c:pt>
                <c:pt idx="1436">
                  <c:v>364.018252709015</c:v>
                </c:pt>
                <c:pt idx="1437">
                  <c:v>364.271642559768</c:v>
                </c:pt>
                <c:pt idx="1438">
                  <c:v>364.525033908058</c:v>
                </c:pt>
                <c:pt idx="1439">
                  <c:v>364.778426768847</c:v>
                </c:pt>
                <c:pt idx="1440">
                  <c:v>365.03182115707</c:v>
                </c:pt>
                <c:pt idx="1441">
                  <c:v>365.285217087671</c:v>
                </c:pt>
                <c:pt idx="1442">
                  <c:v>365.538614575566</c:v>
                </c:pt>
                <c:pt idx="1443">
                  <c:v>365.792013635677</c:v>
                </c:pt>
                <c:pt idx="1444">
                  <c:v>366.045414282905</c:v>
                </c:pt>
                <c:pt idx="1445">
                  <c:v>366.298816532164</c:v>
                </c:pt>
                <c:pt idx="1446">
                  <c:v>366.552220398335</c:v>
                </c:pt>
                <c:pt idx="1447">
                  <c:v>366.805625896307</c:v>
                </c:pt>
                <c:pt idx="1448">
                  <c:v>367.05903304095</c:v>
                </c:pt>
                <c:pt idx="1449">
                  <c:v>367.312441847129</c:v>
                </c:pt>
                <c:pt idx="1450">
                  <c:v>367.565852329711</c:v>
                </c:pt>
                <c:pt idx="1451">
                  <c:v>367.819264503539</c:v>
                </c:pt>
                <c:pt idx="1452">
                  <c:v>368.072678383454</c:v>
                </c:pt>
                <c:pt idx="1453">
                  <c:v>368.326093984288</c:v>
                </c:pt>
                <c:pt idx="1454">
                  <c:v>368.579511320874</c:v>
                </c:pt>
                <c:pt idx="1455">
                  <c:v>368.832930408016</c:v>
                </c:pt>
                <c:pt idx="1456">
                  <c:v>369.086351260537</c:v>
                </c:pt>
                <c:pt idx="1457">
                  <c:v>369.339773893222</c:v>
                </c:pt>
                <c:pt idx="1458">
                  <c:v>369.593198320871</c:v>
                </c:pt>
                <c:pt idx="1459">
                  <c:v>369.846624558264</c:v>
                </c:pt>
                <c:pt idx="1460">
                  <c:v>370.100052620175</c:v>
                </c:pt>
                <c:pt idx="1461">
                  <c:v>370.353482521376</c:v>
                </c:pt>
                <c:pt idx="1462">
                  <c:v>370.606914276621</c:v>
                </c:pt>
                <c:pt idx="1463">
                  <c:v>370.860347900657</c:v>
                </c:pt>
                <c:pt idx="1464">
                  <c:v>371.113783408236</c:v>
                </c:pt>
                <c:pt idx="1465">
                  <c:v>371.367220814085</c:v>
                </c:pt>
                <c:pt idx="1466">
                  <c:v>371.620660132925</c:v>
                </c:pt>
                <c:pt idx="1467">
                  <c:v>371.874101379484</c:v>
                </c:pt>
                <c:pt idx="1468">
                  <c:v>372.127544568472</c:v>
                </c:pt>
                <c:pt idx="1469">
                  <c:v>372.380989714574</c:v>
                </c:pt>
                <c:pt idx="1470">
                  <c:v>372.634436832503</c:v>
                </c:pt>
                <c:pt idx="1471">
                  <c:v>372.887885936929</c:v>
                </c:pt>
                <c:pt idx="1472">
                  <c:v>373.141337042535</c:v>
                </c:pt>
                <c:pt idx="1473">
                  <c:v>373.394790163994</c:v>
                </c:pt>
                <c:pt idx="1474">
                  <c:v>373.648245315962</c:v>
                </c:pt>
                <c:pt idx="1475">
                  <c:v>373.901702513087</c:v>
                </c:pt>
                <c:pt idx="1476">
                  <c:v>374.155161770024</c:v>
                </c:pt>
                <c:pt idx="1477">
                  <c:v>374.408623101398</c:v>
                </c:pt>
                <c:pt idx="1478">
                  <c:v>374.662086521854</c:v>
                </c:pt>
                <c:pt idx="1479">
                  <c:v>374.915552045993</c:v>
                </c:pt>
                <c:pt idx="1480">
                  <c:v>375.16901968844</c:v>
                </c:pt>
                <c:pt idx="1481">
                  <c:v>375.422489463796</c:v>
                </c:pt>
                <c:pt idx="1482">
                  <c:v>375.675961386654</c:v>
                </c:pt>
                <c:pt idx="1483">
                  <c:v>375.929435471613</c:v>
                </c:pt>
                <c:pt idx="1484">
                  <c:v>376.18291173324</c:v>
                </c:pt>
                <c:pt idx="1485">
                  <c:v>376.436390186119</c:v>
                </c:pt>
                <c:pt idx="1486">
                  <c:v>376.689870844811</c:v>
                </c:pt>
                <c:pt idx="1487">
                  <c:v>376.943353723863</c:v>
                </c:pt>
                <c:pt idx="1488">
                  <c:v>377.196838837842</c:v>
                </c:pt>
                <c:pt idx="1489">
                  <c:v>377.450326201276</c:v>
                </c:pt>
                <c:pt idx="1490">
                  <c:v>377.7038158287</c:v>
                </c:pt>
                <c:pt idx="1491">
                  <c:v>377.957307734641</c:v>
                </c:pt>
                <c:pt idx="1492">
                  <c:v>378.210801933614</c:v>
                </c:pt>
                <c:pt idx="1493">
                  <c:v>378.464298440132</c:v>
                </c:pt>
                <c:pt idx="1494">
                  <c:v>378.717797268693</c:v>
                </c:pt>
                <c:pt idx="1495">
                  <c:v>378.971298433791</c:v>
                </c:pt>
                <c:pt idx="1496">
                  <c:v>379.224801949918</c:v>
                </c:pt>
                <c:pt idx="1497">
                  <c:v>379.478307831537</c:v>
                </c:pt>
                <c:pt idx="1498">
                  <c:v>379.731816093135</c:v>
                </c:pt>
                <c:pt idx="1499">
                  <c:v>379.985326749165</c:v>
                </c:pt>
                <c:pt idx="1500">
                  <c:v>380.238839814078</c:v>
                </c:pt>
                <c:pt idx="1501">
                  <c:v>380.492355302334</c:v>
                </c:pt>
                <c:pt idx="1502">
                  <c:v>380.745873228358</c:v>
                </c:pt>
                <c:pt idx="1503">
                  <c:v>380.999393606592</c:v>
                </c:pt>
                <c:pt idx="1504">
                  <c:v>381.25291645145</c:v>
                </c:pt>
                <c:pt idx="1505">
                  <c:v>381.50644177735</c:v>
                </c:pt>
                <c:pt idx="1506">
                  <c:v>381.7599695987</c:v>
                </c:pt>
                <c:pt idx="1507">
                  <c:v>382.013499929912</c:v>
                </c:pt>
                <c:pt idx="1508">
                  <c:v>382.267032785356</c:v>
                </c:pt>
                <c:pt idx="1509">
                  <c:v>382.520568179437</c:v>
                </c:pt>
                <c:pt idx="1510">
                  <c:v>382.774106126514</c:v>
                </c:pt>
                <c:pt idx="1511">
                  <c:v>383.027646640972</c:v>
                </c:pt>
                <c:pt idx="1512">
                  <c:v>383.281189737165</c:v>
                </c:pt>
                <c:pt idx="1513">
                  <c:v>383.534735429442</c:v>
                </c:pt>
                <c:pt idx="1514">
                  <c:v>383.788283732164</c:v>
                </c:pt>
                <c:pt idx="1515">
                  <c:v>384.041834659652</c:v>
                </c:pt>
                <c:pt idx="1516">
                  <c:v>384.295388226248</c:v>
                </c:pt>
                <c:pt idx="1517">
                  <c:v>384.548944446266</c:v>
                </c:pt>
                <c:pt idx="1518">
                  <c:v>384.802503334036</c:v>
                </c:pt>
                <c:pt idx="1519">
                  <c:v>385.056064903849</c:v>
                </c:pt>
                <c:pt idx="1520">
                  <c:v>385.309629170014</c:v>
                </c:pt>
                <c:pt idx="1521">
                  <c:v>385.563196146828</c:v>
                </c:pt>
                <c:pt idx="1522">
                  <c:v>385.816765848561</c:v>
                </c:pt>
                <c:pt idx="1523">
                  <c:v>386.070338289502</c:v>
                </c:pt>
                <c:pt idx="1524">
                  <c:v>386.323913483923</c:v>
                </c:pt>
                <c:pt idx="1525">
                  <c:v>386.577491446077</c:v>
                </c:pt>
                <c:pt idx="1526">
                  <c:v>386.831072190216</c:v>
                </c:pt>
                <c:pt idx="1527">
                  <c:v>387.084655730603</c:v>
                </c:pt>
                <c:pt idx="1528">
                  <c:v>387.338242081458</c:v>
                </c:pt>
                <c:pt idx="1529">
                  <c:v>387.591831257028</c:v>
                </c:pt>
                <c:pt idx="1530">
                  <c:v>387.845423271528</c:v>
                </c:pt>
                <c:pt idx="1531">
                  <c:v>388.099018139177</c:v>
                </c:pt>
                <c:pt idx="1532">
                  <c:v>388.352615874181</c:v>
                </c:pt>
                <c:pt idx="1533">
                  <c:v>388.606216490749</c:v>
                </c:pt>
                <c:pt idx="1534">
                  <c:v>388.859820003068</c:v>
                </c:pt>
                <c:pt idx="1535">
                  <c:v>389.113426425326</c:v>
                </c:pt>
                <c:pt idx="1536">
                  <c:v>389.367035771706</c:v>
                </c:pt>
                <c:pt idx="1537">
                  <c:v>389.620648056367</c:v>
                </c:pt>
                <c:pt idx="1538">
                  <c:v>389.874263293484</c:v>
                </c:pt>
                <c:pt idx="1539">
                  <c:v>390.127881497212</c:v>
                </c:pt>
                <c:pt idx="1540">
                  <c:v>390.381502681702</c:v>
                </c:pt>
                <c:pt idx="1541">
                  <c:v>390.635126861083</c:v>
                </c:pt>
                <c:pt idx="1542">
                  <c:v>390.888754049497</c:v>
                </c:pt>
                <c:pt idx="1543">
                  <c:v>391.142384261074</c:v>
                </c:pt>
                <c:pt idx="1544">
                  <c:v>391.396017509925</c:v>
                </c:pt>
                <c:pt idx="1545">
                  <c:v>391.649653810167</c:v>
                </c:pt>
                <c:pt idx="1546">
                  <c:v>391.903293175898</c:v>
                </c:pt>
                <c:pt idx="1547">
                  <c:v>392.156935621216</c:v>
                </c:pt>
                <c:pt idx="1548">
                  <c:v>392.410581160216</c:v>
                </c:pt>
                <c:pt idx="1549">
                  <c:v>392.664229806969</c:v>
                </c:pt>
                <c:pt idx="1550">
                  <c:v>392.917881575556</c:v>
                </c:pt>
                <c:pt idx="1551">
                  <c:v>393.171536480045</c:v>
                </c:pt>
                <c:pt idx="1552">
                  <c:v>393.425194534486</c:v>
                </c:pt>
                <c:pt idx="1553">
                  <c:v>393.67885575294</c:v>
                </c:pt>
                <c:pt idx="1554">
                  <c:v>393.932520149441</c:v>
                </c:pt>
                <c:pt idx="1555">
                  <c:v>394.186187738034</c:v>
                </c:pt>
                <c:pt idx="1556">
                  <c:v>394.439858532746</c:v>
                </c:pt>
                <c:pt idx="1557">
                  <c:v>394.693532547604</c:v>
                </c:pt>
                <c:pt idx="1558">
                  <c:v>394.947209796604</c:v>
                </c:pt>
                <c:pt idx="1559">
                  <c:v>395.200890293777</c:v>
                </c:pt>
                <c:pt idx="1560">
                  <c:v>395.454574053098</c:v>
                </c:pt>
                <c:pt idx="1561">
                  <c:v>395.708261088582</c:v>
                </c:pt>
                <c:pt idx="1562">
                  <c:v>395.961951414203</c:v>
                </c:pt>
                <c:pt idx="1563">
                  <c:v>396.215645043931</c:v>
                </c:pt>
                <c:pt idx="1564">
                  <c:v>396.46934199175</c:v>
                </c:pt>
                <c:pt idx="1565">
                  <c:v>396.723042271613</c:v>
                </c:pt>
                <c:pt idx="1566">
                  <c:v>396.976745897479</c:v>
                </c:pt>
                <c:pt idx="1567">
                  <c:v>397.230452883297</c:v>
                </c:pt>
                <c:pt idx="1568">
                  <c:v>397.484163243</c:v>
                </c:pt>
                <c:pt idx="1569">
                  <c:v>397.737876990526</c:v>
                </c:pt>
                <c:pt idx="1570">
                  <c:v>397.9915941398</c:v>
                </c:pt>
                <c:pt idx="1571">
                  <c:v>398.245314704742</c:v>
                </c:pt>
                <c:pt idx="1572">
                  <c:v>398.499038699262</c:v>
                </c:pt>
                <c:pt idx="1573">
                  <c:v>398.75276613726</c:v>
                </c:pt>
                <c:pt idx="1574">
                  <c:v>399.00649703263</c:v>
                </c:pt>
                <c:pt idx="1575">
                  <c:v>399.260231399272</c:v>
                </c:pt>
                <c:pt idx="1576">
                  <c:v>399.51396925106</c:v>
                </c:pt>
                <c:pt idx="1577">
                  <c:v>399.767710601863</c:v>
                </c:pt>
                <c:pt idx="1578">
                  <c:v>400.021455465553</c:v>
                </c:pt>
                <c:pt idx="1579">
                  <c:v>400.27520385599</c:v>
                </c:pt>
                <c:pt idx="1580">
                  <c:v>400.528955787028</c:v>
                </c:pt>
                <c:pt idx="1581">
                  <c:v>400.782711272503</c:v>
                </c:pt>
                <c:pt idx="1582">
                  <c:v>401.036470326257</c:v>
                </c:pt>
                <c:pt idx="1583">
                  <c:v>401.290232962124</c:v>
                </c:pt>
                <c:pt idx="1584">
                  <c:v>401.543999193915</c:v>
                </c:pt>
                <c:pt idx="1585">
                  <c:v>401.797769035462</c:v>
                </c:pt>
                <c:pt idx="1586">
                  <c:v>402.051542500555</c:v>
                </c:pt>
                <c:pt idx="1587">
                  <c:v>402.305319603005</c:v>
                </c:pt>
                <c:pt idx="1588">
                  <c:v>402.559100356603</c:v>
                </c:pt>
                <c:pt idx="1589">
                  <c:v>402.812884775133</c:v>
                </c:pt>
                <c:pt idx="1590">
                  <c:v>403.066672872376</c:v>
                </c:pt>
                <c:pt idx="1591">
                  <c:v>403.320464662102</c:v>
                </c:pt>
                <c:pt idx="1592">
                  <c:v>403.574260158073</c:v>
                </c:pt>
                <c:pt idx="1593">
                  <c:v>403.828059374047</c:v>
                </c:pt>
                <c:pt idx="1594">
                  <c:v>404.081862323772</c:v>
                </c:pt>
                <c:pt idx="1595">
                  <c:v>404.335669020996</c:v>
                </c:pt>
                <c:pt idx="1596">
                  <c:v>404.589479479441</c:v>
                </c:pt>
                <c:pt idx="1597">
                  <c:v>404.843293712844</c:v>
                </c:pt>
                <c:pt idx="1598">
                  <c:v>405.097111734921</c:v>
                </c:pt>
                <c:pt idx="1599">
                  <c:v>405.350933559385</c:v>
                </c:pt>
                <c:pt idx="1600">
                  <c:v>405.604759199941</c:v>
                </c:pt>
                <c:pt idx="1601">
                  <c:v>405.85858867029</c:v>
                </c:pt>
                <c:pt idx="1602">
                  <c:v>406.112421984119</c:v>
                </c:pt>
                <c:pt idx="1603">
                  <c:v>406.366259155107</c:v>
                </c:pt>
                <c:pt idx="1604">
                  <c:v>406.620100196942</c:v>
                </c:pt>
                <c:pt idx="1605">
                  <c:v>406.873945123276</c:v>
                </c:pt>
                <c:pt idx="1606">
                  <c:v>407.12779394779</c:v>
                </c:pt>
                <c:pt idx="1607">
                  <c:v>407.381646684117</c:v>
                </c:pt>
                <c:pt idx="1608">
                  <c:v>407.635503345918</c:v>
                </c:pt>
                <c:pt idx="1609">
                  <c:v>407.889363946827</c:v>
                </c:pt>
                <c:pt idx="1610">
                  <c:v>408.143228500478</c:v>
                </c:pt>
                <c:pt idx="1611">
                  <c:v>408.397097020494</c:v>
                </c:pt>
                <c:pt idx="1612">
                  <c:v>408.65096952049</c:v>
                </c:pt>
                <c:pt idx="1613">
                  <c:v>408.904846014079</c:v>
                </c:pt>
                <c:pt idx="1614">
                  <c:v>409.158726514871</c:v>
                </c:pt>
                <c:pt idx="1615">
                  <c:v>409.41261103644</c:v>
                </c:pt>
                <c:pt idx="1616">
                  <c:v>409.666499592393</c:v>
                </c:pt>
                <c:pt idx="1617">
                  <c:v>409.920392196309</c:v>
                </c:pt>
                <c:pt idx="1618">
                  <c:v>410.17428886175</c:v>
                </c:pt>
                <c:pt idx="1619">
                  <c:v>410.428189602294</c:v>
                </c:pt>
                <c:pt idx="1620">
                  <c:v>410.682094431491</c:v>
                </c:pt>
                <c:pt idx="1621">
                  <c:v>410.936003362901</c:v>
                </c:pt>
                <c:pt idx="1622">
                  <c:v>411.189916410056</c:v>
                </c:pt>
                <c:pt idx="1623">
                  <c:v>411.443833586509</c:v>
                </c:pt>
                <c:pt idx="1624">
                  <c:v>411.697754905775</c:v>
                </c:pt>
                <c:pt idx="1625">
                  <c:v>411.951680381376</c:v>
                </c:pt>
                <c:pt idx="1626">
                  <c:v>412.20561002684</c:v>
                </c:pt>
                <c:pt idx="1627">
                  <c:v>412.459543855663</c:v>
                </c:pt>
                <c:pt idx="1628">
                  <c:v>412.713481881348</c:v>
                </c:pt>
                <c:pt idx="1629">
                  <c:v>412.967424117382</c:v>
                </c:pt>
                <c:pt idx="1630">
                  <c:v>413.221370577266</c:v>
                </c:pt>
                <c:pt idx="1631">
                  <c:v>413.475321274464</c:v>
                </c:pt>
                <c:pt idx="1632">
                  <c:v>413.729276222451</c:v>
                </c:pt>
                <c:pt idx="1633">
                  <c:v>413.983235434684</c:v>
                </c:pt>
                <c:pt idx="1634">
                  <c:v>414.237198924633</c:v>
                </c:pt>
                <c:pt idx="1635">
                  <c:v>414.491166705738</c:v>
                </c:pt>
                <c:pt idx="1636">
                  <c:v>414.745138791435</c:v>
                </c:pt>
                <c:pt idx="1637">
                  <c:v>414.999115195169</c:v>
                </c:pt>
                <c:pt idx="1638">
                  <c:v>415.253095930353</c:v>
                </c:pt>
                <c:pt idx="1639">
                  <c:v>415.507081010425</c:v>
                </c:pt>
                <c:pt idx="1640">
                  <c:v>415.76107044878</c:v>
                </c:pt>
                <c:pt idx="1641">
                  <c:v>416.015064258832</c:v>
                </c:pt>
                <c:pt idx="1642">
                  <c:v>416.269062453969</c:v>
                </c:pt>
                <c:pt idx="1643">
                  <c:v>416.523065047593</c:v>
                </c:pt>
                <c:pt idx="1644">
                  <c:v>416.777072053076</c:v>
                </c:pt>
                <c:pt idx="1645">
                  <c:v>417.031083483799</c:v>
                </c:pt>
                <c:pt idx="1646">
                  <c:v>417.285099353127</c:v>
                </c:pt>
                <c:pt idx="1647">
                  <c:v>417.539119674419</c:v>
                </c:pt>
                <c:pt idx="1648">
                  <c:v>417.793144461028</c:v>
                </c:pt>
                <c:pt idx="1649">
                  <c:v>418.047173726302</c:v>
                </c:pt>
                <c:pt idx="1650">
                  <c:v>418.30120748358</c:v>
                </c:pt>
                <c:pt idx="1651">
                  <c:v>418.55524574619</c:v>
                </c:pt>
                <c:pt idx="1652">
                  <c:v>418.809288527458</c:v>
                </c:pt>
                <c:pt idx="1653">
                  <c:v>419.063335840694</c:v>
                </c:pt>
                <c:pt idx="1654">
                  <c:v>419.317387699212</c:v>
                </c:pt>
                <c:pt idx="1655">
                  <c:v>419.571444116308</c:v>
                </c:pt>
                <c:pt idx="1656">
                  <c:v>419.825505105288</c:v>
                </c:pt>
                <c:pt idx="1657">
                  <c:v>420.079570679415</c:v>
                </c:pt>
                <c:pt idx="1658">
                  <c:v>420.333640851996</c:v>
                </c:pt>
                <c:pt idx="1659">
                  <c:v>420.587715636284</c:v>
                </c:pt>
                <c:pt idx="1660">
                  <c:v>420.841795045544</c:v>
                </c:pt>
                <c:pt idx="1661">
                  <c:v>421.095879093041</c:v>
                </c:pt>
                <c:pt idx="1662">
                  <c:v>421.349967792016</c:v>
                </c:pt>
                <c:pt idx="1663">
                  <c:v>421.604061155715</c:v>
                </c:pt>
                <c:pt idx="1664">
                  <c:v>421.858159197375</c:v>
                </c:pt>
                <c:pt idx="1665">
                  <c:v>422.11226193021</c:v>
                </c:pt>
                <c:pt idx="1666">
                  <c:v>422.366369367454</c:v>
                </c:pt>
                <c:pt idx="1667">
                  <c:v>422.620481522316</c:v>
                </c:pt>
                <c:pt idx="1668">
                  <c:v>422.874598407995</c:v>
                </c:pt>
                <c:pt idx="1669">
                  <c:v>423.128720037688</c:v>
                </c:pt>
                <c:pt idx="1670">
                  <c:v>423.382846424588</c:v>
                </c:pt>
                <c:pt idx="1671">
                  <c:v>423.636977581877</c:v>
                </c:pt>
                <c:pt idx="1672">
                  <c:v>423.891113522732</c:v>
                </c:pt>
                <c:pt idx="1673">
                  <c:v>424.145254260316</c:v>
                </c:pt>
                <c:pt idx="1674">
                  <c:v>424.399399807784</c:v>
                </c:pt>
                <c:pt idx="1675">
                  <c:v>424.653550178301</c:v>
                </c:pt>
                <c:pt idx="1676">
                  <c:v>424.907705384992</c:v>
                </c:pt>
                <c:pt idx="1677">
                  <c:v>425.161865441023</c:v>
                </c:pt>
                <c:pt idx="1678">
                  <c:v>425.416030359492</c:v>
                </c:pt>
                <c:pt idx="1679">
                  <c:v>425.670200153543</c:v>
                </c:pt>
                <c:pt idx="1680">
                  <c:v>425.924374836283</c:v>
                </c:pt>
                <c:pt idx="1681">
                  <c:v>426.178554420817</c:v>
                </c:pt>
                <c:pt idx="1682">
                  <c:v>426.432738920252</c:v>
                </c:pt>
                <c:pt idx="1683">
                  <c:v>426.686928347666</c:v>
                </c:pt>
                <c:pt idx="1684">
                  <c:v>426.94112271616</c:v>
                </c:pt>
                <c:pt idx="1685">
                  <c:v>427.195322038799</c:v>
                </c:pt>
                <c:pt idx="1686">
                  <c:v>427.449526328659</c:v>
                </c:pt>
                <c:pt idx="1687">
                  <c:v>427.703735598796</c:v>
                </c:pt>
                <c:pt idx="1688">
                  <c:v>427.957949862271</c:v>
                </c:pt>
                <c:pt idx="1689">
                  <c:v>428.212169132124</c:v>
                </c:pt>
                <c:pt idx="1690">
                  <c:v>428.46639342139</c:v>
                </c:pt>
                <c:pt idx="1691">
                  <c:v>428.720622743122</c:v>
                </c:pt>
                <c:pt idx="1692">
                  <c:v>428.974857110317</c:v>
                </c:pt>
                <c:pt idx="1693">
                  <c:v>429.229096536009</c:v>
                </c:pt>
                <c:pt idx="1694">
                  <c:v>429.483341033204</c:v>
                </c:pt>
                <c:pt idx="1695">
                  <c:v>429.737590614893</c:v>
                </c:pt>
                <c:pt idx="1696">
                  <c:v>429.991845294075</c:v>
                </c:pt>
                <c:pt idx="1697">
                  <c:v>430.246105083743</c:v>
                </c:pt>
                <c:pt idx="1698">
                  <c:v>430.500369996864</c:v>
                </c:pt>
                <c:pt idx="1699">
                  <c:v>430.754640046419</c:v>
                </c:pt>
                <c:pt idx="1700">
                  <c:v>431.008915245363</c:v>
                </c:pt>
                <c:pt idx="1701">
                  <c:v>431.263195606653</c:v>
                </c:pt>
                <c:pt idx="1702">
                  <c:v>431.517481143238</c:v>
                </c:pt>
                <c:pt idx="1703">
                  <c:v>431.771771868053</c:v>
                </c:pt>
                <c:pt idx="1704">
                  <c:v>432.026067794045</c:v>
                </c:pt>
                <c:pt idx="1705">
                  <c:v>432.28036893411</c:v>
                </c:pt>
                <c:pt idx="1706">
                  <c:v>432.534675301203</c:v>
                </c:pt>
                <c:pt idx="1707">
                  <c:v>432.788986908199</c:v>
                </c:pt>
                <c:pt idx="1708">
                  <c:v>433.04330376801</c:v>
                </c:pt>
                <c:pt idx="1709">
                  <c:v>433.297625893546</c:v>
                </c:pt>
                <c:pt idx="1710">
                  <c:v>433.551953297671</c:v>
                </c:pt>
                <c:pt idx="1711">
                  <c:v>433.80628599327</c:v>
                </c:pt>
                <c:pt idx="1712">
                  <c:v>434.060623993222</c:v>
                </c:pt>
                <c:pt idx="1713">
                  <c:v>434.314967310377</c:v>
                </c:pt>
                <c:pt idx="1714">
                  <c:v>434.569315957603</c:v>
                </c:pt>
                <c:pt idx="1715">
                  <c:v>434.823669947726</c:v>
                </c:pt>
                <c:pt idx="1716">
                  <c:v>435.07802929362</c:v>
                </c:pt>
                <c:pt idx="1717">
                  <c:v>435.332394008078</c:v>
                </c:pt>
                <c:pt idx="1718">
                  <c:v>435.586764103951</c:v>
                </c:pt>
                <c:pt idx="1719">
                  <c:v>435.841139594042</c:v>
                </c:pt>
                <c:pt idx="1720">
                  <c:v>436.09552049117</c:v>
                </c:pt>
                <c:pt idx="1721">
                  <c:v>436.349906808127</c:v>
                </c:pt>
                <c:pt idx="1722">
                  <c:v>436.604298557708</c:v>
                </c:pt>
                <c:pt idx="1723">
                  <c:v>436.858695752686</c:v>
                </c:pt>
                <c:pt idx="1724">
                  <c:v>437.113098405866</c:v>
                </c:pt>
                <c:pt idx="1725">
                  <c:v>437.367506529985</c:v>
                </c:pt>
                <c:pt idx="1726">
                  <c:v>437.621920137835</c:v>
                </c:pt>
                <c:pt idx="1727">
                  <c:v>437.876339242145</c:v>
                </c:pt>
                <c:pt idx="1728">
                  <c:v>438.13076385567</c:v>
                </c:pt>
                <c:pt idx="1729">
                  <c:v>438.385193991152</c:v>
                </c:pt>
                <c:pt idx="1730">
                  <c:v>438.639629661305</c:v>
                </c:pt>
                <c:pt idx="1731">
                  <c:v>438.894070878872</c:v>
                </c:pt>
                <c:pt idx="1732">
                  <c:v>439.148517656549</c:v>
                </c:pt>
                <c:pt idx="1733">
                  <c:v>439.402970007063</c:v>
                </c:pt>
                <c:pt idx="1734">
                  <c:v>439.657427943078</c:v>
                </c:pt>
                <c:pt idx="1735">
                  <c:v>439.911891477324</c:v>
                </c:pt>
                <c:pt idx="1736">
                  <c:v>440.166360622455</c:v>
                </c:pt>
                <c:pt idx="1737">
                  <c:v>440.420835391154</c:v>
                </c:pt>
                <c:pt idx="1738">
                  <c:v>440.675315796087</c:v>
                </c:pt>
                <c:pt idx="1739">
                  <c:v>440.929801849915</c:v>
                </c:pt>
                <c:pt idx="1740">
                  <c:v>441.184293565286</c:v>
                </c:pt>
                <c:pt idx="1741">
                  <c:v>441.438790954833</c:v>
                </c:pt>
                <c:pt idx="1742">
                  <c:v>441.693294031208</c:v>
                </c:pt>
                <c:pt idx="1743">
                  <c:v>441.947802807024</c:v>
                </c:pt>
                <c:pt idx="1744">
                  <c:v>442.202317294909</c:v>
                </c:pt>
                <c:pt idx="1745">
                  <c:v>442.456837507457</c:v>
                </c:pt>
                <c:pt idx="1746">
                  <c:v>442.711363457292</c:v>
                </c:pt>
                <c:pt idx="1747">
                  <c:v>442.965895156983</c:v>
                </c:pt>
                <c:pt idx="1748">
                  <c:v>443.220432619147</c:v>
                </c:pt>
                <c:pt idx="1749">
                  <c:v>443.474975856326</c:v>
                </c:pt>
                <c:pt idx="1750">
                  <c:v>443.729524881119</c:v>
                </c:pt>
                <c:pt idx="1751">
                  <c:v>443.984079706073</c:v>
                </c:pt>
                <c:pt idx="1752">
                  <c:v>444.238640343743</c:v>
                </c:pt>
                <c:pt idx="1753">
                  <c:v>444.493206806676</c:v>
                </c:pt>
                <c:pt idx="1754">
                  <c:v>444.747779107408</c:v>
                </c:pt>
                <c:pt idx="1755">
                  <c:v>445.00235725848</c:v>
                </c:pt>
                <c:pt idx="1756">
                  <c:v>445.256941272383</c:v>
                </c:pt>
                <c:pt idx="1757">
                  <c:v>445.511531161657</c:v>
                </c:pt>
                <c:pt idx="1758">
                  <c:v>445.766126938806</c:v>
                </c:pt>
                <c:pt idx="1759">
                  <c:v>446.020728616308</c:v>
                </c:pt>
                <c:pt idx="1760">
                  <c:v>446.275336206671</c:v>
                </c:pt>
                <c:pt idx="1761">
                  <c:v>446.52994972235</c:v>
                </c:pt>
                <c:pt idx="1762">
                  <c:v>446.784569175843</c:v>
                </c:pt>
                <c:pt idx="1763">
                  <c:v>447.039194579602</c:v>
                </c:pt>
                <c:pt idx="1764">
                  <c:v>447.293825946081</c:v>
                </c:pt>
                <c:pt idx="1765">
                  <c:v>447.548463287721</c:v>
                </c:pt>
                <c:pt idx="1766">
                  <c:v>447.803106616972</c:v>
                </c:pt>
                <c:pt idx="1767">
                  <c:v>448.057755946267</c:v>
                </c:pt>
                <c:pt idx="1768">
                  <c:v>448.312411288011</c:v>
                </c:pt>
                <c:pt idx="1769">
                  <c:v>448.567072654627</c:v>
                </c:pt>
                <c:pt idx="1770">
                  <c:v>448.821740058526</c:v>
                </c:pt>
                <c:pt idx="1771">
                  <c:v>449.07641351209</c:v>
                </c:pt>
                <c:pt idx="1772">
                  <c:v>449.331093027721</c:v>
                </c:pt>
                <c:pt idx="1773">
                  <c:v>449.585778617798</c:v>
                </c:pt>
                <c:pt idx="1774">
                  <c:v>449.840470294688</c:v>
                </c:pt>
                <c:pt idx="1775">
                  <c:v>450.095168070756</c:v>
                </c:pt>
                <c:pt idx="1776">
                  <c:v>450.349871958348</c:v>
                </c:pt>
                <c:pt idx="1777">
                  <c:v>450.604581969831</c:v>
                </c:pt>
                <c:pt idx="1778">
                  <c:v>450.859298117523</c:v>
                </c:pt>
                <c:pt idx="1779">
                  <c:v>451.114020413762</c:v>
                </c:pt>
                <c:pt idx="1780">
                  <c:v>451.368748870875</c:v>
                </c:pt>
                <c:pt idx="1781">
                  <c:v>451.623483501163</c:v>
                </c:pt>
                <c:pt idx="1782">
                  <c:v>451.878224316938</c:v>
                </c:pt>
                <c:pt idx="1783">
                  <c:v>452.132971330489</c:v>
                </c:pt>
                <c:pt idx="1784">
                  <c:v>452.387724554106</c:v>
                </c:pt>
                <c:pt idx="1785">
                  <c:v>452.642484000076</c:v>
                </c:pt>
                <c:pt idx="1786">
                  <c:v>452.897249680664</c:v>
                </c:pt>
                <c:pt idx="1787">
                  <c:v>453.152021608121</c:v>
                </c:pt>
                <c:pt idx="1788">
                  <c:v>453.406799794707</c:v>
                </c:pt>
                <c:pt idx="1789">
                  <c:v>453.66158425267</c:v>
                </c:pt>
                <c:pt idx="1790">
                  <c:v>453.916374994253</c:v>
                </c:pt>
                <c:pt idx="1791">
                  <c:v>454.171172031653</c:v>
                </c:pt>
                <c:pt idx="1792">
                  <c:v>454.425975377124</c:v>
                </c:pt>
                <c:pt idx="1793">
                  <c:v>454.680785042859</c:v>
                </c:pt>
                <c:pt idx="1794">
                  <c:v>454.935601041052</c:v>
                </c:pt>
                <c:pt idx="1795">
                  <c:v>455.190423383914</c:v>
                </c:pt>
                <c:pt idx="1796">
                  <c:v>455.445252083608</c:v>
                </c:pt>
                <c:pt idx="1797">
                  <c:v>455.700087152328</c:v>
                </c:pt>
                <c:pt idx="1798">
                  <c:v>455.954928602231</c:v>
                </c:pt>
                <c:pt idx="1799">
                  <c:v>456.20977644547</c:v>
                </c:pt>
                <c:pt idx="1800">
                  <c:v>456.464630694204</c:v>
                </c:pt>
                <c:pt idx="1801">
                  <c:v>456.719491360568</c:v>
                </c:pt>
                <c:pt idx="1802">
                  <c:v>456.974358456695</c:v>
                </c:pt>
                <c:pt idx="1803">
                  <c:v>457.229231994695</c:v>
                </c:pt>
                <c:pt idx="1804">
                  <c:v>457.484111986704</c:v>
                </c:pt>
                <c:pt idx="1805">
                  <c:v>457.738998444807</c:v>
                </c:pt>
                <c:pt idx="1806">
                  <c:v>457.993891381121</c:v>
                </c:pt>
                <c:pt idx="1807">
                  <c:v>458.248790807709</c:v>
                </c:pt>
                <c:pt idx="1808">
                  <c:v>458.503696736662</c:v>
                </c:pt>
                <c:pt idx="1809">
                  <c:v>458.758609180057</c:v>
                </c:pt>
                <c:pt idx="1810">
                  <c:v>459.013528149931</c:v>
                </c:pt>
                <c:pt idx="1811">
                  <c:v>459.268453658362</c:v>
                </c:pt>
                <c:pt idx="1812">
                  <c:v>459.523385717375</c:v>
                </c:pt>
                <c:pt idx="1813">
                  <c:v>459.778324339009</c:v>
                </c:pt>
                <c:pt idx="1814">
                  <c:v>460.033269535291</c:v>
                </c:pt>
                <c:pt idx="1815">
                  <c:v>460.288221318228</c:v>
                </c:pt>
                <c:pt idx="1816">
                  <c:v>460.543179699838</c:v>
                </c:pt>
                <c:pt idx="1817">
                  <c:v>460.798144692119</c:v>
                </c:pt>
                <c:pt idx="1818">
                  <c:v>461.053116307046</c:v>
                </c:pt>
                <c:pt idx="1819">
                  <c:v>461.308094556608</c:v>
                </c:pt>
                <c:pt idx="1820">
                  <c:v>461.563079452776</c:v>
                </c:pt>
                <c:pt idx="1821">
                  <c:v>461.818071007513</c:v>
                </c:pt>
                <c:pt idx="1822">
                  <c:v>462.073069232759</c:v>
                </c:pt>
                <c:pt idx="1823">
                  <c:v>462.328074140474</c:v>
                </c:pt>
                <c:pt idx="1824">
                  <c:v>462.583085742577</c:v>
                </c:pt>
                <c:pt idx="1825">
                  <c:v>462.838104051002</c:v>
                </c:pt>
                <c:pt idx="1826">
                  <c:v>463.093129077671</c:v>
                </c:pt>
                <c:pt idx="1827">
                  <c:v>463.348160834473</c:v>
                </c:pt>
                <c:pt idx="1828">
                  <c:v>463.603199333311</c:v>
                </c:pt>
                <c:pt idx="1829">
                  <c:v>463.85824458608</c:v>
                </c:pt>
                <c:pt idx="1830">
                  <c:v>464.113296604663</c:v>
                </c:pt>
                <c:pt idx="1831">
                  <c:v>464.368355400914</c:v>
                </c:pt>
                <c:pt idx="1832">
                  <c:v>464.623420986696</c:v>
                </c:pt>
                <c:pt idx="1833">
                  <c:v>464.878493373879</c:v>
                </c:pt>
                <c:pt idx="1834">
                  <c:v>465.133572574279</c:v>
                </c:pt>
                <c:pt idx="1835">
                  <c:v>465.388658599741</c:v>
                </c:pt>
                <c:pt idx="1836">
                  <c:v>465.643751462093</c:v>
                </c:pt>
                <c:pt idx="1837">
                  <c:v>465.898851173136</c:v>
                </c:pt>
                <c:pt idx="1838">
                  <c:v>466.153957744687</c:v>
                </c:pt>
                <c:pt idx="1839">
                  <c:v>466.409071188529</c:v>
                </c:pt>
                <c:pt idx="1840">
                  <c:v>466.664191516456</c:v>
                </c:pt>
                <c:pt idx="1841">
                  <c:v>466.919318740242</c:v>
                </c:pt>
                <c:pt idx="1842">
                  <c:v>467.174452871646</c:v>
                </c:pt>
                <c:pt idx="1843">
                  <c:v>467.429593922448</c:v>
                </c:pt>
                <c:pt idx="1844">
                  <c:v>467.684741904354</c:v>
                </c:pt>
                <c:pt idx="1845">
                  <c:v>467.939896829148</c:v>
                </c:pt>
                <c:pt idx="1846">
                  <c:v>468.195058708534</c:v>
                </c:pt>
                <c:pt idx="1847">
                  <c:v>468.450227554228</c:v>
                </c:pt>
                <c:pt idx="1848">
                  <c:v>468.705403377952</c:v>
                </c:pt>
                <c:pt idx="1849">
                  <c:v>468.960586191397</c:v>
                </c:pt>
                <c:pt idx="1850">
                  <c:v>469.215776006254</c:v>
                </c:pt>
                <c:pt idx="1851">
                  <c:v>469.470972834209</c:v>
                </c:pt>
                <c:pt idx="1852">
                  <c:v>469.726176686924</c:v>
                </c:pt>
                <c:pt idx="1853">
                  <c:v>469.981387576082</c:v>
                </c:pt>
                <c:pt idx="1854">
                  <c:v>470.2366055133</c:v>
                </c:pt>
                <c:pt idx="1855">
                  <c:v>470.491830510244</c:v>
                </c:pt>
                <c:pt idx="1856">
                  <c:v>470.747062578543</c:v>
                </c:pt>
                <c:pt idx="1857">
                  <c:v>471.002301729814</c:v>
                </c:pt>
                <c:pt idx="1858">
                  <c:v>471.257547975675</c:v>
                </c:pt>
                <c:pt idx="1859">
                  <c:v>471.512801327725</c:v>
                </c:pt>
                <c:pt idx="1860">
                  <c:v>471.768061797558</c:v>
                </c:pt>
                <c:pt idx="1861">
                  <c:v>472.023329396752</c:v>
                </c:pt>
                <c:pt idx="1862">
                  <c:v>472.278604136894</c:v>
                </c:pt>
                <c:pt idx="1863">
                  <c:v>472.533886029539</c:v>
                </c:pt>
                <c:pt idx="1864">
                  <c:v>472.78917508623</c:v>
                </c:pt>
                <c:pt idx="1865">
                  <c:v>473.044471318537</c:v>
                </c:pt>
                <c:pt idx="1866">
                  <c:v>473.29977473797</c:v>
                </c:pt>
                <c:pt idx="1867">
                  <c:v>473.555085356061</c:v>
                </c:pt>
                <c:pt idx="1868">
                  <c:v>473.810403184319</c:v>
                </c:pt>
                <c:pt idx="1869">
                  <c:v>474.065728234266</c:v>
                </c:pt>
                <c:pt idx="1870">
                  <c:v>474.321060517373</c:v>
                </c:pt>
              </c:numCache>
            </c:numRef>
          </c:xVal>
          <c:yVal>
            <c:numRef>
              <c:f>Calcs!$J$22:$J$1892</c:f>
              <c:numCache>
                <c:formatCode>General</c:formatCode>
                <c:ptCount val="1871"/>
                <c:pt idx="0">
                  <c:v>0.0397766869526163</c:v>
                </c:pt>
                <c:pt idx="1">
                  <c:v>7.10785891923591</c:v>
                </c:pt>
                <c:pt idx="2">
                  <c:v>14.6571581739567</c:v>
                </c:pt>
                <c:pt idx="3">
                  <c:v>18.5184089012421</c:v>
                </c:pt>
                <c:pt idx="4">
                  <c:v>21.4383431632922</c:v>
                </c:pt>
                <c:pt idx="5">
                  <c:v>23.8095704555434</c:v>
                </c:pt>
                <c:pt idx="6">
                  <c:v>25.808093481625</c:v>
                </c:pt>
                <c:pt idx="7">
                  <c:v>27.5330737909873</c:v>
                </c:pt>
                <c:pt idx="8">
                  <c:v>29.0474399803433</c:v>
                </c:pt>
                <c:pt idx="9">
                  <c:v>30.3942113072513</c:v>
                </c:pt>
                <c:pt idx="10">
                  <c:v>31.6043420491065</c:v>
                </c:pt>
                <c:pt idx="11">
                  <c:v>32.7009570032406</c:v>
                </c:pt>
                <c:pt idx="12">
                  <c:v>33.701836014275</c:v>
                </c:pt>
                <c:pt idx="13">
                  <c:v>34.6209648593197</c:v>
                </c:pt>
                <c:pt idx="14">
                  <c:v>35.4695513307297</c:v>
                </c:pt>
                <c:pt idx="15">
                  <c:v>36.2567172205933</c:v>
                </c:pt>
                <c:pt idx="16">
                  <c:v>36.9899847543516</c:v>
                </c:pt>
                <c:pt idx="17">
                  <c:v>37.6756276779587</c:v>
                </c:pt>
                <c:pt idx="18">
                  <c:v>38.3189303803922</c:v>
                </c:pt>
                <c:pt idx="19">
                  <c:v>38.9243828375159</c:v>
                </c:pt>
                <c:pt idx="20">
                  <c:v>39.495829727872</c:v>
                </c:pt>
                <c:pt idx="21">
                  <c:v>40.0365861645749</c:v>
                </c:pt>
                <c:pt idx="22">
                  <c:v>40.549528679147</c:v>
                </c:pt>
                <c:pt idx="23">
                  <c:v>41.0371675731564</c:v>
                </c:pt>
                <c:pt idx="24">
                  <c:v>41.5017050474744</c:v>
                </c:pt>
                <c:pt idx="25">
                  <c:v>41.9450823402638</c:v>
                </c:pt>
                <c:pt idx="26">
                  <c:v>42.3690182754984</c:v>
                </c:pt>
                <c:pt idx="27">
                  <c:v>42.7750410307278</c:v>
                </c:pt>
                <c:pt idx="28">
                  <c:v>43.1645145023339</c:v>
                </c:pt>
                <c:pt idx="29">
                  <c:v>43.5386603298421</c:v>
                </c:pt>
                <c:pt idx="30">
                  <c:v>43.8985764050604</c:v>
                </c:pt>
                <c:pt idx="31">
                  <c:v>44.2452525142157</c:v>
                </c:pt>
                <c:pt idx="32">
                  <c:v>44.5795836261236</c:v>
                </c:pt>
                <c:pt idx="33">
                  <c:v>44.9023812356462</c:v>
                </c:pt>
                <c:pt idx="34">
                  <c:v>45.2143830912205</c:v>
                </c:pt>
                <c:pt idx="35">
                  <c:v>45.5162615724098</c:v>
                </c:pt>
                <c:pt idx="36">
                  <c:v>45.8086309339174</c:v>
                </c:pt>
                <c:pt idx="37">
                  <c:v>46.0920535932782</c:v>
                </c:pt>
                <c:pt idx="38">
                  <c:v>46.3670456080956</c:v>
                </c:pt>
                <c:pt idx="39">
                  <c:v>46.6340814635514</c:v>
                </c:pt>
                <c:pt idx="40">
                  <c:v>46.893598270552</c:v>
                </c:pt>
                <c:pt idx="41">
                  <c:v>47.1459994583778</c:v>
                </c:pt>
                <c:pt idx="42">
                  <c:v>47.3916580321904</c:v>
                </c:pt>
                <c:pt idx="43">
                  <c:v>47.6309194546844</c:v>
                </c:pt>
                <c:pt idx="44">
                  <c:v>47.8641042020205</c:v>
                </c:pt>
                <c:pt idx="45">
                  <c:v>48.0915100366226</c:v>
                </c:pt>
                <c:pt idx="46">
                  <c:v>48.3134140331167</c:v>
                </c:pt>
                <c:pt idx="47">
                  <c:v>48.5300743884255</c:v>
                </c:pt>
                <c:pt idx="48">
                  <c:v>48.7417320426302</c:v>
                </c:pt>
                <c:pt idx="49">
                  <c:v>48.9486121334898</c:v>
                </c:pt>
                <c:pt idx="50">
                  <c:v>49.1509253043802</c:v>
                </c:pt>
                <c:pt idx="51">
                  <c:v>49.3488688827571</c:v>
                </c:pt>
                <c:pt idx="52">
                  <c:v>49.5426279439733</c:v>
                </c:pt>
                <c:pt idx="53">
                  <c:v>49.732376273383</c:v>
                </c:pt>
                <c:pt idx="54">
                  <c:v>49.918277237983</c:v>
                </c:pt>
                <c:pt idx="55">
                  <c:v>50.1004845774614</c:v>
                </c:pt>
                <c:pt idx="56">
                  <c:v>50.2791431232766</c:v>
                </c:pt>
                <c:pt idx="57">
                  <c:v>50.4543894533626</c:v>
                </c:pt>
                <c:pt idx="58">
                  <c:v>50.6263524891427</c:v>
                </c:pt>
                <c:pt idx="59">
                  <c:v>50.7951540407453</c:v>
                </c:pt>
                <c:pt idx="60">
                  <c:v>50.9609093056344</c:v>
                </c:pt>
                <c:pt idx="61">
                  <c:v>51.123727325272</c:v>
                </c:pt>
                <c:pt idx="62">
                  <c:v>51.2837114039154</c:v>
                </c:pt>
                <c:pt idx="63">
                  <c:v>51.4409594931884</c:v>
                </c:pt>
                <c:pt idx="64">
                  <c:v>51.5955645456771</c:v>
                </c:pt>
                <c:pt idx="65">
                  <c:v>51.7476148404466</c:v>
                </c:pt>
                <c:pt idx="66">
                  <c:v>51.8971942830682</c:v>
                </c:pt>
                <c:pt idx="67">
                  <c:v>52.0443826824758</c:v>
                </c:pt>
                <c:pt idx="68">
                  <c:v>52.1892560067327</c:v>
                </c:pt>
                <c:pt idx="69">
                  <c:v>52.3318866195716</c:v>
                </c:pt>
                <c:pt idx="70">
                  <c:v>52.4723434993939</c:v>
                </c:pt>
                <c:pt idx="71">
                  <c:v>52.6106924422374</c:v>
                </c:pt>
                <c:pt idx="72">
                  <c:v>52.7469962500757</c:v>
                </c:pt>
                <c:pt idx="73">
                  <c:v>52.8813149056872</c:v>
                </c:pt>
                <c:pt idx="74">
                  <c:v>53.0137057352058</c:v>
                </c:pt>
                <c:pt idx="75">
                  <c:v>53.1442235593625</c:v>
                </c:pt>
                <c:pt idx="76">
                  <c:v>53.2729208343334</c:v>
                </c:pt>
                <c:pt idx="77">
                  <c:v>53.3998477830314</c:v>
                </c:pt>
                <c:pt idx="78">
                  <c:v>53.5250525175872</c:v>
                </c:pt>
                <c:pt idx="79">
                  <c:v>53.6485811537191</c:v>
                </c:pt>
                <c:pt idx="80">
                  <c:v>53.7704779176083</c:v>
                </c:pt>
                <c:pt idx="81">
                  <c:v>53.8907852458556</c:v>
                </c:pt>
                <c:pt idx="82">
                  <c:v>54.0095438790482</c:v>
                </c:pt>
                <c:pt idx="83">
                  <c:v>54.1267929493955</c:v>
                </c:pt>
                <c:pt idx="84">
                  <c:v>54.2425700628977</c:v>
                </c:pt>
                <c:pt idx="85">
                  <c:v>54.3569113764158</c:v>
                </c:pt>
                <c:pt idx="86">
                  <c:v>54.4698516700408</c:v>
                </c:pt>
                <c:pt idx="87">
                  <c:v>54.5814244150743</c:v>
                </c:pt>
                <c:pt idx="88">
                  <c:v>54.6916618379432</c:v>
                </c:pt>
                <c:pt idx="89">
                  <c:v>54.8005949803303</c:v>
                </c:pt>
                <c:pt idx="90">
                  <c:v>54.908253755779</c:v>
                </c:pt>
                <c:pt idx="91">
                  <c:v>55.0146670030187</c:v>
                </c:pt>
                <c:pt idx="92">
                  <c:v>55.119862536227</c:v>
                </c:pt>
                <c:pt idx="93">
                  <c:v>55.2238671924423</c:v>
                </c:pt>
                <c:pt idx="94">
                  <c:v>55.3267068763052</c:v>
                </c:pt>
                <c:pt idx="95">
                  <c:v>55.4284066023153</c:v>
                </c:pt>
                <c:pt idx="96">
                  <c:v>55.5289905347577</c:v>
                </c:pt>
                <c:pt idx="97">
                  <c:v>55.62848202545</c:v>
                </c:pt>
                <c:pt idx="98">
                  <c:v>55.7269036494545</c:v>
                </c:pt>
                <c:pt idx="99">
                  <c:v>55.8242772388785</c:v>
                </c:pt>
                <c:pt idx="100">
                  <c:v>55.9206239148799</c:v>
                </c:pt>
                <c:pt idx="101">
                  <c:v>56.0159641180029</c:v>
                </c:pt>
                <c:pt idx="102">
                  <c:v>56.110317636926</c:v>
                </c:pt>
                <c:pt idx="103">
                  <c:v>56.2037036357409</c:v>
                </c:pt>
                <c:pt idx="104">
                  <c:v>56.2961406798298</c:v>
                </c:pt>
                <c:pt idx="105">
                  <c:v>56.3876467604459</c:v>
                </c:pt>
                <c:pt idx="106">
                  <c:v>56.4782393180505</c:v>
                </c:pt>
                <c:pt idx="107">
                  <c:v>56.5679352645056</c:v>
                </c:pt>
                <c:pt idx="108">
                  <c:v>56.6567510041651</c:v>
                </c:pt>
                <c:pt idx="109">
                  <c:v>56.7447024539413</c:v>
                </c:pt>
                <c:pt idx="110">
                  <c:v>56.8318050624066</c:v>
                </c:pt>
                <c:pt idx="111">
                  <c:v>56.9180738279735</c:v>
                </c:pt>
                <c:pt idx="112">
                  <c:v>57.0035233162165</c:v>
                </c:pt>
                <c:pt idx="113">
                  <c:v>57.0881676763784</c:v>
                </c:pt>
                <c:pt idx="114">
                  <c:v>57.1720206571055</c:v>
                </c:pt>
                <c:pt idx="115">
                  <c:v>57.2550956214571</c:v>
                </c:pt>
                <c:pt idx="116">
                  <c:v>57.3374055612233</c:v>
                </c:pt>
                <c:pt idx="117">
                  <c:v>57.4189631105969</c:v>
                </c:pt>
                <c:pt idx="118">
                  <c:v>57.4997805592232</c:v>
                </c:pt>
                <c:pt idx="119">
                  <c:v>57.5798698646723</c:v>
                </c:pt>
                <c:pt idx="120">
                  <c:v>57.6592426643512</c:v>
                </c:pt>
                <c:pt idx="121">
                  <c:v>57.7379102868978</c:v>
                </c:pt>
                <c:pt idx="122">
                  <c:v>57.8158837630768</c:v>
                </c:pt>
                <c:pt idx="123">
                  <c:v>57.893173836201</c:v>
                </c:pt>
                <c:pt idx="124">
                  <c:v>57.969790972106</c:v>
                </c:pt>
                <c:pt idx="125">
                  <c:v>58.0457453687056</c:v>
                </c:pt>
                <c:pt idx="126">
                  <c:v>58.1210469651324</c:v>
                </c:pt>
                <c:pt idx="127">
                  <c:v>58.1957054505074</c:v>
                </c:pt>
                <c:pt idx="128">
                  <c:v>58.2697302723353</c:v>
                </c:pt>
                <c:pt idx="129">
                  <c:v>58.3431306445564</c:v>
                </c:pt>
                <c:pt idx="130">
                  <c:v>58.4159155552731</c:v>
                </c:pt>
                <c:pt idx="131">
                  <c:v>58.4880937741523</c:v>
                </c:pt>
                <c:pt idx="132">
                  <c:v>58.55967385954</c:v>
                </c:pt>
                <c:pt idx="133">
                  <c:v>58.630664165282</c:v>
                </c:pt>
                <c:pt idx="134">
                  <c:v>58.7010728472788</c:v>
                </c:pt>
                <c:pt idx="135">
                  <c:v>58.7709078697825</c:v>
                </c:pt>
                <c:pt idx="136">
                  <c:v>58.8401770114408</c:v>
                </c:pt>
                <c:pt idx="137">
                  <c:v>58.9088878711126</c:v>
                </c:pt>
                <c:pt idx="138">
                  <c:v>58.9770478734579</c:v>
                </c:pt>
                <c:pt idx="139">
                  <c:v>59.0446642743087</c:v>
                </c:pt>
                <c:pt idx="140">
                  <c:v>59.1117441658423</c:v>
                </c:pt>
                <c:pt idx="141">
                  <c:v>59.1782944815547</c:v>
                </c:pt>
                <c:pt idx="142">
                  <c:v>59.2443220010493</c:v>
                </c:pt>
                <c:pt idx="143">
                  <c:v>59.3098333546449</c:v>
                </c:pt>
                <c:pt idx="144">
                  <c:v>59.3748350278192</c:v>
                </c:pt>
                <c:pt idx="145">
                  <c:v>59.4393333654803</c:v>
                </c:pt>
                <c:pt idx="146">
                  <c:v>59.5033345760899</c:v>
                </c:pt>
                <c:pt idx="147">
                  <c:v>59.5668447356343</c:v>
                </c:pt>
                <c:pt idx="148">
                  <c:v>59.6298697914523</c:v>
                </c:pt>
                <c:pt idx="149">
                  <c:v>59.6924155659256</c:v>
                </c:pt>
                <c:pt idx="150">
                  <c:v>59.7544877600416</c:v>
                </c:pt>
                <c:pt idx="151">
                  <c:v>59.8160919568257</c:v>
                </c:pt>
                <c:pt idx="152">
                  <c:v>59.877233624658</c:v>
                </c:pt>
                <c:pt idx="153">
                  <c:v>59.9379181204723</c:v>
                </c:pt>
                <c:pt idx="154">
                  <c:v>59.9981506928446</c:v>
                </c:pt>
                <c:pt idx="155">
                  <c:v>60.0579364849748</c:v>
                </c:pt>
                <c:pt idx="156">
                  <c:v>60.1172805375708</c:v>
                </c:pt>
                <c:pt idx="157">
                  <c:v>60.1761877916295</c:v>
                </c:pt>
                <c:pt idx="158">
                  <c:v>60.2346630911259</c:v>
                </c:pt>
                <c:pt idx="159">
                  <c:v>60.2927111856157</c:v>
                </c:pt>
                <c:pt idx="160">
                  <c:v>60.3503367327471</c:v>
                </c:pt>
                <c:pt idx="161">
                  <c:v>60.4075443006902</c:v>
                </c:pt>
                <c:pt idx="162">
                  <c:v>60.4643383704894</c:v>
                </c:pt>
                <c:pt idx="163">
                  <c:v>60.5207233383369</c:v>
                </c:pt>
                <c:pt idx="164">
                  <c:v>60.5767035177715</c:v>
                </c:pt>
                <c:pt idx="165">
                  <c:v>60.6322831418107</c:v>
                </c:pt>
                <c:pt idx="166">
                  <c:v>60.6874663650095</c:v>
                </c:pt>
                <c:pt idx="167">
                  <c:v>60.7422572654567</c:v>
                </c:pt>
                <c:pt idx="168">
                  <c:v>60.7966598467088</c:v>
                </c:pt>
                <c:pt idx="169">
                  <c:v>60.85067803966</c:v>
                </c:pt>
                <c:pt idx="170">
                  <c:v>60.9043157043562</c:v>
                </c:pt>
                <c:pt idx="171">
                  <c:v>60.9575766317531</c:v>
                </c:pt>
                <c:pt idx="172">
                  <c:v>61.0104645454178</c:v>
                </c:pt>
                <c:pt idx="173">
                  <c:v>61.0629831031792</c:v>
                </c:pt>
                <c:pt idx="174">
                  <c:v>61.1151358987296</c:v>
                </c:pt>
                <c:pt idx="175">
                  <c:v>61.1669264631751</c:v>
                </c:pt>
                <c:pt idx="176">
                  <c:v>61.2183582665409</c:v>
                </c:pt>
                <c:pt idx="177">
                  <c:v>61.2694347192329</c:v>
                </c:pt>
                <c:pt idx="178">
                  <c:v>61.3201591734502</c:v>
                </c:pt>
                <c:pt idx="179">
                  <c:v>61.3705349245638</c:v>
                </c:pt>
                <c:pt idx="180">
                  <c:v>61.420565212448</c:v>
                </c:pt>
                <c:pt idx="181">
                  <c:v>61.4702532227757</c:v>
                </c:pt>
                <c:pt idx="182">
                  <c:v>61.5196020882753</c:v>
                </c:pt>
                <c:pt idx="183">
                  <c:v>61.5686148899534</c:v>
                </c:pt>
                <c:pt idx="184">
                  <c:v>61.6172946582777</c:v>
                </c:pt>
                <c:pt idx="185">
                  <c:v>61.6656443743306</c:v>
                </c:pt>
                <c:pt idx="186">
                  <c:v>61.7136669709274</c:v>
                </c:pt>
                <c:pt idx="187">
                  <c:v>61.7613653337039</c:v>
                </c:pt>
                <c:pt idx="188">
                  <c:v>61.8087423021723</c:v>
                </c:pt>
                <c:pt idx="189">
                  <c:v>61.855800670749</c:v>
                </c:pt>
                <c:pt idx="190">
                  <c:v>61.9025431897532</c:v>
                </c:pt>
                <c:pt idx="191">
                  <c:v>61.9489725663765</c:v>
                </c:pt>
                <c:pt idx="192">
                  <c:v>61.9950914656282</c:v>
                </c:pt>
                <c:pt idx="193">
                  <c:v>62.0409025112535</c:v>
                </c:pt>
                <c:pt idx="194">
                  <c:v>62.086408286625</c:v>
                </c:pt>
                <c:pt idx="195">
                  <c:v>62.1316113356144</c:v>
                </c:pt>
                <c:pt idx="196">
                  <c:v>62.1765141634352</c:v>
                </c:pt>
                <c:pt idx="197">
                  <c:v>62.2211192374678</c:v>
                </c:pt>
                <c:pt idx="198">
                  <c:v>62.2654289880593</c:v>
                </c:pt>
                <c:pt idx="199">
                  <c:v>62.3094458093031</c:v>
                </c:pt>
                <c:pt idx="200">
                  <c:v>62.3531720597987</c:v>
                </c:pt>
                <c:pt idx="201">
                  <c:v>62.3966100633904</c:v>
                </c:pt>
                <c:pt idx="202">
                  <c:v>62.4397621098867</c:v>
                </c:pt>
                <c:pt idx="203">
                  <c:v>62.4826304557629</c:v>
                </c:pt>
                <c:pt idx="204">
                  <c:v>62.5252173248423</c:v>
                </c:pt>
                <c:pt idx="205">
                  <c:v>62.5675249089629</c:v>
                </c:pt>
                <c:pt idx="206">
                  <c:v>62.6095553686252</c:v>
                </c:pt>
                <c:pt idx="207">
                  <c:v>62.6513108336247</c:v>
                </c:pt>
                <c:pt idx="208">
                  <c:v>62.6927934036668</c:v>
                </c:pt>
                <c:pt idx="209">
                  <c:v>62.7340051489691</c:v>
                </c:pt>
                <c:pt idx="210">
                  <c:v>62.7749481108432</c:v>
                </c:pt>
                <c:pt idx="211">
                  <c:v>62.8156243022699</c:v>
                </c:pt>
                <c:pt idx="212">
                  <c:v>62.8560357084523</c:v>
                </c:pt>
                <c:pt idx="213">
                  <c:v>62.8961842873595</c:v>
                </c:pt>
                <c:pt idx="214">
                  <c:v>62.9360719702571</c:v>
                </c:pt>
                <c:pt idx="215">
                  <c:v>62.9757006622225</c:v>
                </c:pt>
                <c:pt idx="216">
                  <c:v>63.0150722426491</c:v>
                </c:pt>
                <c:pt idx="217">
                  <c:v>63.054188565738</c:v>
                </c:pt>
                <c:pt idx="218">
                  <c:v>63.093051460978</c:v>
                </c:pt>
                <c:pt idx="219">
                  <c:v>63.1316627336141</c:v>
                </c:pt>
                <c:pt idx="220">
                  <c:v>63.1700241651044</c:v>
                </c:pt>
                <c:pt idx="221">
                  <c:v>63.208137513565</c:v>
                </c:pt>
                <c:pt idx="222">
                  <c:v>63.2460045142097</c:v>
                </c:pt>
                <c:pt idx="223">
                  <c:v>63.2836268797707</c:v>
                </c:pt>
                <c:pt idx="224">
                  <c:v>63.3210063009166</c:v>
                </c:pt>
                <c:pt idx="225">
                  <c:v>63.3581444466589</c:v>
                </c:pt>
                <c:pt idx="226">
                  <c:v>63.3950429647461</c:v>
                </c:pt>
                <c:pt idx="227">
                  <c:v>63.4317034820526</c:v>
                </c:pt>
                <c:pt idx="228">
                  <c:v>63.4681276049572</c:v>
                </c:pt>
                <c:pt idx="229">
                  <c:v>63.5043169197108</c:v>
                </c:pt>
                <c:pt idx="230">
                  <c:v>63.5402729928004</c:v>
                </c:pt>
                <c:pt idx="231">
                  <c:v>63.5759973712997</c:v>
                </c:pt>
                <c:pt idx="232">
                  <c:v>63.6114915832156</c:v>
                </c:pt>
                <c:pt idx="233">
                  <c:v>63.646757137825</c:v>
                </c:pt>
                <c:pt idx="234">
                  <c:v>63.6817955260047</c:v>
                </c:pt>
                <c:pt idx="235">
                  <c:v>63.7166082205539</c:v>
                </c:pt>
                <c:pt idx="236">
                  <c:v>63.7511966765091</c:v>
                </c:pt>
                <c:pt idx="237">
                  <c:v>63.7855623314529</c:v>
                </c:pt>
                <c:pt idx="238">
                  <c:v>63.8197066058152</c:v>
                </c:pt>
                <c:pt idx="239">
                  <c:v>63.8536309031686</c:v>
                </c:pt>
                <c:pt idx="240">
                  <c:v>63.887336610516</c:v>
                </c:pt>
                <c:pt idx="241">
                  <c:v>63.9208250985739</c:v>
                </c:pt>
                <c:pt idx="242">
                  <c:v>63.954097722048</c:v>
                </c:pt>
                <c:pt idx="243">
                  <c:v>63.9871558199035</c:v>
                </c:pt>
                <c:pt idx="244">
                  <c:v>64.0200007156297</c:v>
                </c:pt>
                <c:pt idx="245">
                  <c:v>64.0526337174988</c:v>
                </c:pt>
                <c:pt idx="246">
                  <c:v>64.085056118819</c:v>
                </c:pt>
                <c:pt idx="247">
                  <c:v>64.1172691981822</c:v>
                </c:pt>
                <c:pt idx="248">
                  <c:v>64.1492742197084</c:v>
                </c:pt>
                <c:pt idx="249">
                  <c:v>64.1810724332807</c:v>
                </c:pt>
                <c:pt idx="250">
                  <c:v>64.2126650747809</c:v>
                </c:pt>
                <c:pt idx="251">
                  <c:v>64.2440533663144</c:v>
                </c:pt>
                <c:pt idx="252">
                  <c:v>64.2752385164364</c:v>
                </c:pt>
                <c:pt idx="253">
                  <c:v>64.3062217203679</c:v>
                </c:pt>
                <c:pt idx="254">
                  <c:v>64.3370041602118</c:v>
                </c:pt>
                <c:pt idx="255">
                  <c:v>64.3675870051609</c:v>
                </c:pt>
                <c:pt idx="256">
                  <c:v>64.3979714117049</c:v>
                </c:pt>
                <c:pt idx="257">
                  <c:v>64.4281585238305</c:v>
                </c:pt>
                <c:pt idx="258">
                  <c:v>64.4581494732196</c:v>
                </c:pt>
                <c:pt idx="259">
                  <c:v>64.4879453794415</c:v>
                </c:pt>
                <c:pt idx="260">
                  <c:v>64.5175473501433</c:v>
                </c:pt>
                <c:pt idx="261">
                  <c:v>64.5469564812352</c:v>
                </c:pt>
                <c:pt idx="262">
                  <c:v>64.5761738570728</c:v>
                </c:pt>
                <c:pt idx="263">
                  <c:v>64.6052005506339</c:v>
                </c:pt>
                <c:pt idx="264">
                  <c:v>64.634037623696</c:v>
                </c:pt>
                <c:pt idx="265">
                  <c:v>64.6626861270054</c:v>
                </c:pt>
                <c:pt idx="266">
                  <c:v>64.6911471004463</c:v>
                </c:pt>
                <c:pt idx="267">
                  <c:v>64.7194215732058</c:v>
                </c:pt>
                <c:pt idx="268">
                  <c:v>64.7475105639349</c:v>
                </c:pt>
                <c:pt idx="269">
                  <c:v>64.7754150809073</c:v>
                </c:pt>
                <c:pt idx="270">
                  <c:v>64.8031361221756</c:v>
                </c:pt>
                <c:pt idx="271">
                  <c:v>64.8306746757217</c:v>
                </c:pt>
                <c:pt idx="272">
                  <c:v>64.8580317196097</c:v>
                </c:pt>
                <c:pt idx="273">
                  <c:v>64.8852082221287</c:v>
                </c:pt>
                <c:pt idx="274">
                  <c:v>64.9122051419403</c:v>
                </c:pt>
                <c:pt idx="275">
                  <c:v>64.9390234282177</c:v>
                </c:pt>
                <c:pt idx="276">
                  <c:v>64.965664020785</c:v>
                </c:pt>
                <c:pt idx="277">
                  <c:v>64.9921278502534</c:v>
                </c:pt>
                <c:pt idx="278">
                  <c:v>65.0184158381542</c:v>
                </c:pt>
                <c:pt idx="279">
                  <c:v>65.0445288970706</c:v>
                </c:pt>
                <c:pt idx="280">
                  <c:v>65.0704679307654</c:v>
                </c:pt>
                <c:pt idx="281">
                  <c:v>65.0962338343076</c:v>
                </c:pt>
                <c:pt idx="282">
                  <c:v>65.1218274941966</c:v>
                </c:pt>
                <c:pt idx="283">
                  <c:v>65.1472497884834</c:v>
                </c:pt>
                <c:pt idx="284">
                  <c:v>65.1725015868902</c:v>
                </c:pt>
                <c:pt idx="285">
                  <c:v>65.1975837509283</c:v>
                </c:pt>
                <c:pt idx="286">
                  <c:v>65.2224971340116</c:v>
                </c:pt>
                <c:pt idx="287">
                  <c:v>65.2472425815719</c:v>
                </c:pt>
                <c:pt idx="288">
                  <c:v>65.2718209311678</c:v>
                </c:pt>
                <c:pt idx="289">
                  <c:v>65.2962330125961</c:v>
                </c:pt>
                <c:pt idx="290">
                  <c:v>65.3204796479959</c:v>
                </c:pt>
                <c:pt idx="291">
                  <c:v>65.3445616519573</c:v>
                </c:pt>
                <c:pt idx="292">
                  <c:v>65.3684798316218</c:v>
                </c:pt>
                <c:pt idx="293">
                  <c:v>65.3922349867859</c:v>
                </c:pt>
                <c:pt idx="294">
                  <c:v>65.4158279100001</c:v>
                </c:pt>
                <c:pt idx="295">
                  <c:v>65.4392593866662</c:v>
                </c:pt>
                <c:pt idx="296">
                  <c:v>65.4625301951354</c:v>
                </c:pt>
                <c:pt idx="297">
                  <c:v>65.4856411068011</c:v>
                </c:pt>
                <c:pt idx="298">
                  <c:v>65.5085928861933</c:v>
                </c:pt>
                <c:pt idx="299">
                  <c:v>65.5313862910696</c:v>
                </c:pt>
                <c:pt idx="300">
                  <c:v>65.5540220725046</c:v>
                </c:pt>
                <c:pt idx="301">
                  <c:v>65.5765009749788</c:v>
                </c:pt>
                <c:pt idx="302">
                  <c:v>65.5988237364655</c:v>
                </c:pt>
                <c:pt idx="303">
                  <c:v>65.6209910885152</c:v>
                </c:pt>
                <c:pt idx="304">
                  <c:v>65.6430037563411</c:v>
                </c:pt>
                <c:pt idx="305">
                  <c:v>65.6648624589001</c:v>
                </c:pt>
                <c:pt idx="306">
                  <c:v>65.6865679089745</c:v>
                </c:pt>
                <c:pt idx="307">
                  <c:v>65.708120813252</c:v>
                </c:pt>
                <c:pt idx="308">
                  <c:v>65.729521872404</c:v>
                </c:pt>
                <c:pt idx="309">
                  <c:v>65.7507717811623</c:v>
                </c:pt>
                <c:pt idx="310">
                  <c:v>65.7718712283953</c:v>
                </c:pt>
                <c:pt idx="311">
                  <c:v>65.7928208971827</c:v>
                </c:pt>
                <c:pt idx="312">
                  <c:v>65.8136214648889</c:v>
                </c:pt>
                <c:pt idx="313">
                  <c:v>65.8342736032345</c:v>
                </c:pt>
                <c:pt idx="314">
                  <c:v>65.8547779783681</c:v>
                </c:pt>
                <c:pt idx="315">
                  <c:v>65.875135250936</c:v>
                </c:pt>
                <c:pt idx="316">
                  <c:v>65.89534607615</c:v>
                </c:pt>
                <c:pt idx="317">
                  <c:v>65.915411103857</c:v>
                </c:pt>
                <c:pt idx="318">
                  <c:v>65.9353309786027</c:v>
                </c:pt>
                <c:pt idx="319">
                  <c:v>65.9551063396999</c:v>
                </c:pt>
                <c:pt idx="320">
                  <c:v>65.9747378212907</c:v>
                </c:pt>
                <c:pt idx="321">
                  <c:v>65.9942260524111</c:v>
                </c:pt>
                <c:pt idx="322">
                  <c:v>66.0135716570529</c:v>
                </c:pt>
                <c:pt idx="323">
                  <c:v>66.0327752542254</c:v>
                </c:pt>
                <c:pt idx="324">
                  <c:v>66.051837458015</c:v>
                </c:pt>
                <c:pt idx="325">
                  <c:v>66.0707588776457</c:v>
                </c:pt>
                <c:pt idx="326">
                  <c:v>66.0895401175372</c:v>
                </c:pt>
                <c:pt idx="327">
                  <c:v>66.1081817773621</c:v>
                </c:pt>
                <c:pt idx="328">
                  <c:v>66.1266844521031</c:v>
                </c:pt>
                <c:pt idx="329">
                  <c:v>66.145048732109</c:v>
                </c:pt>
                <c:pt idx="330">
                  <c:v>66.1632752031491</c:v>
                </c:pt>
                <c:pt idx="331">
                  <c:v>66.1813644464674</c:v>
                </c:pt>
                <c:pt idx="332">
                  <c:v>66.1993170388365</c:v>
                </c:pt>
                <c:pt idx="333">
                  <c:v>66.2171335526097</c:v>
                </c:pt>
                <c:pt idx="334">
                  <c:v>66.2348145557718</c:v>
                </c:pt>
                <c:pt idx="335">
                  <c:v>66.2523606119925</c:v>
                </c:pt>
                <c:pt idx="336">
                  <c:v>66.2697722806726</c:v>
                </c:pt>
                <c:pt idx="337">
                  <c:v>66.287050116998</c:v>
                </c:pt>
                <c:pt idx="338">
                  <c:v>66.3041946719839</c:v>
                </c:pt>
                <c:pt idx="339">
                  <c:v>66.3212064925259</c:v>
                </c:pt>
                <c:pt idx="340">
                  <c:v>66.3380861214456</c:v>
                </c:pt>
                <c:pt idx="341">
                  <c:v>66.3548340975373</c:v>
                </c:pt>
                <c:pt idx="342">
                  <c:v>66.3714509556143</c:v>
                </c:pt>
                <c:pt idx="343">
                  <c:v>66.3879372265533</c:v>
                </c:pt>
                <c:pt idx="344">
                  <c:v>66.4042934373391</c:v>
                </c:pt>
                <c:pt idx="345">
                  <c:v>66.4205201111089</c:v>
                </c:pt>
                <c:pt idx="346">
                  <c:v>66.4366177671941</c:v>
                </c:pt>
                <c:pt idx="347">
                  <c:v>66.4525869211643</c:v>
                </c:pt>
                <c:pt idx="348">
                  <c:v>66.4684280848685</c:v>
                </c:pt>
                <c:pt idx="349">
                  <c:v>66.4841417664761</c:v>
                </c:pt>
                <c:pt idx="350">
                  <c:v>66.4997284705179</c:v>
                </c:pt>
                <c:pt idx="351">
                  <c:v>66.5151886979263</c:v>
                </c:pt>
                <c:pt idx="352">
                  <c:v>66.5305229460746</c:v>
                </c:pt>
                <c:pt idx="353">
                  <c:v>66.5457317088161</c:v>
                </c:pt>
                <c:pt idx="354">
                  <c:v>66.5608154765218</c:v>
                </c:pt>
                <c:pt idx="355">
                  <c:v>66.5757747361197</c:v>
                </c:pt>
                <c:pt idx="356">
                  <c:v>66.5906099711305</c:v>
                </c:pt>
                <c:pt idx="357">
                  <c:v>66.6053216617053</c:v>
                </c:pt>
                <c:pt idx="358">
                  <c:v>66.6199102846614</c:v>
                </c:pt>
                <c:pt idx="359">
                  <c:v>66.6343763135188</c:v>
                </c:pt>
                <c:pt idx="360">
                  <c:v>66.6487202185341</c:v>
                </c:pt>
                <c:pt idx="361">
                  <c:v>66.6629424667365</c:v>
                </c:pt>
                <c:pt idx="362">
                  <c:v>66.6770435219614</c:v>
                </c:pt>
                <c:pt idx="363">
                  <c:v>66.6910238448843</c:v>
                </c:pt>
                <c:pt idx="364">
                  <c:v>66.7048838930541</c:v>
                </c:pt>
                <c:pt idx="365">
                  <c:v>66.7186241209259</c:v>
                </c:pt>
                <c:pt idx="366">
                  <c:v>66.7322449798939</c:v>
                </c:pt>
                <c:pt idx="367">
                  <c:v>66.7457469183221</c:v>
                </c:pt>
                <c:pt idx="368">
                  <c:v>66.7591303815773</c:v>
                </c:pt>
                <c:pt idx="369">
                  <c:v>66.7723958120591</c:v>
                </c:pt>
                <c:pt idx="370">
                  <c:v>66.7855436492309</c:v>
                </c:pt>
                <c:pt idx="371">
                  <c:v>66.7985743296504</c:v>
                </c:pt>
                <c:pt idx="372">
                  <c:v>66.811488286999</c:v>
                </c:pt>
                <c:pt idx="373">
                  <c:v>66.8242859521113</c:v>
                </c:pt>
                <c:pt idx="374">
                  <c:v>66.8369677530043</c:v>
                </c:pt>
                <c:pt idx="375">
                  <c:v>66.8495341149061</c:v>
                </c:pt>
                <c:pt idx="376">
                  <c:v>66.8619854602834</c:v>
                </c:pt>
                <c:pt idx="377">
                  <c:v>66.8743222088708</c:v>
                </c:pt>
                <c:pt idx="378">
                  <c:v>66.8865447776966</c:v>
                </c:pt>
                <c:pt idx="379">
                  <c:v>66.8986535811113</c:v>
                </c:pt>
                <c:pt idx="380">
                  <c:v>66.9106490308135</c:v>
                </c:pt>
                <c:pt idx="381">
                  <c:v>66.9225315358773</c:v>
                </c:pt>
                <c:pt idx="382">
                  <c:v>66.9343015027767</c:v>
                </c:pt>
                <c:pt idx="383">
                  <c:v>66.9459593354131</c:v>
                </c:pt>
                <c:pt idx="384">
                  <c:v>66.95750543514</c:v>
                </c:pt>
                <c:pt idx="385">
                  <c:v>66.9689402007872</c:v>
                </c:pt>
                <c:pt idx="386">
                  <c:v>66.9802640286874</c:v>
                </c:pt>
                <c:pt idx="387">
                  <c:v>66.9914773126986</c:v>
                </c:pt>
                <c:pt idx="388">
                  <c:v>67.0025804442299</c:v>
                </c:pt>
                <c:pt idx="389">
                  <c:v>67.0135738122636</c:v>
                </c:pt>
                <c:pt idx="390">
                  <c:v>67.0244578033807</c:v>
                </c:pt>
                <c:pt idx="391">
                  <c:v>67.0352328017819</c:v>
                </c:pt>
                <c:pt idx="392">
                  <c:v>67.0458991893122</c:v>
                </c:pt>
                <c:pt idx="393">
                  <c:v>67.0564573454826</c:v>
                </c:pt>
                <c:pt idx="394">
                  <c:v>67.0669076474925</c:v>
                </c:pt>
                <c:pt idx="395">
                  <c:v>67.0772504702521</c:v>
                </c:pt>
                <c:pt idx="396">
                  <c:v>67.0874861864035</c:v>
                </c:pt>
                <c:pt idx="397">
                  <c:v>67.0976151663428</c:v>
                </c:pt>
                <c:pt idx="398">
                  <c:v>67.1076377782409</c:v>
                </c:pt>
                <c:pt idx="399">
                  <c:v>67.1175543880644</c:v>
                </c:pt>
                <c:pt idx="400">
                  <c:v>67.1273653595967</c:v>
                </c:pt>
                <c:pt idx="401">
                  <c:v>67.1370710544578</c:v>
                </c:pt>
                <c:pt idx="402">
                  <c:v>67.1466718321247</c:v>
                </c:pt>
                <c:pt idx="403">
                  <c:v>67.1561680499515</c:v>
                </c:pt>
                <c:pt idx="404">
                  <c:v>67.165560063189</c:v>
                </c:pt>
                <c:pt idx="405">
                  <c:v>67.1748482250036</c:v>
                </c:pt>
                <c:pt idx="406">
                  <c:v>67.1840328864971</c:v>
                </c:pt>
                <c:pt idx="407">
                  <c:v>67.1931143967254</c:v>
                </c:pt>
                <c:pt idx="408">
                  <c:v>67.202093102717</c:v>
                </c:pt>
                <c:pt idx="409">
                  <c:v>67.2109693494918</c:v>
                </c:pt>
                <c:pt idx="410">
                  <c:v>67.2197434800793</c:v>
                </c:pt>
                <c:pt idx="411">
                  <c:v>67.2284158355362</c:v>
                </c:pt>
                <c:pt idx="412">
                  <c:v>67.2369867549649</c:v>
                </c:pt>
                <c:pt idx="413">
                  <c:v>67.2454565755303</c:v>
                </c:pt>
                <c:pt idx="414">
                  <c:v>67.2538256324781</c:v>
                </c:pt>
                <c:pt idx="415">
                  <c:v>67.2620942591509</c:v>
                </c:pt>
                <c:pt idx="416">
                  <c:v>67.2702627870063</c:v>
                </c:pt>
                <c:pt idx="417">
                  <c:v>67.2783315456325</c:v>
                </c:pt>
                <c:pt idx="418">
                  <c:v>67.2863008627659</c:v>
                </c:pt>
                <c:pt idx="419">
                  <c:v>67.2941710643068</c:v>
                </c:pt>
                <c:pt idx="420">
                  <c:v>67.3019424743356</c:v>
                </c:pt>
                <c:pt idx="421">
                  <c:v>67.3096154151294</c:v>
                </c:pt>
                <c:pt idx="422">
                  <c:v>67.3171902071769</c:v>
                </c:pt>
                <c:pt idx="423">
                  <c:v>67.3246671691946</c:v>
                </c:pt>
                <c:pt idx="424">
                  <c:v>67.3320466181421</c:v>
                </c:pt>
                <c:pt idx="425">
                  <c:v>67.3393288692371</c:v>
                </c:pt>
                <c:pt idx="426">
                  <c:v>67.3465142359707</c:v>
                </c:pt>
                <c:pt idx="427">
                  <c:v>67.3536030301224</c:v>
                </c:pt>
                <c:pt idx="428">
                  <c:v>67.3605955617744</c:v>
                </c:pt>
                <c:pt idx="429">
                  <c:v>67.3674921393264</c:v>
                </c:pt>
                <c:pt idx="430">
                  <c:v>67.3742930695101</c:v>
                </c:pt>
                <c:pt idx="431">
                  <c:v>67.3809986574031</c:v>
                </c:pt>
                <c:pt idx="432">
                  <c:v>67.387609206443</c:v>
                </c:pt>
                <c:pt idx="433">
                  <c:v>67.3941250184415</c:v>
                </c:pt>
                <c:pt idx="434">
                  <c:v>67.400546393598</c:v>
                </c:pt>
                <c:pt idx="435">
                  <c:v>67.406873630513</c:v>
                </c:pt>
                <c:pt idx="436">
                  <c:v>67.4131070262017</c:v>
                </c:pt>
                <c:pt idx="437">
                  <c:v>67.4192468761073</c:v>
                </c:pt>
                <c:pt idx="438">
                  <c:v>67.4252934741139</c:v>
                </c:pt>
                <c:pt idx="439">
                  <c:v>67.4312471125595</c:v>
                </c:pt>
                <c:pt idx="440">
                  <c:v>67.4371080822492</c:v>
                </c:pt>
                <c:pt idx="441">
                  <c:v>67.442876672467</c:v>
                </c:pt>
                <c:pt idx="442">
                  <c:v>67.4485531709894</c:v>
                </c:pt>
                <c:pt idx="443">
                  <c:v>67.4541378640969</c:v>
                </c:pt>
                <c:pt idx="444">
                  <c:v>67.4596310365869</c:v>
                </c:pt>
                <c:pt idx="445">
                  <c:v>67.4650329717851</c:v>
                </c:pt>
                <c:pt idx="446">
                  <c:v>67.4703439515582</c:v>
                </c:pt>
                <c:pt idx="447">
                  <c:v>67.4755642563254</c:v>
                </c:pt>
                <c:pt idx="448">
                  <c:v>67.4806941650699</c:v>
                </c:pt>
                <c:pt idx="449">
                  <c:v>67.4857339553509</c:v>
                </c:pt>
                <c:pt idx="450">
                  <c:v>67.4906839033149</c:v>
                </c:pt>
                <c:pt idx="451">
                  <c:v>67.4955442837068</c:v>
                </c:pt>
                <c:pt idx="452">
                  <c:v>67.5003153698814</c:v>
                </c:pt>
                <c:pt idx="453">
                  <c:v>67.5049974338145</c:v>
                </c:pt>
                <c:pt idx="454">
                  <c:v>67.5095907461134</c:v>
                </c:pt>
                <c:pt idx="455">
                  <c:v>67.5140955760285</c:v>
                </c:pt>
                <c:pt idx="456">
                  <c:v>67.5185121914632</c:v>
                </c:pt>
                <c:pt idx="457">
                  <c:v>67.5228408589852</c:v>
                </c:pt>
                <c:pt idx="458">
                  <c:v>67.5270818438365</c:v>
                </c:pt>
                <c:pt idx="459">
                  <c:v>67.5312354099441</c:v>
                </c:pt>
                <c:pt idx="460">
                  <c:v>67.5353018199301</c:v>
                </c:pt>
                <c:pt idx="461">
                  <c:v>67.5392813351218</c:v>
                </c:pt>
                <c:pt idx="462">
                  <c:v>67.543174215562</c:v>
                </c:pt>
                <c:pt idx="463">
                  <c:v>67.5469807200188</c:v>
                </c:pt>
                <c:pt idx="464">
                  <c:v>67.5507011059953</c:v>
                </c:pt>
                <c:pt idx="465">
                  <c:v>67.5543356297395</c:v>
                </c:pt>
                <c:pt idx="466">
                  <c:v>67.5578845462539</c:v>
                </c:pt>
                <c:pt idx="467">
                  <c:v>67.561348109305</c:v>
                </c:pt>
                <c:pt idx="468">
                  <c:v>67.5647265714329</c:v>
                </c:pt>
                <c:pt idx="469">
                  <c:v>67.5680201839601</c:v>
                </c:pt>
                <c:pt idx="470">
                  <c:v>67.5712291970014</c:v>
                </c:pt>
                <c:pt idx="471">
                  <c:v>67.5743538594727</c:v>
                </c:pt>
                <c:pt idx="472">
                  <c:v>67.5773944190998</c:v>
                </c:pt>
                <c:pt idx="473">
                  <c:v>67.580351122428</c:v>
                </c:pt>
                <c:pt idx="474">
                  <c:v>67.5832242148303</c:v>
                </c:pt>
                <c:pt idx="475">
                  <c:v>67.5860139405163</c:v>
                </c:pt>
                <c:pt idx="476">
                  <c:v>67.5887205425413</c:v>
                </c:pt>
                <c:pt idx="477">
                  <c:v>67.5913442628143</c:v>
                </c:pt>
                <c:pt idx="478">
                  <c:v>67.5938853421069</c:v>
                </c:pt>
                <c:pt idx="479">
                  <c:v>67.5963440200613</c:v>
                </c:pt>
                <c:pt idx="480">
                  <c:v>67.5987205351993</c:v>
                </c:pt>
                <c:pt idx="481">
                  <c:v>67.6010151249296</c:v>
                </c:pt>
                <c:pt idx="482">
                  <c:v>67.6032280255567</c:v>
                </c:pt>
                <c:pt idx="483">
                  <c:v>67.6053594722887</c:v>
                </c:pt>
                <c:pt idx="484">
                  <c:v>67.6074096992451</c:v>
                </c:pt>
                <c:pt idx="485">
                  <c:v>67.6093789394653</c:v>
                </c:pt>
                <c:pt idx="486">
                  <c:v>67.6112674249154</c:v>
                </c:pt>
                <c:pt idx="487">
                  <c:v>67.6130753864971</c:v>
                </c:pt>
                <c:pt idx="488">
                  <c:v>67.6148030540544</c:v>
                </c:pt>
                <c:pt idx="489">
                  <c:v>67.6164506563817</c:v>
                </c:pt>
                <c:pt idx="490">
                  <c:v>67.6180184212315</c:v>
                </c:pt>
                <c:pt idx="491">
                  <c:v>67.6195065753211</c:v>
                </c:pt>
                <c:pt idx="492">
                  <c:v>67.6209153443407</c:v>
                </c:pt>
                <c:pt idx="493">
                  <c:v>67.6222449529601</c:v>
                </c:pt>
                <c:pt idx="494">
                  <c:v>67.6234956248366</c:v>
                </c:pt>
                <c:pt idx="495">
                  <c:v>67.6246675826214</c:v>
                </c:pt>
                <c:pt idx="496">
                  <c:v>67.6257610479672</c:v>
                </c:pt>
                <c:pt idx="497">
                  <c:v>67.6267762415349</c:v>
                </c:pt>
                <c:pt idx="498">
                  <c:v>67.6277133830007</c:v>
                </c:pt>
                <c:pt idx="499">
                  <c:v>67.628572691063</c:v>
                </c:pt>
                <c:pt idx="500">
                  <c:v>67.6293543834491</c:v>
                </c:pt>
                <c:pt idx="501">
                  <c:v>67.6300586769218</c:v>
                </c:pt>
                <c:pt idx="502">
                  <c:v>67.6306857872863</c:v>
                </c:pt>
                <c:pt idx="503">
                  <c:v>67.6312359293969</c:v>
                </c:pt>
                <c:pt idx="504">
                  <c:v>67.6317093171631</c:v>
                </c:pt>
                <c:pt idx="505">
                  <c:v>67.6321061635565</c:v>
                </c:pt>
                <c:pt idx="506">
                  <c:v>67.6324266806169</c:v>
                </c:pt>
                <c:pt idx="507">
                  <c:v>67.6326710794589</c:v>
                </c:pt>
                <c:pt idx="508">
                  <c:v>67.632839570278</c:v>
                </c:pt>
                <c:pt idx="509">
                  <c:v>67.6329323623571</c:v>
                </c:pt>
                <c:pt idx="510">
                  <c:v>67.6329496640721</c:v>
                </c:pt>
                <c:pt idx="511">
                  <c:v>67.6328916828988</c:v>
                </c:pt>
                <c:pt idx="512">
                  <c:v>67.6327586254183</c:v>
                </c:pt>
                <c:pt idx="513">
                  <c:v>67.6325506973233</c:v>
                </c:pt>
                <c:pt idx="514">
                  <c:v>67.6322681034239</c:v>
                </c:pt>
                <c:pt idx="515">
                  <c:v>67.6319110476535</c:v>
                </c:pt>
                <c:pt idx="516">
                  <c:v>67.6314797330748</c:v>
                </c:pt>
                <c:pt idx="517">
                  <c:v>67.6309743618855</c:v>
                </c:pt>
                <c:pt idx="518">
                  <c:v>67.6303951354237</c:v>
                </c:pt>
                <c:pt idx="519">
                  <c:v>67.6297422541739</c:v>
                </c:pt>
                <c:pt idx="520">
                  <c:v>67.6290159177726</c:v>
                </c:pt>
                <c:pt idx="521">
                  <c:v>67.6282163250138</c:v>
                </c:pt>
                <c:pt idx="522">
                  <c:v>67.6273436738543</c:v>
                </c:pt>
                <c:pt idx="523">
                  <c:v>67.6263981614196</c:v>
                </c:pt>
                <c:pt idx="524">
                  <c:v>67.6253799840086</c:v>
                </c:pt>
                <c:pt idx="525">
                  <c:v>67.6242893370997</c:v>
                </c:pt>
                <c:pt idx="526">
                  <c:v>67.6231264153558</c:v>
                </c:pt>
                <c:pt idx="527">
                  <c:v>67.6218914126294</c:v>
                </c:pt>
                <c:pt idx="528">
                  <c:v>67.620584521968</c:v>
                </c:pt>
                <c:pt idx="529">
                  <c:v>67.619205935619</c:v>
                </c:pt>
                <c:pt idx="530">
                  <c:v>67.6177558450354</c:v>
                </c:pt>
                <c:pt idx="531">
                  <c:v>67.61623444088</c:v>
                </c:pt>
                <c:pt idx="532">
                  <c:v>67.6146419130312</c:v>
                </c:pt>
                <c:pt idx="533">
                  <c:v>67.6129784505875</c:v>
                </c:pt>
                <c:pt idx="534">
                  <c:v>67.6112442418726</c:v>
                </c:pt>
                <c:pt idx="535">
                  <c:v>67.6094394744403</c:v>
                </c:pt>
                <c:pt idx="536">
                  <c:v>67.607564335079</c:v>
                </c:pt>
                <c:pt idx="537">
                  <c:v>67.6056190098172</c:v>
                </c:pt>
                <c:pt idx="538">
                  <c:v>67.6036036839275</c:v>
                </c:pt>
                <c:pt idx="539">
                  <c:v>67.6015185419318</c:v>
                </c:pt>
                <c:pt idx="540">
                  <c:v>67.5993637676056</c:v>
                </c:pt>
                <c:pt idx="541">
                  <c:v>67.597139543983</c:v>
                </c:pt>
                <c:pt idx="542">
                  <c:v>67.5948460533609</c:v>
                </c:pt>
                <c:pt idx="543">
                  <c:v>67.5924834773039</c:v>
                </c:pt>
                <c:pt idx="544">
                  <c:v>67.5900519966486</c:v>
                </c:pt>
                <c:pt idx="545">
                  <c:v>67.5875517915078</c:v>
                </c:pt>
                <c:pt idx="546">
                  <c:v>67.5849830412755</c:v>
                </c:pt>
                <c:pt idx="547">
                  <c:v>67.5823459246308</c:v>
                </c:pt>
                <c:pt idx="548">
                  <c:v>67.5796406195426</c:v>
                </c:pt>
                <c:pt idx="549">
                  <c:v>67.5768673032734</c:v>
                </c:pt>
                <c:pt idx="550">
                  <c:v>67.5740261523843</c:v>
                </c:pt>
                <c:pt idx="551">
                  <c:v>67.5711173427384</c:v>
                </c:pt>
                <c:pt idx="552">
                  <c:v>67.5681410495055</c:v>
                </c:pt>
                <c:pt idx="553">
                  <c:v>67.5650974471664</c:v>
                </c:pt>
                <c:pt idx="554">
                  <c:v>67.5619867095163</c:v>
                </c:pt>
                <c:pt idx="555">
                  <c:v>67.5588090096696</c:v>
                </c:pt>
                <c:pt idx="556">
                  <c:v>67.5555645200638</c:v>
                </c:pt>
                <c:pt idx="557">
                  <c:v>67.5522534124631</c:v>
                </c:pt>
                <c:pt idx="558">
                  <c:v>67.5488758579629</c:v>
                </c:pt>
                <c:pt idx="559">
                  <c:v>67.5454320269933</c:v>
                </c:pt>
                <c:pt idx="560">
                  <c:v>67.5419220893233</c:v>
                </c:pt>
                <c:pt idx="561">
                  <c:v>67.5383462140646</c:v>
                </c:pt>
                <c:pt idx="562">
                  <c:v>67.5347045696755</c:v>
                </c:pt>
                <c:pt idx="563">
                  <c:v>67.5309973239642</c:v>
                </c:pt>
                <c:pt idx="564">
                  <c:v>67.5272246440936</c:v>
                </c:pt>
                <c:pt idx="565">
                  <c:v>67.523386696584</c:v>
                </c:pt>
                <c:pt idx="566">
                  <c:v>67.5194836473174</c:v>
                </c:pt>
                <c:pt idx="567">
                  <c:v>67.5155156615409</c:v>
                </c:pt>
                <c:pt idx="568">
                  <c:v>67.5114829038706</c:v>
                </c:pt>
                <c:pt idx="569">
                  <c:v>67.5073855382951</c:v>
                </c:pt>
                <c:pt idx="570">
                  <c:v>67.5032237281788</c:v>
                </c:pt>
                <c:pt idx="571">
                  <c:v>67.498997636266</c:v>
                </c:pt>
                <c:pt idx="572">
                  <c:v>67.4947074246839</c:v>
                </c:pt>
                <c:pt idx="573">
                  <c:v>67.4903532549466</c:v>
                </c:pt>
                <c:pt idx="574">
                  <c:v>67.4859352879581</c:v>
                </c:pt>
                <c:pt idx="575">
                  <c:v>67.4814536840159</c:v>
                </c:pt>
                <c:pt idx="576">
                  <c:v>67.4769086028146</c:v>
                </c:pt>
                <c:pt idx="577">
                  <c:v>67.4723002034488</c:v>
                </c:pt>
                <c:pt idx="578">
                  <c:v>67.4676286444171</c:v>
                </c:pt>
                <c:pt idx="579">
                  <c:v>67.462894083625</c:v>
                </c:pt>
                <c:pt idx="580">
                  <c:v>67.4580966783882</c:v>
                </c:pt>
                <c:pt idx="581">
                  <c:v>67.4532365854358</c:v>
                </c:pt>
                <c:pt idx="582">
                  <c:v>67.448313960914</c:v>
                </c:pt>
                <c:pt idx="583">
                  <c:v>67.4433289603888</c:v>
                </c:pt>
                <c:pt idx="584">
                  <c:v>67.4382817388494</c:v>
                </c:pt>
                <c:pt idx="585">
                  <c:v>67.4331724507113</c:v>
                </c:pt>
                <c:pt idx="586">
                  <c:v>67.4280012498195</c:v>
                </c:pt>
                <c:pt idx="587">
                  <c:v>67.4227682894517</c:v>
                </c:pt>
                <c:pt idx="588">
                  <c:v>67.4174737223211</c:v>
                </c:pt>
                <c:pt idx="589">
                  <c:v>67.4121177005796</c:v>
                </c:pt>
                <c:pt idx="590">
                  <c:v>67.4067003758211</c:v>
                </c:pt>
                <c:pt idx="591">
                  <c:v>67.4012218990838</c:v>
                </c:pt>
                <c:pt idx="592">
                  <c:v>67.3956824208543</c:v>
                </c:pt>
                <c:pt idx="593">
                  <c:v>67.3900820910691</c:v>
                </c:pt>
                <c:pt idx="594">
                  <c:v>67.3844210591191</c:v>
                </c:pt>
                <c:pt idx="595">
                  <c:v>67.3786994738512</c:v>
                </c:pt>
                <c:pt idx="596">
                  <c:v>67.372917483572</c:v>
                </c:pt>
                <c:pt idx="597">
                  <c:v>67.3670752360504</c:v>
                </c:pt>
                <c:pt idx="598">
                  <c:v>67.3611728785202</c:v>
                </c:pt>
                <c:pt idx="599">
                  <c:v>67.3552105576835</c:v>
                </c:pt>
                <c:pt idx="600">
                  <c:v>67.3491884197128</c:v>
                </c:pt>
                <c:pt idx="601">
                  <c:v>67.3431066102546</c:v>
                </c:pt>
                <c:pt idx="602">
                  <c:v>67.336965274431</c:v>
                </c:pt>
                <c:pt idx="603">
                  <c:v>67.3307645568438</c:v>
                </c:pt>
                <c:pt idx="604">
                  <c:v>67.324504601576</c:v>
                </c:pt>
                <c:pt idx="605">
                  <c:v>67.3181855521954</c:v>
                </c:pt>
                <c:pt idx="606">
                  <c:v>67.3118075517563</c:v>
                </c:pt>
                <c:pt idx="607">
                  <c:v>67.3053707428035</c:v>
                </c:pt>
                <c:pt idx="608">
                  <c:v>67.2988752673734</c:v>
                </c:pt>
                <c:pt idx="609">
                  <c:v>67.2923212669979</c:v>
                </c:pt>
                <c:pt idx="610">
                  <c:v>67.2857088827059</c:v>
                </c:pt>
                <c:pt idx="611">
                  <c:v>67.2790382550268</c:v>
                </c:pt>
                <c:pt idx="612">
                  <c:v>67.2723095239923</c:v>
                </c:pt>
                <c:pt idx="613">
                  <c:v>67.2655228291395</c:v>
                </c:pt>
                <c:pt idx="614">
                  <c:v>67.2586783095129</c:v>
                </c:pt>
                <c:pt idx="615">
                  <c:v>67.2517761036674</c:v>
                </c:pt>
                <c:pt idx="616">
                  <c:v>67.2448163496703</c:v>
                </c:pt>
                <c:pt idx="617">
                  <c:v>67.2377991851038</c:v>
                </c:pt>
                <c:pt idx="618">
                  <c:v>67.2307247470679</c:v>
                </c:pt>
                <c:pt idx="619">
                  <c:v>67.2235931721822</c:v>
                </c:pt>
                <c:pt idx="620">
                  <c:v>67.2164045965886</c:v>
                </c:pt>
                <c:pt idx="621">
                  <c:v>67.2091591559536</c:v>
                </c:pt>
                <c:pt idx="622">
                  <c:v>67.2018569854708</c:v>
                </c:pt>
                <c:pt idx="623">
                  <c:v>67.1944982198629</c:v>
                </c:pt>
                <c:pt idx="624">
                  <c:v>67.1870829933844</c:v>
                </c:pt>
                <c:pt idx="625">
                  <c:v>67.1796114398233</c:v>
                </c:pt>
                <c:pt idx="626">
                  <c:v>67.1720836925047</c:v>
                </c:pt>
                <c:pt idx="627">
                  <c:v>67.164499884291</c:v>
                </c:pt>
                <c:pt idx="628">
                  <c:v>67.1568601475861</c:v>
                </c:pt>
                <c:pt idx="629">
                  <c:v>67.1491646143367</c:v>
                </c:pt>
                <c:pt idx="630">
                  <c:v>67.1414134160342</c:v>
                </c:pt>
                <c:pt idx="631">
                  <c:v>67.1336066837178</c:v>
                </c:pt>
                <c:pt idx="632">
                  <c:v>67.125744547976</c:v>
                </c:pt>
                <c:pt idx="633">
                  <c:v>67.1178271389491</c:v>
                </c:pt>
                <c:pt idx="634">
                  <c:v>67.109854586331</c:v>
                </c:pt>
                <c:pt idx="635">
                  <c:v>67.1018270193717</c:v>
                </c:pt>
                <c:pt idx="636">
                  <c:v>67.0937445668792</c:v>
                </c:pt>
                <c:pt idx="637">
                  <c:v>67.0856073572216</c:v>
                </c:pt>
                <c:pt idx="638">
                  <c:v>67.0774155183294</c:v>
                </c:pt>
                <c:pt idx="639">
                  <c:v>67.0691691776971</c:v>
                </c:pt>
                <c:pt idx="640">
                  <c:v>67.0608684623858</c:v>
                </c:pt>
                <c:pt idx="641">
                  <c:v>67.052513499025</c:v>
                </c:pt>
                <c:pt idx="642">
                  <c:v>67.0441044138141</c:v>
                </c:pt>
                <c:pt idx="643">
                  <c:v>67.035641332526</c:v>
                </c:pt>
                <c:pt idx="644">
                  <c:v>67.0271243805065</c:v>
                </c:pt>
                <c:pt idx="645">
                  <c:v>67.018553682679</c:v>
                </c:pt>
                <c:pt idx="646">
                  <c:v>67.0099293635445</c:v>
                </c:pt>
                <c:pt idx="647">
                  <c:v>67.0012515471849</c:v>
                </c:pt>
                <c:pt idx="648">
                  <c:v>66.9925203572635</c:v>
                </c:pt>
                <c:pt idx="649">
                  <c:v>66.9837359170285</c:v>
                </c:pt>
                <c:pt idx="650">
                  <c:v>66.9748983493136</c:v>
                </c:pt>
                <c:pt idx="651">
                  <c:v>66.9660077765406</c:v>
                </c:pt>
                <c:pt idx="652">
                  <c:v>66.9570643207212</c:v>
                </c:pt>
                <c:pt idx="653">
                  <c:v>66.9480681034586</c:v>
                </c:pt>
                <c:pt idx="654">
                  <c:v>66.9390192459494</c:v>
                </c:pt>
                <c:pt idx="655">
                  <c:v>66.9299178689858</c:v>
                </c:pt>
                <c:pt idx="656">
                  <c:v>66.9207640929568</c:v>
                </c:pt>
                <c:pt idx="657">
                  <c:v>66.9115580378509</c:v>
                </c:pt>
                <c:pt idx="658">
                  <c:v>66.9022998232568</c:v>
                </c:pt>
                <c:pt idx="659">
                  <c:v>66.892989568366</c:v>
                </c:pt>
                <c:pt idx="660">
                  <c:v>66.8836273919742</c:v>
                </c:pt>
                <c:pt idx="661">
                  <c:v>66.8742134124834</c:v>
                </c:pt>
                <c:pt idx="662">
                  <c:v>66.8647477479031</c:v>
                </c:pt>
                <c:pt idx="663">
                  <c:v>66.8552305158525</c:v>
                </c:pt>
                <c:pt idx="664">
                  <c:v>66.8456618335621</c:v>
                </c:pt>
                <c:pt idx="665">
                  <c:v>66.8360418178753</c:v>
                </c:pt>
                <c:pt idx="666">
                  <c:v>66.8263705852503</c:v>
                </c:pt>
                <c:pt idx="667">
                  <c:v>66.8166482517608</c:v>
                </c:pt>
                <c:pt idx="668">
                  <c:v>66.8068749331004</c:v>
                </c:pt>
                <c:pt idx="669">
                  <c:v>66.79705074458</c:v>
                </c:pt>
                <c:pt idx="670">
                  <c:v>66.7871758011337</c:v>
                </c:pt>
                <c:pt idx="671">
                  <c:v>66.7772502173176</c:v>
                </c:pt>
                <c:pt idx="672">
                  <c:v>66.7672741073128</c:v>
                </c:pt>
                <c:pt idx="673">
                  <c:v>66.7572475849261</c:v>
                </c:pt>
                <c:pt idx="674">
                  <c:v>66.7471707635927</c:v>
                </c:pt>
                <c:pt idx="675">
                  <c:v>66.7370437563766</c:v>
                </c:pt>
                <c:pt idx="676">
                  <c:v>66.7268666759733</c:v>
                </c:pt>
                <c:pt idx="677">
                  <c:v>66.7166396347104</c:v>
                </c:pt>
                <c:pt idx="678">
                  <c:v>66.7063627445495</c:v>
                </c:pt>
                <c:pt idx="679">
                  <c:v>66.6960361170885</c:v>
                </c:pt>
                <c:pt idx="680">
                  <c:v>66.6856598635615</c:v>
                </c:pt>
                <c:pt idx="681">
                  <c:v>66.675234094842</c:v>
                </c:pt>
                <c:pt idx="682">
                  <c:v>66.6647589214438</c:v>
                </c:pt>
                <c:pt idx="683">
                  <c:v>66.6542344535215</c:v>
                </c:pt>
                <c:pt idx="684">
                  <c:v>66.6436608008739</c:v>
                </c:pt>
                <c:pt idx="685">
                  <c:v>66.6330380729435</c:v>
                </c:pt>
                <c:pt idx="686">
                  <c:v>66.6223663788201</c:v>
                </c:pt>
                <c:pt idx="687">
                  <c:v>66.6116458272399</c:v>
                </c:pt>
                <c:pt idx="688">
                  <c:v>66.6008765265892</c:v>
                </c:pt>
                <c:pt idx="689">
                  <c:v>66.5900585849038</c:v>
                </c:pt>
                <c:pt idx="690">
                  <c:v>66.5791921098724</c:v>
                </c:pt>
                <c:pt idx="691">
                  <c:v>66.5682772088365</c:v>
                </c:pt>
                <c:pt idx="692">
                  <c:v>66.5573139887922</c:v>
                </c:pt>
                <c:pt idx="693">
                  <c:v>66.5463025563921</c:v>
                </c:pt>
                <c:pt idx="694">
                  <c:v>66.5352430179465</c:v>
                </c:pt>
                <c:pt idx="695">
                  <c:v>66.5241354794241</c:v>
                </c:pt>
                <c:pt idx="696">
                  <c:v>66.5129800464543</c:v>
                </c:pt>
                <c:pt idx="697">
                  <c:v>66.5017768243282</c:v>
                </c:pt>
                <c:pt idx="698">
                  <c:v>66.4905259179997</c:v>
                </c:pt>
                <c:pt idx="699">
                  <c:v>66.4792274320873</c:v>
                </c:pt>
                <c:pt idx="700">
                  <c:v>66.467881470875</c:v>
                </c:pt>
                <c:pt idx="701">
                  <c:v>66.456488138314</c:v>
                </c:pt>
                <c:pt idx="702">
                  <c:v>66.4450475380237</c:v>
                </c:pt>
                <c:pt idx="703">
                  <c:v>66.4335597732936</c:v>
                </c:pt>
                <c:pt idx="704">
                  <c:v>66.4220249470833</c:v>
                </c:pt>
                <c:pt idx="705">
                  <c:v>66.4104431620258</c:v>
                </c:pt>
                <c:pt idx="706">
                  <c:v>66.3988145204267</c:v>
                </c:pt>
                <c:pt idx="707">
                  <c:v>66.3871391242669</c:v>
                </c:pt>
                <c:pt idx="708">
                  <c:v>66.3754170752031</c:v>
                </c:pt>
                <c:pt idx="709">
                  <c:v>66.3636484745701</c:v>
                </c:pt>
                <c:pt idx="710">
                  <c:v>66.3518334233798</c:v>
                </c:pt>
                <c:pt idx="711">
                  <c:v>66.3399720223256</c:v>
                </c:pt>
                <c:pt idx="712">
                  <c:v>66.3280643717808</c:v>
                </c:pt>
                <c:pt idx="713">
                  <c:v>66.3161105718018</c:v>
                </c:pt>
                <c:pt idx="714">
                  <c:v>66.3041107221276</c:v>
                </c:pt>
                <c:pt idx="715">
                  <c:v>66.292064922183</c:v>
                </c:pt>
                <c:pt idx="716">
                  <c:v>66.2799732710779</c:v>
                </c:pt>
                <c:pt idx="717">
                  <c:v>66.2678358676096</c:v>
                </c:pt>
                <c:pt idx="718">
                  <c:v>66.2556528102638</c:v>
                </c:pt>
                <c:pt idx="719">
                  <c:v>66.2434241972154</c:v>
                </c:pt>
                <c:pt idx="720">
                  <c:v>66.2311501263304</c:v>
                </c:pt>
                <c:pt idx="721">
                  <c:v>66.2188306951659</c:v>
                </c:pt>
                <c:pt idx="722">
                  <c:v>66.2064660009731</c:v>
                </c:pt>
                <c:pt idx="723">
                  <c:v>66.1940561406959</c:v>
                </c:pt>
                <c:pt idx="724">
                  <c:v>66.1816012109743</c:v>
                </c:pt>
                <c:pt idx="725">
                  <c:v>66.169101308145</c:v>
                </c:pt>
                <c:pt idx="726">
                  <c:v>66.1565565282413</c:v>
                </c:pt>
                <c:pt idx="727">
                  <c:v>66.1439669669957</c:v>
                </c:pt>
                <c:pt idx="728">
                  <c:v>66.1313327198403</c:v>
                </c:pt>
                <c:pt idx="729">
                  <c:v>66.118653881908</c:v>
                </c:pt>
                <c:pt idx="730">
                  <c:v>66.1059305480339</c:v>
                </c:pt>
                <c:pt idx="731">
                  <c:v>66.0931628127556</c:v>
                </c:pt>
                <c:pt idx="732">
                  <c:v>66.0803507703154</c:v>
                </c:pt>
                <c:pt idx="733">
                  <c:v>66.0674945146604</c:v>
                </c:pt>
                <c:pt idx="734">
                  <c:v>66.0545941394437</c:v>
                </c:pt>
                <c:pt idx="735">
                  <c:v>66.0416497380266</c:v>
                </c:pt>
                <c:pt idx="736">
                  <c:v>66.0286614034778</c:v>
                </c:pt>
                <c:pt idx="737">
                  <c:v>66.0156292285759</c:v>
                </c:pt>
                <c:pt idx="738">
                  <c:v>66.0025533058098</c:v>
                </c:pt>
                <c:pt idx="739">
                  <c:v>65.98943372738</c:v>
                </c:pt>
                <c:pt idx="740">
                  <c:v>65.9762705851996</c:v>
                </c:pt>
                <c:pt idx="741">
                  <c:v>65.9630639708951</c:v>
                </c:pt>
                <c:pt idx="742">
                  <c:v>65.9498139758069</c:v>
                </c:pt>
                <c:pt idx="743">
                  <c:v>65.9365206909924</c:v>
                </c:pt>
                <c:pt idx="744">
                  <c:v>65.9231842072244</c:v>
                </c:pt>
                <c:pt idx="745">
                  <c:v>65.9098046149933</c:v>
                </c:pt>
                <c:pt idx="746">
                  <c:v>65.8963820045088</c:v>
                </c:pt>
                <c:pt idx="747">
                  <c:v>65.8829164656995</c:v>
                </c:pt>
                <c:pt idx="748">
                  <c:v>65.8694080882146</c:v>
                </c:pt>
                <c:pt idx="749">
                  <c:v>65.8558569614248</c:v>
                </c:pt>
                <c:pt idx="750">
                  <c:v>65.8422631744232</c:v>
                </c:pt>
                <c:pt idx="751">
                  <c:v>65.8286268160266</c:v>
                </c:pt>
                <c:pt idx="752">
                  <c:v>65.8149479747755</c:v>
                </c:pt>
                <c:pt idx="753">
                  <c:v>65.8012267389366</c:v>
                </c:pt>
                <c:pt idx="754">
                  <c:v>65.7874631965018</c:v>
                </c:pt>
                <c:pt idx="755">
                  <c:v>65.773657435191</c:v>
                </c:pt>
                <c:pt idx="756">
                  <c:v>65.7598095424518</c:v>
                </c:pt>
                <c:pt idx="757">
                  <c:v>65.7459196054608</c:v>
                </c:pt>
                <c:pt idx="758">
                  <c:v>65.731987711125</c:v>
                </c:pt>
                <c:pt idx="759">
                  <c:v>65.7180139460813</c:v>
                </c:pt>
                <c:pt idx="760">
                  <c:v>65.7039983966995</c:v>
                </c:pt>
                <c:pt idx="761">
                  <c:v>65.6899411490811</c:v>
                </c:pt>
                <c:pt idx="762">
                  <c:v>65.6758422890617</c:v>
                </c:pt>
                <c:pt idx="763">
                  <c:v>65.661701902211</c:v>
                </c:pt>
                <c:pt idx="764">
                  <c:v>65.6475200738346</c:v>
                </c:pt>
                <c:pt idx="765">
                  <c:v>65.6332968889734</c:v>
                </c:pt>
                <c:pt idx="766">
                  <c:v>65.6190324324062</c:v>
                </c:pt>
                <c:pt idx="767">
                  <c:v>65.6047267886496</c:v>
                </c:pt>
                <c:pt idx="768">
                  <c:v>65.5903800419581</c:v>
                </c:pt>
                <c:pt idx="769">
                  <c:v>65.5759922763273</c:v>
                </c:pt>
                <c:pt idx="770">
                  <c:v>65.5615635754922</c:v>
                </c:pt>
                <c:pt idx="771">
                  <c:v>65.5470940229297</c:v>
                </c:pt>
                <c:pt idx="772">
                  <c:v>65.5325837018587</c:v>
                </c:pt>
                <c:pt idx="773">
                  <c:v>65.5180326952412</c:v>
                </c:pt>
                <c:pt idx="774">
                  <c:v>65.5034410857831</c:v>
                </c:pt>
                <c:pt idx="775">
                  <c:v>65.4888089559349</c:v>
                </c:pt>
                <c:pt idx="776">
                  <c:v>65.4741363878926</c:v>
                </c:pt>
                <c:pt idx="777">
                  <c:v>65.4594234635987</c:v>
                </c:pt>
                <c:pt idx="778">
                  <c:v>65.4446702647428</c:v>
                </c:pt>
                <c:pt idx="779">
                  <c:v>65.4298768727622</c:v>
                </c:pt>
                <c:pt idx="780">
                  <c:v>65.4150433688434</c:v>
                </c:pt>
                <c:pt idx="781">
                  <c:v>65.4001698339219</c:v>
                </c:pt>
                <c:pt idx="782">
                  <c:v>65.385256348684</c:v>
                </c:pt>
                <c:pt idx="783">
                  <c:v>65.3703029935672</c:v>
                </c:pt>
                <c:pt idx="784">
                  <c:v>65.3553098487601</c:v>
                </c:pt>
                <c:pt idx="785">
                  <c:v>65.3402769942054</c:v>
                </c:pt>
                <c:pt idx="786">
                  <c:v>65.3252045095975</c:v>
                </c:pt>
                <c:pt idx="787">
                  <c:v>65.3100924743866</c:v>
                </c:pt>
                <c:pt idx="788">
                  <c:v>65.2949409677769</c:v>
                </c:pt>
                <c:pt idx="789">
                  <c:v>65.2797500687292</c:v>
                </c:pt>
                <c:pt idx="790">
                  <c:v>65.2645198559599</c:v>
                </c:pt>
                <c:pt idx="791">
                  <c:v>65.2492504079431</c:v>
                </c:pt>
                <c:pt idx="792">
                  <c:v>65.2339418029111</c:v>
                </c:pt>
                <c:pt idx="793">
                  <c:v>65.2185941188546</c:v>
                </c:pt>
                <c:pt idx="794">
                  <c:v>65.2032074335241</c:v>
                </c:pt>
                <c:pt idx="795">
                  <c:v>65.1877818244297</c:v>
                </c:pt>
                <c:pt idx="796">
                  <c:v>65.1723173688436</c:v>
                </c:pt>
                <c:pt idx="797">
                  <c:v>65.1568141437983</c:v>
                </c:pt>
                <c:pt idx="798">
                  <c:v>65.1412722260899</c:v>
                </c:pt>
                <c:pt idx="799">
                  <c:v>65.1256916922768</c:v>
                </c:pt>
                <c:pt idx="800">
                  <c:v>65.1100726186815</c:v>
                </c:pt>
                <c:pt idx="801">
                  <c:v>65.0944150813909</c:v>
                </c:pt>
                <c:pt idx="802">
                  <c:v>65.0787191562577</c:v>
                </c:pt>
                <c:pt idx="803">
                  <c:v>65.0629849188995</c:v>
                </c:pt>
                <c:pt idx="804">
                  <c:v>65.0472124447015</c:v>
                </c:pt>
                <c:pt idx="805">
                  <c:v>65.0314018088159</c:v>
                </c:pt>
                <c:pt idx="806">
                  <c:v>65.0155530861627</c:v>
                </c:pt>
                <c:pt idx="807">
                  <c:v>64.9996663514305</c:v>
                </c:pt>
                <c:pt idx="808">
                  <c:v>64.9837416790779</c:v>
                </c:pt>
                <c:pt idx="809">
                  <c:v>64.9677791433328</c:v>
                </c:pt>
                <c:pt idx="810">
                  <c:v>64.9517788181945</c:v>
                </c:pt>
                <c:pt idx="811">
                  <c:v>64.9357407774329</c:v>
                </c:pt>
                <c:pt idx="812">
                  <c:v>64.9196650945909</c:v>
                </c:pt>
                <c:pt idx="813">
                  <c:v>64.9035518429831</c:v>
                </c:pt>
                <c:pt idx="814">
                  <c:v>64.8874010956982</c:v>
                </c:pt>
                <c:pt idx="815">
                  <c:v>64.8712129255988</c:v>
                </c:pt>
                <c:pt idx="816">
                  <c:v>64.8549874053215</c:v>
                </c:pt>
                <c:pt idx="817">
                  <c:v>64.8387246072794</c:v>
                </c:pt>
                <c:pt idx="818">
                  <c:v>64.8224246036606</c:v>
                </c:pt>
                <c:pt idx="819">
                  <c:v>64.8060874664299</c:v>
                </c:pt>
                <c:pt idx="820">
                  <c:v>64.7897132673296</c:v>
                </c:pt>
                <c:pt idx="821">
                  <c:v>64.77330207788</c:v>
                </c:pt>
                <c:pt idx="822">
                  <c:v>64.7568539693795</c:v>
                </c:pt>
                <c:pt idx="823">
                  <c:v>64.7403690129054</c:v>
                </c:pt>
                <c:pt idx="824">
                  <c:v>64.7238472793154</c:v>
                </c:pt>
                <c:pt idx="825">
                  <c:v>64.7072888392471</c:v>
                </c:pt>
                <c:pt idx="826">
                  <c:v>64.6906937631194</c:v>
                </c:pt>
                <c:pt idx="827">
                  <c:v>64.6740621211318</c:v>
                </c:pt>
                <c:pt idx="828">
                  <c:v>64.6573939832673</c:v>
                </c:pt>
                <c:pt idx="829">
                  <c:v>64.640689419291</c:v>
                </c:pt>
                <c:pt idx="830">
                  <c:v>64.6239484987507</c:v>
                </c:pt>
                <c:pt idx="831">
                  <c:v>64.6071712909798</c:v>
                </c:pt>
                <c:pt idx="832">
                  <c:v>64.5903578650949</c:v>
                </c:pt>
                <c:pt idx="833">
                  <c:v>64.5735082899979</c:v>
                </c:pt>
                <c:pt idx="834">
                  <c:v>64.5566226343771</c:v>
                </c:pt>
                <c:pt idx="835">
                  <c:v>64.5397009667065</c:v>
                </c:pt>
                <c:pt idx="836">
                  <c:v>64.522743355247</c:v>
                </c:pt>
                <c:pt idx="837">
                  <c:v>64.5057498680473</c:v>
                </c:pt>
                <c:pt idx="838">
                  <c:v>64.4887205729444</c:v>
                </c:pt>
                <c:pt idx="839">
                  <c:v>64.4716555375627</c:v>
                </c:pt>
                <c:pt idx="840">
                  <c:v>64.4545548293174</c:v>
                </c:pt>
                <c:pt idx="841">
                  <c:v>64.437418515412</c:v>
                </c:pt>
                <c:pt idx="842">
                  <c:v>64.4202466628411</c:v>
                </c:pt>
                <c:pt idx="843">
                  <c:v>64.4030393383898</c:v>
                </c:pt>
                <c:pt idx="844">
                  <c:v>64.3857966086351</c:v>
                </c:pt>
                <c:pt idx="845">
                  <c:v>64.3685185399456</c:v>
                </c:pt>
                <c:pt idx="846">
                  <c:v>64.3512051984821</c:v>
                </c:pt>
                <c:pt idx="847">
                  <c:v>64.3338566501988</c:v>
                </c:pt>
                <c:pt idx="848">
                  <c:v>64.3164729608439</c:v>
                </c:pt>
                <c:pt idx="849">
                  <c:v>64.2990541959591</c:v>
                </c:pt>
                <c:pt idx="850">
                  <c:v>64.2816004208807</c:v>
                </c:pt>
                <c:pt idx="851">
                  <c:v>64.2641117007408</c:v>
                </c:pt>
                <c:pt idx="852">
                  <c:v>64.2465881004666</c:v>
                </c:pt>
                <c:pt idx="853">
                  <c:v>64.2290296847827</c:v>
                </c:pt>
                <c:pt idx="854">
                  <c:v>64.2114365182084</c:v>
                </c:pt>
                <c:pt idx="855">
                  <c:v>64.1938086650623</c:v>
                </c:pt>
                <c:pt idx="856">
                  <c:v>64.17614618946</c:v>
                </c:pt>
                <c:pt idx="857">
                  <c:v>64.1584491553156</c:v>
                </c:pt>
                <c:pt idx="858">
                  <c:v>64.1407176263415</c:v>
                </c:pt>
                <c:pt idx="859">
                  <c:v>64.1229516660504</c:v>
                </c:pt>
                <c:pt idx="860">
                  <c:v>64.1051513377541</c:v>
                </c:pt>
                <c:pt idx="861">
                  <c:v>64.0873167045652</c:v>
                </c:pt>
                <c:pt idx="862">
                  <c:v>64.0694478293968</c:v>
                </c:pt>
                <c:pt idx="863">
                  <c:v>64.051544774964</c:v>
                </c:pt>
                <c:pt idx="864">
                  <c:v>64.0336076037831</c:v>
                </c:pt>
                <c:pt idx="865">
                  <c:v>64.0156363781726</c:v>
                </c:pt>
                <c:pt idx="866">
                  <c:v>63.9976311602555</c:v>
                </c:pt>
                <c:pt idx="867">
                  <c:v>63.9795920119557</c:v>
                </c:pt>
                <c:pt idx="868">
                  <c:v>63.9615189950026</c:v>
                </c:pt>
                <c:pt idx="869">
                  <c:v>63.9434121709295</c:v>
                </c:pt>
                <c:pt idx="870">
                  <c:v>63.9252716010742</c:v>
                </c:pt>
                <c:pt idx="871">
                  <c:v>63.9070973465809</c:v>
                </c:pt>
                <c:pt idx="872">
                  <c:v>63.8888894683974</c:v>
                </c:pt>
                <c:pt idx="873">
                  <c:v>63.8706480272798</c:v>
                </c:pt>
                <c:pt idx="874">
                  <c:v>63.8523730837899</c:v>
                </c:pt>
                <c:pt idx="875">
                  <c:v>63.8340646982964</c:v>
                </c:pt>
                <c:pt idx="876">
                  <c:v>63.8157229309768</c:v>
                </c:pt>
                <c:pt idx="877">
                  <c:v>63.7973478418155</c:v>
                </c:pt>
                <c:pt idx="878">
                  <c:v>63.7789394906055</c:v>
                </c:pt>
                <c:pt idx="879">
                  <c:v>63.76049793695</c:v>
                </c:pt>
                <c:pt idx="880">
                  <c:v>63.7420232402603</c:v>
                </c:pt>
                <c:pt idx="881">
                  <c:v>63.7235154597584</c:v>
                </c:pt>
                <c:pt idx="882">
                  <c:v>63.7049746544761</c:v>
                </c:pt>
                <c:pt idx="883">
                  <c:v>63.6864008832563</c:v>
                </c:pt>
                <c:pt idx="884">
                  <c:v>63.6677942047537</c:v>
                </c:pt>
                <c:pt idx="885">
                  <c:v>63.6491546774333</c:v>
                </c:pt>
                <c:pt idx="886">
                  <c:v>63.630482359574</c:v>
                </c:pt>
                <c:pt idx="887">
                  <c:v>63.6117773092659</c:v>
                </c:pt>
                <c:pt idx="888">
                  <c:v>63.5930395844127</c:v>
                </c:pt>
                <c:pt idx="889">
                  <c:v>63.5742692427312</c:v>
                </c:pt>
                <c:pt idx="890">
                  <c:v>63.5554663417529</c:v>
                </c:pt>
                <c:pt idx="891">
                  <c:v>63.5366309388224</c:v>
                </c:pt>
                <c:pt idx="892">
                  <c:v>63.5177630911003</c:v>
                </c:pt>
                <c:pt idx="893">
                  <c:v>63.4988628555615</c:v>
                </c:pt>
                <c:pt idx="894">
                  <c:v>63.4799302889963</c:v>
                </c:pt>
                <c:pt idx="895">
                  <c:v>63.4609654480122</c:v>
                </c:pt>
                <c:pt idx="896">
                  <c:v>63.4419683890318</c:v>
                </c:pt>
                <c:pt idx="897">
                  <c:v>63.4229391682955</c:v>
                </c:pt>
                <c:pt idx="898">
                  <c:v>63.4038778418604</c:v>
                </c:pt>
                <c:pt idx="899">
                  <c:v>63.3847844656014</c:v>
                </c:pt>
                <c:pt idx="900">
                  <c:v>63.3656590952117</c:v>
                </c:pt>
                <c:pt idx="901">
                  <c:v>63.3465017862029</c:v>
                </c:pt>
                <c:pt idx="902">
                  <c:v>63.3273125939051</c:v>
                </c:pt>
                <c:pt idx="903">
                  <c:v>63.308091573468</c:v>
                </c:pt>
                <c:pt idx="904">
                  <c:v>63.2888387798614</c:v>
                </c:pt>
                <c:pt idx="905">
                  <c:v>63.2695542678748</c:v>
                </c:pt>
                <c:pt idx="906">
                  <c:v>63.2502380921178</c:v>
                </c:pt>
                <c:pt idx="907">
                  <c:v>63.2308903070213</c:v>
                </c:pt>
                <c:pt idx="908">
                  <c:v>63.2115109668385</c:v>
                </c:pt>
                <c:pt idx="909">
                  <c:v>63.1921001256417</c:v>
                </c:pt>
                <c:pt idx="910">
                  <c:v>63.172657837328</c:v>
                </c:pt>
                <c:pt idx="911">
                  <c:v>63.1531841556155</c:v>
                </c:pt>
                <c:pt idx="912">
                  <c:v>63.1336791340454</c:v>
                </c:pt>
                <c:pt idx="913">
                  <c:v>63.1141428259821</c:v>
                </c:pt>
                <c:pt idx="914">
                  <c:v>63.0945752846138</c:v>
                </c:pt>
                <c:pt idx="915">
                  <c:v>63.0749765629524</c:v>
                </c:pt>
                <c:pt idx="916">
                  <c:v>63.0553467138345</c:v>
                </c:pt>
                <c:pt idx="917">
                  <c:v>63.035685789921</c:v>
                </c:pt>
                <c:pt idx="918">
                  <c:v>63.0159938436985</c:v>
                </c:pt>
                <c:pt idx="919">
                  <c:v>62.9962709274787</c:v>
                </c:pt>
                <c:pt idx="920">
                  <c:v>62.9765170933989</c:v>
                </c:pt>
                <c:pt idx="921">
                  <c:v>62.9567323934229</c:v>
                </c:pt>
                <c:pt idx="922">
                  <c:v>62.9369168793418</c:v>
                </c:pt>
                <c:pt idx="923">
                  <c:v>62.9170706027723</c:v>
                </c:pt>
                <c:pt idx="924">
                  <c:v>62.8971936151593</c:v>
                </c:pt>
                <c:pt idx="925">
                  <c:v>62.8772859677754</c:v>
                </c:pt>
                <c:pt idx="926">
                  <c:v>62.8573477117206</c:v>
                </c:pt>
                <c:pt idx="927">
                  <c:v>62.8373788979238</c:v>
                </c:pt>
                <c:pt idx="928">
                  <c:v>62.8173795771427</c:v>
                </c:pt>
                <c:pt idx="929">
                  <c:v>62.7973497999639</c:v>
                </c:pt>
                <c:pt idx="930">
                  <c:v>62.7772896168036</c:v>
                </c:pt>
                <c:pt idx="931">
                  <c:v>62.7571990779073</c:v>
                </c:pt>
                <c:pt idx="932">
                  <c:v>62.7370782333516</c:v>
                </c:pt>
                <c:pt idx="933">
                  <c:v>62.7169271330426</c:v>
                </c:pt>
                <c:pt idx="934">
                  <c:v>62.6967458267178</c:v>
                </c:pt>
                <c:pt idx="935">
                  <c:v>62.6765343639464</c:v>
                </c:pt>
                <c:pt idx="936">
                  <c:v>62.6562927941275</c:v>
                </c:pt>
                <c:pt idx="937">
                  <c:v>62.6360211664937</c:v>
                </c:pt>
                <c:pt idx="938">
                  <c:v>62.6157195301092</c:v>
                </c:pt>
                <c:pt idx="939">
                  <c:v>62.5953879338704</c:v>
                </c:pt>
                <c:pt idx="940">
                  <c:v>62.5750264265072</c:v>
                </c:pt>
                <c:pt idx="941">
                  <c:v>62.5546350565824</c:v>
                </c:pt>
                <c:pt idx="942">
                  <c:v>62.534213872492</c:v>
                </c:pt>
                <c:pt idx="943">
                  <c:v>62.5137629224666</c:v>
                </c:pt>
                <c:pt idx="944">
                  <c:v>62.4932822545707</c:v>
                </c:pt>
                <c:pt idx="945">
                  <c:v>62.4727719167029</c:v>
                </c:pt>
                <c:pt idx="946">
                  <c:v>62.4522319565971</c:v>
                </c:pt>
                <c:pt idx="947">
                  <c:v>62.4316624218227</c:v>
                </c:pt>
                <c:pt idx="948">
                  <c:v>62.4110633597834</c:v>
                </c:pt>
                <c:pt idx="949">
                  <c:v>62.3904348177202</c:v>
                </c:pt>
                <c:pt idx="950">
                  <c:v>62.3697768427091</c:v>
                </c:pt>
                <c:pt idx="951">
                  <c:v>62.3490894816628</c:v>
                </c:pt>
                <c:pt idx="952">
                  <c:v>62.3283727813318</c:v>
                </c:pt>
                <c:pt idx="953">
                  <c:v>62.3076267883018</c:v>
                </c:pt>
                <c:pt idx="954">
                  <c:v>62.2868515489975</c:v>
                </c:pt>
                <c:pt idx="955">
                  <c:v>62.2660471096804</c:v>
                </c:pt>
                <c:pt idx="956">
                  <c:v>62.2452135164505</c:v>
                </c:pt>
                <c:pt idx="957">
                  <c:v>62.2243508152459</c:v>
                </c:pt>
                <c:pt idx="958">
                  <c:v>62.2034590518432</c:v>
                </c:pt>
                <c:pt idx="959">
                  <c:v>62.1825382718584</c:v>
                </c:pt>
                <c:pt idx="960">
                  <c:v>62.161588520746</c:v>
                </c:pt>
                <c:pt idx="961">
                  <c:v>62.1406098438009</c:v>
                </c:pt>
                <c:pt idx="962">
                  <c:v>62.119602286157</c:v>
                </c:pt>
                <c:pt idx="963">
                  <c:v>62.0985658927894</c:v>
                </c:pt>
                <c:pt idx="964">
                  <c:v>62.0775007085119</c:v>
                </c:pt>
                <c:pt idx="965">
                  <c:v>62.0564067779807</c:v>
                </c:pt>
                <c:pt idx="966">
                  <c:v>62.0352841456927</c:v>
                </c:pt>
                <c:pt idx="967">
                  <c:v>62.0141328559851</c:v>
                </c:pt>
                <c:pt idx="968">
                  <c:v>61.992952953038</c:v>
                </c:pt>
                <c:pt idx="969">
                  <c:v>61.9717444808726</c:v>
                </c:pt>
                <c:pt idx="970">
                  <c:v>61.9505074833528</c:v>
                </c:pt>
                <c:pt idx="971">
                  <c:v>61.9292420041837</c:v>
                </c:pt>
                <c:pt idx="972">
                  <c:v>61.9079480869156</c:v>
                </c:pt>
                <c:pt idx="973">
                  <c:v>61.8866257749392</c:v>
                </c:pt>
                <c:pt idx="974">
                  <c:v>61.86527511149</c:v>
                </c:pt>
                <c:pt idx="975">
                  <c:v>61.8438961396474</c:v>
                </c:pt>
                <c:pt idx="976">
                  <c:v>61.8224889023335</c:v>
                </c:pt>
                <c:pt idx="977">
                  <c:v>61.8010534423151</c:v>
                </c:pt>
                <c:pt idx="978">
                  <c:v>61.7795898022038</c:v>
                </c:pt>
                <c:pt idx="979">
                  <c:v>61.7580980244557</c:v>
                </c:pt>
                <c:pt idx="980">
                  <c:v>61.7365781513719</c:v>
                </c:pt>
                <c:pt idx="981">
                  <c:v>61.7150302250982</c:v>
                </c:pt>
                <c:pt idx="982">
                  <c:v>61.6934542876269</c:v>
                </c:pt>
                <c:pt idx="983">
                  <c:v>61.6718503807956</c:v>
                </c:pt>
                <c:pt idx="984">
                  <c:v>61.6502185462879</c:v>
                </c:pt>
                <c:pt idx="985">
                  <c:v>61.6285588256344</c:v>
                </c:pt>
                <c:pt idx="986">
                  <c:v>61.606871260211</c:v>
                </c:pt>
                <c:pt idx="987">
                  <c:v>61.5851558912422</c:v>
                </c:pt>
                <c:pt idx="988">
                  <c:v>61.5634127597983</c:v>
                </c:pt>
                <c:pt idx="989">
                  <c:v>61.5416419067972</c:v>
                </c:pt>
                <c:pt idx="990">
                  <c:v>61.5198433730056</c:v>
                </c:pt>
                <c:pt idx="991">
                  <c:v>61.4980171990368</c:v>
                </c:pt>
                <c:pt idx="992">
                  <c:v>61.4761634253526</c:v>
                </c:pt>
                <c:pt idx="993">
                  <c:v>61.4542820922638</c:v>
                </c:pt>
                <c:pt idx="994">
                  <c:v>61.4323732399299</c:v>
                </c:pt>
                <c:pt idx="995">
                  <c:v>61.4104369083582</c:v>
                </c:pt>
                <c:pt idx="996">
                  <c:v>61.3884731374069</c:v>
                </c:pt>
                <c:pt idx="997">
                  <c:v>61.3664819667823</c:v>
                </c:pt>
                <c:pt idx="998">
                  <c:v>61.3444634360416</c:v>
                </c:pt>
                <c:pt idx="999">
                  <c:v>61.3224175845908</c:v>
                </c:pt>
                <c:pt idx="1000">
                  <c:v>61.3003444516869</c:v>
                </c:pt>
                <c:pt idx="1001">
                  <c:v>61.2782440764374</c:v>
                </c:pt>
                <c:pt idx="1002">
                  <c:v>61.2561164978005</c:v>
                </c:pt>
                <c:pt idx="1003">
                  <c:v>61.2339617545847</c:v>
                </c:pt>
                <c:pt idx="1004">
                  <c:v>61.2117798854504</c:v>
                </c:pt>
                <c:pt idx="1005">
                  <c:v>61.1895709289097</c:v>
                </c:pt>
                <c:pt idx="1006">
                  <c:v>61.1673349233257</c:v>
                </c:pt>
                <c:pt idx="1007">
                  <c:v>61.1450719069136</c:v>
                </c:pt>
                <c:pt idx="1008">
                  <c:v>61.1227819177416</c:v>
                </c:pt>
                <c:pt idx="1009">
                  <c:v>61.1004649937294</c:v>
                </c:pt>
                <c:pt idx="1010">
                  <c:v>61.0781211726493</c:v>
                </c:pt>
                <c:pt idx="1011">
                  <c:v>61.0557504921274</c:v>
                </c:pt>
                <c:pt idx="1012">
                  <c:v>61.0333529896428</c:v>
                </c:pt>
                <c:pt idx="1013">
                  <c:v>61.0109287025266</c:v>
                </c:pt>
                <c:pt idx="1014">
                  <c:v>60.9884776679655</c:v>
                </c:pt>
                <c:pt idx="1015">
                  <c:v>60.9659999229987</c:v>
                </c:pt>
                <c:pt idx="1016">
                  <c:v>60.9434955045199</c:v>
                </c:pt>
                <c:pt idx="1017">
                  <c:v>60.9209644492773</c:v>
                </c:pt>
                <c:pt idx="1018">
                  <c:v>60.8984067938736</c:v>
                </c:pt>
                <c:pt idx="1019">
                  <c:v>60.8758225747656</c:v>
                </c:pt>
                <c:pt idx="1020">
                  <c:v>60.8532118282659</c:v>
                </c:pt>
                <c:pt idx="1021">
                  <c:v>60.8305745905424</c:v>
                </c:pt>
                <c:pt idx="1022">
                  <c:v>60.8079108976176</c:v>
                </c:pt>
                <c:pt idx="1023">
                  <c:v>60.7852207853707</c:v>
                </c:pt>
                <c:pt idx="1024">
                  <c:v>60.7625042895361</c:v>
                </c:pt>
                <c:pt idx="1025">
                  <c:v>60.7397614457046</c:v>
                </c:pt>
                <c:pt idx="1026">
                  <c:v>60.7169922893231</c:v>
                </c:pt>
                <c:pt idx="1027">
                  <c:v>60.6941968556953</c:v>
                </c:pt>
                <c:pt idx="1028">
                  <c:v>60.6713751799821</c:v>
                </c:pt>
                <c:pt idx="1029">
                  <c:v>60.6485272972002</c:v>
                </c:pt>
                <c:pt idx="1030">
                  <c:v>60.6256532422252</c:v>
                </c:pt>
                <c:pt idx="1031">
                  <c:v>60.6027530497885</c:v>
                </c:pt>
                <c:pt idx="1032">
                  <c:v>60.57982675448</c:v>
                </c:pt>
                <c:pt idx="1033">
                  <c:v>60.5568743907477</c:v>
                </c:pt>
                <c:pt idx="1034">
                  <c:v>60.5338959928972</c:v>
                </c:pt>
                <c:pt idx="1035">
                  <c:v>60.5108915950925</c:v>
                </c:pt>
                <c:pt idx="1036">
                  <c:v>60.4878612313559</c:v>
                </c:pt>
                <c:pt idx="1037">
                  <c:v>60.4648049355689</c:v>
                </c:pt>
                <c:pt idx="1038">
                  <c:v>60.4417227414723</c:v>
                </c:pt>
                <c:pt idx="1039">
                  <c:v>60.4186146826642</c:v>
                </c:pt>
                <c:pt idx="1040">
                  <c:v>60.3954807926045</c:v>
                </c:pt>
                <c:pt idx="1041">
                  <c:v>60.372321104611</c:v>
                </c:pt>
                <c:pt idx="1042">
                  <c:v>60.3491356518613</c:v>
                </c:pt>
                <c:pt idx="1043">
                  <c:v>60.325924467394</c:v>
                </c:pt>
                <c:pt idx="1044">
                  <c:v>60.3026875841073</c:v>
                </c:pt>
                <c:pt idx="1045">
                  <c:v>60.2794250347588</c:v>
                </c:pt>
                <c:pt idx="1046">
                  <c:v>60.2561368519692</c:v>
                </c:pt>
                <c:pt idx="1047">
                  <c:v>60.2328230682165</c:v>
                </c:pt>
                <c:pt idx="1048">
                  <c:v>60.2094837158432</c:v>
                </c:pt>
                <c:pt idx="1049">
                  <c:v>60.1861188270504</c:v>
                </c:pt>
                <c:pt idx="1050">
                  <c:v>60.1627284339018</c:v>
                </c:pt>
                <c:pt idx="1051">
                  <c:v>60.1393125683223</c:v>
                </c:pt>
                <c:pt idx="1052">
                  <c:v>60.1158712620991</c:v>
                </c:pt>
                <c:pt idx="1053">
                  <c:v>60.0924045468802</c:v>
                </c:pt>
                <c:pt idx="1054">
                  <c:v>60.0689124541772</c:v>
                </c:pt>
                <c:pt idx="1055">
                  <c:v>60.0453950153627</c:v>
                </c:pt>
                <c:pt idx="1056">
                  <c:v>60.021852261673</c:v>
                </c:pt>
                <c:pt idx="1057">
                  <c:v>59.9982842242067</c:v>
                </c:pt>
                <c:pt idx="1058">
                  <c:v>59.9746909339249</c:v>
                </c:pt>
                <c:pt idx="1059">
                  <c:v>59.9510724216522</c:v>
                </c:pt>
                <c:pt idx="1060">
                  <c:v>59.9274287180771</c:v>
                </c:pt>
                <c:pt idx="1061">
                  <c:v>59.90375985375</c:v>
                </c:pt>
                <c:pt idx="1062">
                  <c:v>59.8800658590872</c:v>
                </c:pt>
                <c:pt idx="1063">
                  <c:v>59.8563467643669</c:v>
                </c:pt>
                <c:pt idx="1064">
                  <c:v>59.8326025997323</c:v>
                </c:pt>
                <c:pt idx="1065">
                  <c:v>59.808833395191</c:v>
                </c:pt>
                <c:pt idx="1066">
                  <c:v>59.7850391806144</c:v>
                </c:pt>
                <c:pt idx="1067">
                  <c:v>59.7612199857393</c:v>
                </c:pt>
                <c:pt idx="1068">
                  <c:v>59.7373758401661</c:v>
                </c:pt>
                <c:pt idx="1069">
                  <c:v>59.7135067733618</c:v>
                </c:pt>
                <c:pt idx="1070">
                  <c:v>59.6896128146578</c:v>
                </c:pt>
                <c:pt idx="1071">
                  <c:v>59.6656939932495</c:v>
                </c:pt>
                <c:pt idx="1072">
                  <c:v>59.6417503382005</c:v>
                </c:pt>
                <c:pt idx="1073">
                  <c:v>59.6177818784379</c:v>
                </c:pt>
                <c:pt idx="1074">
                  <c:v>59.5937886427561</c:v>
                </c:pt>
                <c:pt idx="1075">
                  <c:v>59.5697706598146</c:v>
                </c:pt>
                <c:pt idx="1076">
                  <c:v>59.5457279581394</c:v>
                </c:pt>
                <c:pt idx="1077">
                  <c:v>59.5216605661231</c:v>
                </c:pt>
                <c:pt idx="1078">
                  <c:v>59.4975685120254</c:v>
                </c:pt>
                <c:pt idx="1079">
                  <c:v>59.4734518239709</c:v>
                </c:pt>
                <c:pt idx="1080">
                  <c:v>59.449310529954</c:v>
                </c:pt>
                <c:pt idx="1081">
                  <c:v>59.4251446578333</c:v>
                </c:pt>
                <c:pt idx="1082">
                  <c:v>59.4009542353368</c:v>
                </c:pt>
                <c:pt idx="1083">
                  <c:v>59.3767392900586</c:v>
                </c:pt>
                <c:pt idx="1084">
                  <c:v>59.3524998494618</c:v>
                </c:pt>
                <c:pt idx="1085">
                  <c:v>59.3282359408756</c:v>
                </c:pt>
                <c:pt idx="1086">
                  <c:v>59.3039475914985</c:v>
                </c:pt>
                <c:pt idx="1087">
                  <c:v>59.2796348283968</c:v>
                </c:pt>
                <c:pt idx="1088">
                  <c:v>59.255297678505</c:v>
                </c:pt>
                <c:pt idx="1089">
                  <c:v>59.2309361686257</c:v>
                </c:pt>
                <c:pt idx="1090">
                  <c:v>59.2065503254306</c:v>
                </c:pt>
                <c:pt idx="1091">
                  <c:v>59.1821401754607</c:v>
                </c:pt>
                <c:pt idx="1092">
                  <c:v>59.1577057451246</c:v>
                </c:pt>
                <c:pt idx="1093">
                  <c:v>59.1332470607012</c:v>
                </c:pt>
                <c:pt idx="1094">
                  <c:v>59.1087641483381</c:v>
                </c:pt>
                <c:pt idx="1095">
                  <c:v>59.0842570340529</c:v>
                </c:pt>
                <c:pt idx="1096">
                  <c:v>59.0597257437319</c:v>
                </c:pt>
                <c:pt idx="1097">
                  <c:v>59.0351703031318</c:v>
                </c:pt>
                <c:pt idx="1098">
                  <c:v>59.0105907378797</c:v>
                </c:pt>
                <c:pt idx="1099">
                  <c:v>58.985987073472</c:v>
                </c:pt>
                <c:pt idx="1100">
                  <c:v>58.9613593352757</c:v>
                </c:pt>
                <c:pt idx="1101">
                  <c:v>58.9367075485278</c:v>
                </c:pt>
                <c:pt idx="1102">
                  <c:v>58.9120317383367</c:v>
                </c:pt>
                <c:pt idx="1103">
                  <c:v>58.8873319296805</c:v>
                </c:pt>
                <c:pt idx="1104">
                  <c:v>58.8626081474092</c:v>
                </c:pt>
                <c:pt idx="1105">
                  <c:v>58.8378604162431</c:v>
                </c:pt>
                <c:pt idx="1106">
                  <c:v>58.8130887607742</c:v>
                </c:pt>
                <c:pt idx="1107">
                  <c:v>58.7882932054654</c:v>
                </c:pt>
                <c:pt idx="1108">
                  <c:v>58.7634737746513</c:v>
                </c:pt>
                <c:pt idx="1109">
                  <c:v>58.7386304925384</c:v>
                </c:pt>
                <c:pt idx="1110">
                  <c:v>58.7137633832048</c:v>
                </c:pt>
                <c:pt idx="1111">
                  <c:v>58.6888724706001</c:v>
                </c:pt>
                <c:pt idx="1112">
                  <c:v>58.6639577785469</c:v>
                </c:pt>
                <c:pt idx="1113">
                  <c:v>58.6390193307397</c:v>
                </c:pt>
                <c:pt idx="1114">
                  <c:v>58.6140571507447</c:v>
                </c:pt>
                <c:pt idx="1115">
                  <c:v>58.5890712620018</c:v>
                </c:pt>
                <c:pt idx="1116">
                  <c:v>58.5640616878231</c:v>
                </c:pt>
                <c:pt idx="1117">
                  <c:v>58.5390284513935</c:v>
                </c:pt>
                <c:pt idx="1118">
                  <c:v>58.5139715757708</c:v>
                </c:pt>
                <c:pt idx="1119">
                  <c:v>58.4888910838857</c:v>
                </c:pt>
                <c:pt idx="1120">
                  <c:v>58.4637869985438</c:v>
                </c:pt>
                <c:pt idx="1121">
                  <c:v>58.4386593424221</c:v>
                </c:pt>
                <c:pt idx="1122">
                  <c:v>58.4135081380715</c:v>
                </c:pt>
                <c:pt idx="1123">
                  <c:v>58.3883334079186</c:v>
                </c:pt>
                <c:pt idx="1124">
                  <c:v>58.3631351742609</c:v>
                </c:pt>
                <c:pt idx="1125">
                  <c:v>58.3379134592725</c:v>
                </c:pt>
                <c:pt idx="1126">
                  <c:v>58.312668285</c:v>
                </c:pt>
                <c:pt idx="1127">
                  <c:v>58.2873996733653</c:v>
                </c:pt>
                <c:pt idx="1128">
                  <c:v>58.2621076461635</c:v>
                </c:pt>
                <c:pt idx="1129">
                  <c:v>58.2367922250666</c:v>
                </c:pt>
                <c:pt idx="1130">
                  <c:v>58.211453431618</c:v>
                </c:pt>
                <c:pt idx="1131">
                  <c:v>58.186091287239</c:v>
                </c:pt>
                <c:pt idx="1132">
                  <c:v>58.1607058132243</c:v>
                </c:pt>
                <c:pt idx="1133">
                  <c:v>58.1352970307441</c:v>
                </c:pt>
                <c:pt idx="1134">
                  <c:v>58.1098649608439</c:v>
                </c:pt>
                <c:pt idx="1135">
                  <c:v>58.0844096244444</c:v>
                </c:pt>
                <c:pt idx="1136">
                  <c:v>58.0589310423422</c:v>
                </c:pt>
                <c:pt idx="1137">
                  <c:v>58.033429235209</c:v>
                </c:pt>
                <c:pt idx="1138">
                  <c:v>58.0079042235934</c:v>
                </c:pt>
                <c:pt idx="1139">
                  <c:v>57.9823560279186</c:v>
                </c:pt>
                <c:pt idx="1140">
                  <c:v>57.9567846684846</c:v>
                </c:pt>
                <c:pt idx="1141">
                  <c:v>57.9311901654678</c:v>
                </c:pt>
                <c:pt idx="1142">
                  <c:v>57.9055725389205</c:v>
                </c:pt>
                <c:pt idx="1143">
                  <c:v>57.8799318087716</c:v>
                </c:pt>
                <c:pt idx="1144">
                  <c:v>57.854267994827</c:v>
                </c:pt>
                <c:pt idx="1145">
                  <c:v>57.8285811167682</c:v>
                </c:pt>
                <c:pt idx="1146">
                  <c:v>57.8028711941552</c:v>
                </c:pt>
                <c:pt idx="1147">
                  <c:v>57.7771382464238</c:v>
                </c:pt>
                <c:pt idx="1148">
                  <c:v>57.7513822928875</c:v>
                </c:pt>
                <c:pt idx="1149">
                  <c:v>57.7256033527358</c:v>
                </c:pt>
                <c:pt idx="1150">
                  <c:v>57.6998014450385</c:v>
                </c:pt>
                <c:pt idx="1151">
                  <c:v>57.6739765887396</c:v>
                </c:pt>
                <c:pt idx="1152">
                  <c:v>57.6481288026622</c:v>
                </c:pt>
                <c:pt idx="1153">
                  <c:v>57.6222581055077</c:v>
                </c:pt>
                <c:pt idx="1154">
                  <c:v>57.5963645158546</c:v>
                </c:pt>
                <c:pt idx="1155">
                  <c:v>57.57044805216</c:v>
                </c:pt>
                <c:pt idx="1156">
                  <c:v>57.5445087327581</c:v>
                </c:pt>
                <c:pt idx="1157">
                  <c:v>57.5185465758624</c:v>
                </c:pt>
                <c:pt idx="1158">
                  <c:v>57.4925615995643</c:v>
                </c:pt>
                <c:pt idx="1159">
                  <c:v>57.4665538218341</c:v>
                </c:pt>
                <c:pt idx="1160">
                  <c:v>57.4405232605201</c:v>
                </c:pt>
                <c:pt idx="1161">
                  <c:v>57.4144699333503</c:v>
                </c:pt>
                <c:pt idx="1162">
                  <c:v>57.3883938579303</c:v>
                </c:pt>
                <c:pt idx="1163">
                  <c:v>57.3622950517454</c:v>
                </c:pt>
                <c:pt idx="1164">
                  <c:v>57.3361735321608</c:v>
                </c:pt>
                <c:pt idx="1165">
                  <c:v>57.3100293164198</c:v>
                </c:pt>
                <c:pt idx="1166">
                  <c:v>57.2838624216452</c:v>
                </c:pt>
                <c:pt idx="1167">
                  <c:v>57.2576728648391</c:v>
                </c:pt>
                <c:pt idx="1168">
                  <c:v>57.2314606628846</c:v>
                </c:pt>
                <c:pt idx="1169">
                  <c:v>57.2052258325427</c:v>
                </c:pt>
                <c:pt idx="1170">
                  <c:v>57.1789683904557</c:v>
                </c:pt>
                <c:pt idx="1171">
                  <c:v>57.1526883531444</c:v>
                </c:pt>
                <c:pt idx="1172">
                  <c:v>57.1263857370107</c:v>
                </c:pt>
                <c:pt idx="1173">
                  <c:v>57.1000605583369</c:v>
                </c:pt>
                <c:pt idx="1174">
                  <c:v>57.0737128332844</c:v>
                </c:pt>
                <c:pt idx="1175">
                  <c:v>57.0473425778966</c:v>
                </c:pt>
                <c:pt idx="1176">
                  <c:v>57.0209498080952</c:v>
                </c:pt>
                <c:pt idx="1177">
                  <c:v>56.9945345396854</c:v>
                </c:pt>
                <c:pt idx="1178">
                  <c:v>56.9680967883505</c:v>
                </c:pt>
                <c:pt idx="1179">
                  <c:v>56.9416365696566</c:v>
                </c:pt>
                <c:pt idx="1180">
                  <c:v>56.9151538990491</c:v>
                </c:pt>
                <c:pt idx="1181">
                  <c:v>56.8886487918561</c:v>
                </c:pt>
                <c:pt idx="1182">
                  <c:v>56.8621212632862</c:v>
                </c:pt>
                <c:pt idx="1183">
                  <c:v>56.8355713284285</c:v>
                </c:pt>
                <c:pt idx="1184">
                  <c:v>56.8089990022555</c:v>
                </c:pt>
                <c:pt idx="1185">
                  <c:v>56.7824042996186</c:v>
                </c:pt>
                <c:pt idx="1186">
                  <c:v>56.7557872352537</c:v>
                </c:pt>
                <c:pt idx="1187">
                  <c:v>56.7291478237758</c:v>
                </c:pt>
                <c:pt idx="1188">
                  <c:v>56.702486079684</c:v>
                </c:pt>
                <c:pt idx="1189">
                  <c:v>56.6758020173578</c:v>
                </c:pt>
                <c:pt idx="1190">
                  <c:v>56.6490956510596</c:v>
                </c:pt>
                <c:pt idx="1191">
                  <c:v>56.6223669949332</c:v>
                </c:pt>
                <c:pt idx="1192">
                  <c:v>56.5956160630062</c:v>
                </c:pt>
                <c:pt idx="1193">
                  <c:v>56.5688428691865</c:v>
                </c:pt>
                <c:pt idx="1194">
                  <c:v>56.5420474272664</c:v>
                </c:pt>
                <c:pt idx="1195">
                  <c:v>56.5152297509198</c:v>
                </c:pt>
                <c:pt idx="1196">
                  <c:v>56.4883898537031</c:v>
                </c:pt>
                <c:pt idx="1197">
                  <c:v>56.4615277490562</c:v>
                </c:pt>
                <c:pt idx="1198">
                  <c:v>56.4346434503027</c:v>
                </c:pt>
                <c:pt idx="1199">
                  <c:v>56.4077369706468</c:v>
                </c:pt>
                <c:pt idx="1200">
                  <c:v>56.3808083231777</c:v>
                </c:pt>
                <c:pt idx="1201">
                  <c:v>56.353857520868</c:v>
                </c:pt>
                <c:pt idx="1202">
                  <c:v>56.3268845765717</c:v>
                </c:pt>
                <c:pt idx="1203">
                  <c:v>56.2998895030286</c:v>
                </c:pt>
                <c:pt idx="1204">
                  <c:v>56.272872312861</c:v>
                </c:pt>
                <c:pt idx="1205">
                  <c:v>56.2458330185739</c:v>
                </c:pt>
                <c:pt idx="1206">
                  <c:v>56.2187716325583</c:v>
                </c:pt>
                <c:pt idx="1207">
                  <c:v>56.1916881670862</c:v>
                </c:pt>
                <c:pt idx="1208">
                  <c:v>56.1645826343166</c:v>
                </c:pt>
                <c:pt idx="1209">
                  <c:v>56.1374550462898</c:v>
                </c:pt>
                <c:pt idx="1210">
                  <c:v>56.1103054149314</c:v>
                </c:pt>
                <c:pt idx="1211">
                  <c:v>56.0831337520529</c:v>
                </c:pt>
                <c:pt idx="1212">
                  <c:v>56.0559400693464</c:v>
                </c:pt>
                <c:pt idx="1213">
                  <c:v>56.0287243783918</c:v>
                </c:pt>
                <c:pt idx="1214">
                  <c:v>56.0014866906519</c:v>
                </c:pt>
                <c:pt idx="1215">
                  <c:v>55.9742270174746</c:v>
                </c:pt>
                <c:pt idx="1216">
                  <c:v>55.9469453700925</c:v>
                </c:pt>
                <c:pt idx="1217">
                  <c:v>55.9196417596225</c:v>
                </c:pt>
                <c:pt idx="1218">
                  <c:v>55.8923161970676</c:v>
                </c:pt>
                <c:pt idx="1219">
                  <c:v>55.8649686933142</c:v>
                </c:pt>
                <c:pt idx="1220">
                  <c:v>55.8375992591357</c:v>
                </c:pt>
                <c:pt idx="1221">
                  <c:v>55.8102079051889</c:v>
                </c:pt>
                <c:pt idx="1222">
                  <c:v>55.7827946420171</c:v>
                </c:pt>
                <c:pt idx="1223">
                  <c:v>55.7553594800479</c:v>
                </c:pt>
                <c:pt idx="1224">
                  <c:v>55.7279024295964</c:v>
                </c:pt>
                <c:pt idx="1225">
                  <c:v>55.7004235008611</c:v>
                </c:pt>
                <c:pt idx="1226">
                  <c:v>55.6729227039263</c:v>
                </c:pt>
                <c:pt idx="1227">
                  <c:v>55.6454000487639</c:v>
                </c:pt>
                <c:pt idx="1228">
                  <c:v>55.6178555452305</c:v>
                </c:pt>
                <c:pt idx="1229">
                  <c:v>55.5902892030679</c:v>
                </c:pt>
                <c:pt idx="1230">
                  <c:v>55.5627010319055</c:v>
                </c:pt>
                <c:pt idx="1231">
                  <c:v>55.5350910412573</c:v>
                </c:pt>
                <c:pt idx="1232">
                  <c:v>55.5074592405248</c:v>
                </c:pt>
                <c:pt idx="1233">
                  <c:v>55.479805638995</c:v>
                </c:pt>
                <c:pt idx="1234">
                  <c:v>55.4521302458419</c:v>
                </c:pt>
                <c:pt idx="1235">
                  <c:v>55.4244330701246</c:v>
                </c:pt>
                <c:pt idx="1236">
                  <c:v>55.3967141207912</c:v>
                </c:pt>
                <c:pt idx="1237">
                  <c:v>55.3689734066743</c:v>
                </c:pt>
                <c:pt idx="1238">
                  <c:v>55.3412109364942</c:v>
                </c:pt>
                <c:pt idx="1239">
                  <c:v>55.3134267188576</c:v>
                </c:pt>
                <c:pt idx="1240">
                  <c:v>55.2856207622587</c:v>
                </c:pt>
                <c:pt idx="1241">
                  <c:v>55.2577930750784</c:v>
                </c:pt>
                <c:pt idx="1242">
                  <c:v>55.2299436655841</c:v>
                </c:pt>
                <c:pt idx="1243">
                  <c:v>55.2020725419322</c:v>
                </c:pt>
                <c:pt idx="1244">
                  <c:v>55.1741797121639</c:v>
                </c:pt>
                <c:pt idx="1245">
                  <c:v>55.1462651842098</c:v>
                </c:pt>
                <c:pt idx="1246">
                  <c:v>55.1183289658865</c:v>
                </c:pt>
                <c:pt idx="1247">
                  <c:v>55.0903710648995</c:v>
                </c:pt>
                <c:pt idx="1248">
                  <c:v>55.0623914888404</c:v>
                </c:pt>
                <c:pt idx="1249">
                  <c:v>55.0343902451901</c:v>
                </c:pt>
                <c:pt idx="1250">
                  <c:v>55.0063673413156</c:v>
                </c:pt>
                <c:pt idx="1251">
                  <c:v>54.9783227844733</c:v>
                </c:pt>
                <c:pt idx="1252">
                  <c:v>54.9502565818063</c:v>
                </c:pt>
                <c:pt idx="1253">
                  <c:v>54.9221687403471</c:v>
                </c:pt>
                <c:pt idx="1254">
                  <c:v>54.8940592670143</c:v>
                </c:pt>
                <c:pt idx="1255">
                  <c:v>54.8659281686168</c:v>
                </c:pt>
                <c:pt idx="1256">
                  <c:v>54.8377754518508</c:v>
                </c:pt>
                <c:pt idx="1257">
                  <c:v>54.8096011233005</c:v>
                </c:pt>
                <c:pt idx="1258">
                  <c:v>54.7814051894386</c:v>
                </c:pt>
                <c:pt idx="1259">
                  <c:v>54.7531876566278</c:v>
                </c:pt>
                <c:pt idx="1260">
                  <c:v>54.7249485311171</c:v>
                </c:pt>
                <c:pt idx="1261">
                  <c:v>54.6966878190466</c:v>
                </c:pt>
                <c:pt idx="1262">
                  <c:v>54.6684055264422</c:v>
                </c:pt>
                <c:pt idx="1263">
                  <c:v>54.6401016592217</c:v>
                </c:pt>
                <c:pt idx="1264">
                  <c:v>54.6117762231893</c:v>
                </c:pt>
                <c:pt idx="1265">
                  <c:v>54.5834292240403</c:v>
                </c:pt>
                <c:pt idx="1266">
                  <c:v>54.5550606673576</c:v>
                </c:pt>
                <c:pt idx="1267">
                  <c:v>54.5266705586138</c:v>
                </c:pt>
                <c:pt idx="1268">
                  <c:v>54.4982589031703</c:v>
                </c:pt>
                <c:pt idx="1269">
                  <c:v>54.4698257062789</c:v>
                </c:pt>
                <c:pt idx="1270">
                  <c:v>54.4413709730791</c:v>
                </c:pt>
                <c:pt idx="1271">
                  <c:v>54.4128947086007</c:v>
                </c:pt>
                <c:pt idx="1272">
                  <c:v>54.3843969177651</c:v>
                </c:pt>
                <c:pt idx="1273">
                  <c:v>54.3558776053784</c:v>
                </c:pt>
                <c:pt idx="1274">
                  <c:v>54.3273367761412</c:v>
                </c:pt>
                <c:pt idx="1275">
                  <c:v>54.2987744346415</c:v>
                </c:pt>
                <c:pt idx="1276">
                  <c:v>54.2701905853572</c:v>
                </c:pt>
                <c:pt idx="1277">
                  <c:v>54.2415852326567</c:v>
                </c:pt>
                <c:pt idx="1278">
                  <c:v>54.2129583807985</c:v>
                </c:pt>
                <c:pt idx="1279">
                  <c:v>54.1843100339303</c:v>
                </c:pt>
                <c:pt idx="1280">
                  <c:v>54.1556401960904</c:v>
                </c:pt>
                <c:pt idx="1281">
                  <c:v>54.126948871208</c:v>
                </c:pt>
                <c:pt idx="1282">
                  <c:v>54.0982360631011</c:v>
                </c:pt>
                <c:pt idx="1283">
                  <c:v>54.069501775479</c:v>
                </c:pt>
                <c:pt idx="1284">
                  <c:v>54.040746011942</c:v>
                </c:pt>
                <c:pt idx="1285">
                  <c:v>54.0119687759797</c:v>
                </c:pt>
                <c:pt idx="1286">
                  <c:v>53.9831700709717</c:v>
                </c:pt>
                <c:pt idx="1287">
                  <c:v>53.954349900191</c:v>
                </c:pt>
                <c:pt idx="1288">
                  <c:v>53.9255082667987</c:v>
                </c:pt>
                <c:pt idx="1289">
                  <c:v>53.8966451738473</c:v>
                </c:pt>
                <c:pt idx="1290">
                  <c:v>53.8677606242806</c:v>
                </c:pt>
                <c:pt idx="1291">
                  <c:v>53.8388546209333</c:v>
                </c:pt>
                <c:pt idx="1292">
                  <c:v>53.8099271665306</c:v>
                </c:pt>
                <c:pt idx="1293">
                  <c:v>53.7809782636892</c:v>
                </c:pt>
                <c:pt idx="1294">
                  <c:v>53.7520079149165</c:v>
                </c:pt>
                <c:pt idx="1295">
                  <c:v>53.7230161226123</c:v>
                </c:pt>
                <c:pt idx="1296">
                  <c:v>53.6940028890651</c:v>
                </c:pt>
                <c:pt idx="1297">
                  <c:v>53.6649682164576</c:v>
                </c:pt>
                <c:pt idx="1298">
                  <c:v>53.635912106862</c:v>
                </c:pt>
                <c:pt idx="1299">
                  <c:v>53.6068345622428</c:v>
                </c:pt>
                <c:pt idx="1300">
                  <c:v>53.5777355844562</c:v>
                </c:pt>
                <c:pt idx="1301">
                  <c:v>53.5486151752496</c:v>
                </c:pt>
                <c:pt idx="1302">
                  <c:v>53.5194733362611</c:v>
                </c:pt>
                <c:pt idx="1303">
                  <c:v>53.4903100690228</c:v>
                </c:pt>
                <c:pt idx="1304">
                  <c:v>53.4611253749567</c:v>
                </c:pt>
                <c:pt idx="1305">
                  <c:v>53.4319192553775</c:v>
                </c:pt>
                <c:pt idx="1306">
                  <c:v>53.4026917114914</c:v>
                </c:pt>
                <c:pt idx="1307">
                  <c:v>53.3734427443975</c:v>
                </c:pt>
                <c:pt idx="1308">
                  <c:v>53.3441723550856</c:v>
                </c:pt>
                <c:pt idx="1309">
                  <c:v>53.3148805444387</c:v>
                </c:pt>
                <c:pt idx="1310">
                  <c:v>53.2855673132312</c:v>
                </c:pt>
                <c:pt idx="1311">
                  <c:v>53.2562326621312</c:v>
                </c:pt>
                <c:pt idx="1312">
                  <c:v>53.2268765916967</c:v>
                </c:pt>
                <c:pt idx="1313">
                  <c:v>53.1974991023807</c:v>
                </c:pt>
                <c:pt idx="1314">
                  <c:v>53.1681001945268</c:v>
                </c:pt>
                <c:pt idx="1315">
                  <c:v>53.1386798683724</c:v>
                </c:pt>
                <c:pt idx="1316">
                  <c:v>53.1092381240461</c:v>
                </c:pt>
                <c:pt idx="1317">
                  <c:v>53.0797749615704</c:v>
                </c:pt>
                <c:pt idx="1318">
                  <c:v>53.0502903808593</c:v>
                </c:pt>
                <c:pt idx="1319">
                  <c:v>53.0207843817211</c:v>
                </c:pt>
                <c:pt idx="1320">
                  <c:v>52.9912569638555</c:v>
                </c:pt>
                <c:pt idx="1321">
                  <c:v>52.961708126856</c:v>
                </c:pt>
                <c:pt idx="1322">
                  <c:v>52.9321378702089</c:v>
                </c:pt>
                <c:pt idx="1323">
                  <c:v>52.9025461932922</c:v>
                </c:pt>
                <c:pt idx="1324">
                  <c:v>52.8729330953792</c:v>
                </c:pt>
                <c:pt idx="1325">
                  <c:v>52.8432985756351</c:v>
                </c:pt>
                <c:pt idx="1326">
                  <c:v>52.8136426331179</c:v>
                </c:pt>
                <c:pt idx="1327">
                  <c:v>52.78396526678</c:v>
                </c:pt>
                <c:pt idx="1328">
                  <c:v>52.7542664754659</c:v>
                </c:pt>
                <c:pt idx="1329">
                  <c:v>52.7245462579137</c:v>
                </c:pt>
                <c:pt idx="1330">
                  <c:v>52.694804612757</c:v>
                </c:pt>
                <c:pt idx="1331">
                  <c:v>52.6650415385189</c:v>
                </c:pt>
                <c:pt idx="1332">
                  <c:v>52.6352570336198</c:v>
                </c:pt>
                <c:pt idx="1333">
                  <c:v>52.605451096372</c:v>
                </c:pt>
                <c:pt idx="1334">
                  <c:v>52.5756237249817</c:v>
                </c:pt>
                <c:pt idx="1335">
                  <c:v>52.5457749175484</c:v>
                </c:pt>
                <c:pt idx="1336">
                  <c:v>52.5159046720658</c:v>
                </c:pt>
                <c:pt idx="1337">
                  <c:v>52.4860129864214</c:v>
                </c:pt>
                <c:pt idx="1338">
                  <c:v>52.4560998583977</c:v>
                </c:pt>
                <c:pt idx="1339">
                  <c:v>52.4261652856687</c:v>
                </c:pt>
                <c:pt idx="1340">
                  <c:v>52.3962092658043</c:v>
                </c:pt>
                <c:pt idx="1341">
                  <c:v>52.366231796268</c:v>
                </c:pt>
                <c:pt idx="1342">
                  <c:v>52.3362328744176</c:v>
                </c:pt>
                <c:pt idx="1343">
                  <c:v>52.3062124975044</c:v>
                </c:pt>
                <c:pt idx="1344">
                  <c:v>52.2761706626749</c:v>
                </c:pt>
                <c:pt idx="1345">
                  <c:v>52.2461073669679</c:v>
                </c:pt>
                <c:pt idx="1346">
                  <c:v>52.2160226073204</c:v>
                </c:pt>
                <c:pt idx="1347">
                  <c:v>52.1859163805597</c:v>
                </c:pt>
                <c:pt idx="1348">
                  <c:v>52.1557886834099</c:v>
                </c:pt>
                <c:pt idx="1349">
                  <c:v>52.125639512489</c:v>
                </c:pt>
                <c:pt idx="1350">
                  <c:v>52.0954688643094</c:v>
                </c:pt>
                <c:pt idx="1351">
                  <c:v>52.0652767352778</c:v>
                </c:pt>
                <c:pt idx="1352">
                  <c:v>52.0350631216967</c:v>
                </c:pt>
                <c:pt idx="1353">
                  <c:v>52.0048280197629</c:v>
                </c:pt>
                <c:pt idx="1354">
                  <c:v>51.9745714255669</c:v>
                </c:pt>
                <c:pt idx="1355">
                  <c:v>51.9442933350952</c:v>
                </c:pt>
                <c:pt idx="1356">
                  <c:v>51.9139937442293</c:v>
                </c:pt>
                <c:pt idx="1357">
                  <c:v>51.8836726487446</c:v>
                </c:pt>
                <c:pt idx="1358">
                  <c:v>51.853330044312</c:v>
                </c:pt>
                <c:pt idx="1359">
                  <c:v>51.8229659264992</c:v>
                </c:pt>
                <c:pt idx="1360">
                  <c:v>51.7925802907643</c:v>
                </c:pt>
                <c:pt idx="1361">
                  <c:v>51.762173132466</c:v>
                </c:pt>
                <c:pt idx="1362">
                  <c:v>51.7317444468548</c:v>
                </c:pt>
                <c:pt idx="1363">
                  <c:v>51.7012942290781</c:v>
                </c:pt>
                <c:pt idx="1364">
                  <c:v>51.6708224741767</c:v>
                </c:pt>
                <c:pt idx="1365">
                  <c:v>51.6403291770896</c:v>
                </c:pt>
                <c:pt idx="1366">
                  <c:v>51.6098143326473</c:v>
                </c:pt>
                <c:pt idx="1367">
                  <c:v>51.5792779355813</c:v>
                </c:pt>
                <c:pt idx="1368">
                  <c:v>51.5487199805117</c:v>
                </c:pt>
                <c:pt idx="1369">
                  <c:v>51.5181404619601</c:v>
                </c:pt>
                <c:pt idx="1370">
                  <c:v>51.4875393743404</c:v>
                </c:pt>
                <c:pt idx="1371">
                  <c:v>51.456916711964</c:v>
                </c:pt>
                <c:pt idx="1372">
                  <c:v>51.4262724690366</c:v>
                </c:pt>
                <c:pt idx="1373">
                  <c:v>51.3956066396594</c:v>
                </c:pt>
                <c:pt idx="1374">
                  <c:v>51.3649192178315</c:v>
                </c:pt>
                <c:pt idx="1375">
                  <c:v>51.3342101974452</c:v>
                </c:pt>
                <c:pt idx="1376">
                  <c:v>51.303479572292</c:v>
                </c:pt>
                <c:pt idx="1377">
                  <c:v>51.2727273360543</c:v>
                </c:pt>
                <c:pt idx="1378">
                  <c:v>51.2419534823172</c:v>
                </c:pt>
                <c:pt idx="1379">
                  <c:v>51.211158004555</c:v>
                </c:pt>
                <c:pt idx="1380">
                  <c:v>51.1803408961429</c:v>
                </c:pt>
                <c:pt idx="1381">
                  <c:v>51.1495021503503</c:v>
                </c:pt>
                <c:pt idx="1382">
                  <c:v>51.118641760343</c:v>
                </c:pt>
                <c:pt idx="1383">
                  <c:v>51.087759719183</c:v>
                </c:pt>
                <c:pt idx="1384">
                  <c:v>51.0568560198288</c:v>
                </c:pt>
                <c:pt idx="1385">
                  <c:v>51.0259306551357</c:v>
                </c:pt>
                <c:pt idx="1386">
                  <c:v>50.9949836178535</c:v>
                </c:pt>
                <c:pt idx="1387">
                  <c:v>50.9640149006301</c:v>
                </c:pt>
                <c:pt idx="1388">
                  <c:v>50.9330244960108</c:v>
                </c:pt>
                <c:pt idx="1389">
                  <c:v>50.9020123964338</c:v>
                </c:pt>
                <c:pt idx="1390">
                  <c:v>50.8709785942377</c:v>
                </c:pt>
                <c:pt idx="1391">
                  <c:v>50.8399230816557</c:v>
                </c:pt>
                <c:pt idx="1392">
                  <c:v>50.8088458508177</c:v>
                </c:pt>
                <c:pt idx="1393">
                  <c:v>50.7777468937504</c:v>
                </c:pt>
                <c:pt idx="1394">
                  <c:v>50.7466262023789</c:v>
                </c:pt>
                <c:pt idx="1395">
                  <c:v>50.7154837685223</c:v>
                </c:pt>
                <c:pt idx="1396">
                  <c:v>50.6843195838973</c:v>
                </c:pt>
                <c:pt idx="1397">
                  <c:v>50.6531336401194</c:v>
                </c:pt>
                <c:pt idx="1398">
                  <c:v>50.621925928699</c:v>
                </c:pt>
                <c:pt idx="1399">
                  <c:v>50.5906964410438</c:v>
                </c:pt>
                <c:pt idx="1400">
                  <c:v>50.5594451684594</c:v>
                </c:pt>
                <c:pt idx="1401">
                  <c:v>50.528172102147</c:v>
                </c:pt>
                <c:pt idx="1402">
                  <c:v>50.4968772332056</c:v>
                </c:pt>
                <c:pt idx="1403">
                  <c:v>50.4655605526327</c:v>
                </c:pt>
                <c:pt idx="1404">
                  <c:v>50.4342220513194</c:v>
                </c:pt>
                <c:pt idx="1405">
                  <c:v>50.402861720059</c:v>
                </c:pt>
                <c:pt idx="1406">
                  <c:v>50.3714795495363</c:v>
                </c:pt>
                <c:pt idx="1407">
                  <c:v>50.3400755303387</c:v>
                </c:pt>
                <c:pt idx="1408">
                  <c:v>50.3086496529479</c:v>
                </c:pt>
                <c:pt idx="1409">
                  <c:v>50.2772019077432</c:v>
                </c:pt>
                <c:pt idx="1410">
                  <c:v>50.245732285002</c:v>
                </c:pt>
                <c:pt idx="1411">
                  <c:v>50.2142407748991</c:v>
                </c:pt>
                <c:pt idx="1412">
                  <c:v>50.182727367507</c:v>
                </c:pt>
                <c:pt idx="1413">
                  <c:v>50.1511920527949</c:v>
                </c:pt>
                <c:pt idx="1414">
                  <c:v>50.1196348206302</c:v>
                </c:pt>
                <c:pt idx="1415">
                  <c:v>50.0880556607777</c:v>
                </c:pt>
                <c:pt idx="1416">
                  <c:v>50.0564545628994</c:v>
                </c:pt>
                <c:pt idx="1417">
                  <c:v>50.0248315165574</c:v>
                </c:pt>
                <c:pt idx="1418">
                  <c:v>49.9931865112073</c:v>
                </c:pt>
                <c:pt idx="1419">
                  <c:v>49.9615195362062</c:v>
                </c:pt>
                <c:pt idx="1420">
                  <c:v>49.9298305808075</c:v>
                </c:pt>
                <c:pt idx="1421">
                  <c:v>49.898119634163</c:v>
                </c:pt>
                <c:pt idx="1422">
                  <c:v>49.8663866853212</c:v>
                </c:pt>
                <c:pt idx="1423">
                  <c:v>49.8346317232295</c:v>
                </c:pt>
                <c:pt idx="1424">
                  <c:v>49.8028547367335</c:v>
                </c:pt>
                <c:pt idx="1425">
                  <c:v>49.7710557145764</c:v>
                </c:pt>
                <c:pt idx="1426">
                  <c:v>49.7392346453996</c:v>
                </c:pt>
                <c:pt idx="1427">
                  <c:v>49.7073915177424</c:v>
                </c:pt>
                <c:pt idx="1428">
                  <c:v>49.6755263200417</c:v>
                </c:pt>
                <c:pt idx="1429">
                  <c:v>49.6436390406339</c:v>
                </c:pt>
                <c:pt idx="1430">
                  <c:v>49.6117296677523</c:v>
                </c:pt>
                <c:pt idx="1431">
                  <c:v>49.579798189531</c:v>
                </c:pt>
                <c:pt idx="1432">
                  <c:v>49.5478445939965</c:v>
                </c:pt>
                <c:pt idx="1433">
                  <c:v>49.5158688690813</c:v>
                </c:pt>
                <c:pt idx="1434">
                  <c:v>49.4838710026104</c:v>
                </c:pt>
                <c:pt idx="1435">
                  <c:v>49.45185098231</c:v>
                </c:pt>
                <c:pt idx="1436">
                  <c:v>49.419808795804</c:v>
                </c:pt>
                <c:pt idx="1437">
                  <c:v>49.3877444306137</c:v>
                </c:pt>
                <c:pt idx="1438">
                  <c:v>49.3556578741615</c:v>
                </c:pt>
                <c:pt idx="1439">
                  <c:v>49.3235491137657</c:v>
                </c:pt>
                <c:pt idx="1440">
                  <c:v>49.291418136645</c:v>
                </c:pt>
                <c:pt idx="1441">
                  <c:v>49.2592649299148</c:v>
                </c:pt>
                <c:pt idx="1442">
                  <c:v>49.2270894805914</c:v>
                </c:pt>
                <c:pt idx="1443">
                  <c:v>49.1948917755878</c:v>
                </c:pt>
                <c:pt idx="1444">
                  <c:v>49.162671801718</c:v>
                </c:pt>
                <c:pt idx="1445">
                  <c:v>49.1304295456912</c:v>
                </c:pt>
                <c:pt idx="1446">
                  <c:v>49.0981649941191</c:v>
                </c:pt>
                <c:pt idx="1447">
                  <c:v>49.0658781335096</c:v>
                </c:pt>
                <c:pt idx="1448">
                  <c:v>49.0335689502713</c:v>
                </c:pt>
                <c:pt idx="1449">
                  <c:v>49.0012374307108</c:v>
                </c:pt>
                <c:pt idx="1450">
                  <c:v>48.9688835610328</c:v>
                </c:pt>
                <c:pt idx="1451">
                  <c:v>48.9365073273424</c:v>
                </c:pt>
                <c:pt idx="1452">
                  <c:v>48.9041087156434</c:v>
                </c:pt>
                <c:pt idx="1453">
                  <c:v>48.8716877118382</c:v>
                </c:pt>
                <c:pt idx="1454">
                  <c:v>48.8392443017272</c:v>
                </c:pt>
                <c:pt idx="1455">
                  <c:v>48.8067784710131</c:v>
                </c:pt>
                <c:pt idx="1456">
                  <c:v>48.7742902052933</c:v>
                </c:pt>
                <c:pt idx="1457">
                  <c:v>48.7417794900689</c:v>
                </c:pt>
                <c:pt idx="1458">
                  <c:v>48.7092463107368</c:v>
                </c:pt>
                <c:pt idx="1459">
                  <c:v>48.6766906525947</c:v>
                </c:pt>
                <c:pt idx="1460">
                  <c:v>48.6441125008394</c:v>
                </c:pt>
                <c:pt idx="1461">
                  <c:v>48.611511840566</c:v>
                </c:pt>
                <c:pt idx="1462">
                  <c:v>48.5788886567702</c:v>
                </c:pt>
                <c:pt idx="1463">
                  <c:v>48.5462429343471</c:v>
                </c:pt>
                <c:pt idx="1464">
                  <c:v>48.5135746580892</c:v>
                </c:pt>
                <c:pt idx="1465">
                  <c:v>48.4808838126908</c:v>
                </c:pt>
                <c:pt idx="1466">
                  <c:v>48.4481703827452</c:v>
                </c:pt>
                <c:pt idx="1467">
                  <c:v>48.4154343527432</c:v>
                </c:pt>
                <c:pt idx="1468">
                  <c:v>48.3826757070766</c:v>
                </c:pt>
                <c:pt idx="1469">
                  <c:v>48.3498944300386</c:v>
                </c:pt>
                <c:pt idx="1470">
                  <c:v>48.3170905058177</c:v>
                </c:pt>
                <c:pt idx="1471">
                  <c:v>48.2842639185061</c:v>
                </c:pt>
                <c:pt idx="1472">
                  <c:v>48.2514146520932</c:v>
                </c:pt>
                <c:pt idx="1473">
                  <c:v>48.218542690468</c:v>
                </c:pt>
                <c:pt idx="1474">
                  <c:v>48.1856480174206</c:v>
                </c:pt>
                <c:pt idx="1475">
                  <c:v>48.1527306166408</c:v>
                </c:pt>
                <c:pt idx="1476">
                  <c:v>48.1197904717159</c:v>
                </c:pt>
                <c:pt idx="1477">
                  <c:v>48.0868275661365</c:v>
                </c:pt>
                <c:pt idx="1478">
                  <c:v>48.0538418832884</c:v>
                </c:pt>
                <c:pt idx="1479">
                  <c:v>48.0208334064628</c:v>
                </c:pt>
                <c:pt idx="1480">
                  <c:v>47.9878021188461</c:v>
                </c:pt>
                <c:pt idx="1481">
                  <c:v>47.9547480035267</c:v>
                </c:pt>
                <c:pt idx="1482">
                  <c:v>47.9216710434934</c:v>
                </c:pt>
                <c:pt idx="1483">
                  <c:v>47.8885712216324</c:v>
                </c:pt>
                <c:pt idx="1484">
                  <c:v>47.8554485207336</c:v>
                </c:pt>
                <c:pt idx="1485">
                  <c:v>47.8223029234833</c:v>
                </c:pt>
                <c:pt idx="1486">
                  <c:v>47.7891344124701</c:v>
                </c:pt>
                <c:pt idx="1487">
                  <c:v>47.7559429701832</c:v>
                </c:pt>
                <c:pt idx="1488">
                  <c:v>47.7227285790085</c:v>
                </c:pt>
                <c:pt idx="1489">
                  <c:v>47.6894912212359</c:v>
                </c:pt>
                <c:pt idx="1490">
                  <c:v>47.6562308790533</c:v>
                </c:pt>
                <c:pt idx="1491">
                  <c:v>47.6229475345494</c:v>
                </c:pt>
                <c:pt idx="1492">
                  <c:v>47.5896411697131</c:v>
                </c:pt>
                <c:pt idx="1493">
                  <c:v>47.556311766433</c:v>
                </c:pt>
                <c:pt idx="1494">
                  <c:v>47.5229593064989</c:v>
                </c:pt>
                <c:pt idx="1495">
                  <c:v>47.4895837716002</c:v>
                </c:pt>
                <c:pt idx="1496">
                  <c:v>47.4561851433261</c:v>
                </c:pt>
                <c:pt idx="1497">
                  <c:v>47.4227634031687</c:v>
                </c:pt>
                <c:pt idx="1498">
                  <c:v>47.3893185325164</c:v>
                </c:pt>
                <c:pt idx="1499">
                  <c:v>47.3558505126616</c:v>
                </c:pt>
                <c:pt idx="1500">
                  <c:v>47.322359324796</c:v>
                </c:pt>
                <c:pt idx="1501">
                  <c:v>47.2888449500099</c:v>
                </c:pt>
                <c:pt idx="1502">
                  <c:v>47.2553073692974</c:v>
                </c:pt>
                <c:pt idx="1503">
                  <c:v>47.2217465635498</c:v>
                </c:pt>
                <c:pt idx="1504">
                  <c:v>47.1881625135618</c:v>
                </c:pt>
                <c:pt idx="1505">
                  <c:v>47.154555200027</c:v>
                </c:pt>
                <c:pt idx="1506">
                  <c:v>47.1209246035401</c:v>
                </c:pt>
                <c:pt idx="1507">
                  <c:v>47.0872707045942</c:v>
                </c:pt>
                <c:pt idx="1508">
                  <c:v>47.0535934835885</c:v>
                </c:pt>
                <c:pt idx="1509">
                  <c:v>47.0198929208163</c:v>
                </c:pt>
                <c:pt idx="1510">
                  <c:v>46.9861689964772</c:v>
                </c:pt>
                <c:pt idx="1511">
                  <c:v>46.9524216906669</c:v>
                </c:pt>
                <c:pt idx="1512">
                  <c:v>46.9186509833848</c:v>
                </c:pt>
                <c:pt idx="1513">
                  <c:v>46.8848568545309</c:v>
                </c:pt>
                <c:pt idx="1514">
                  <c:v>46.8510392839033</c:v>
                </c:pt>
                <c:pt idx="1515">
                  <c:v>46.817198251205</c:v>
                </c:pt>
                <c:pt idx="1516">
                  <c:v>46.7833337360362</c:v>
                </c:pt>
                <c:pt idx="1517">
                  <c:v>46.7494457179007</c:v>
                </c:pt>
                <c:pt idx="1518">
                  <c:v>46.7155341761999</c:v>
                </c:pt>
                <c:pt idx="1519">
                  <c:v>46.6815990902403</c:v>
                </c:pt>
                <c:pt idx="1520">
                  <c:v>46.6476404392259</c:v>
                </c:pt>
                <c:pt idx="1521">
                  <c:v>46.6136582022623</c:v>
                </c:pt>
                <c:pt idx="1522">
                  <c:v>46.5796523583586</c:v>
                </c:pt>
                <c:pt idx="1523">
                  <c:v>46.5456228864212</c:v>
                </c:pt>
                <c:pt idx="1524">
                  <c:v>46.5115697652592</c:v>
                </c:pt>
                <c:pt idx="1525">
                  <c:v>46.4774929735835</c:v>
                </c:pt>
                <c:pt idx="1526">
                  <c:v>46.4433924900061</c:v>
                </c:pt>
                <c:pt idx="1527">
                  <c:v>46.409268293037</c:v>
                </c:pt>
                <c:pt idx="1528">
                  <c:v>46.3751203610921</c:v>
                </c:pt>
                <c:pt idx="1529">
                  <c:v>46.3409486724839</c:v>
                </c:pt>
                <c:pt idx="1530">
                  <c:v>46.3067532054292</c:v>
                </c:pt>
                <c:pt idx="1531">
                  <c:v>46.2725339380448</c:v>
                </c:pt>
                <c:pt idx="1532">
                  <c:v>46.238290848349</c:v>
                </c:pt>
                <c:pt idx="1533">
                  <c:v>46.20402391426</c:v>
                </c:pt>
                <c:pt idx="1534">
                  <c:v>46.1697331135992</c:v>
                </c:pt>
                <c:pt idx="1535">
                  <c:v>46.1354184240883</c:v>
                </c:pt>
                <c:pt idx="1536">
                  <c:v>46.1010798233496</c:v>
                </c:pt>
                <c:pt idx="1537">
                  <c:v>46.0667172889091</c:v>
                </c:pt>
                <c:pt idx="1538">
                  <c:v>46.0323307981912</c:v>
                </c:pt>
                <c:pt idx="1539">
                  <c:v>45.9979203285228</c:v>
                </c:pt>
                <c:pt idx="1540">
                  <c:v>45.9634858571322</c:v>
                </c:pt>
                <c:pt idx="1541">
                  <c:v>45.9290273611506</c:v>
                </c:pt>
                <c:pt idx="1542">
                  <c:v>45.8945448176082</c:v>
                </c:pt>
                <c:pt idx="1543">
                  <c:v>45.8600382034369</c:v>
                </c:pt>
                <c:pt idx="1544">
                  <c:v>45.8255074954722</c:v>
                </c:pt>
                <c:pt idx="1545">
                  <c:v>45.7909526704484</c:v>
                </c:pt>
                <c:pt idx="1546">
                  <c:v>45.7563737050035</c:v>
                </c:pt>
                <c:pt idx="1547">
                  <c:v>45.7217705756759</c:v>
                </c:pt>
                <c:pt idx="1548">
                  <c:v>45.6871432589046</c:v>
                </c:pt>
                <c:pt idx="1549">
                  <c:v>45.6524917310328</c:v>
                </c:pt>
                <c:pt idx="1550">
                  <c:v>45.6178159683025</c:v>
                </c:pt>
                <c:pt idx="1551">
                  <c:v>45.5831159468584</c:v>
                </c:pt>
                <c:pt idx="1552">
                  <c:v>45.5483916427482</c:v>
                </c:pt>
                <c:pt idx="1553">
                  <c:v>45.5136430319183</c:v>
                </c:pt>
                <c:pt idx="1554">
                  <c:v>45.47887009022</c:v>
                </c:pt>
                <c:pt idx="1555">
                  <c:v>45.4440727934033</c:v>
                </c:pt>
                <c:pt idx="1556">
                  <c:v>45.4092511171217</c:v>
                </c:pt>
                <c:pt idx="1557">
                  <c:v>45.374405036929</c:v>
                </c:pt>
                <c:pt idx="1558">
                  <c:v>45.3395345282842</c:v>
                </c:pt>
                <c:pt idx="1559">
                  <c:v>45.3046395665423</c:v>
                </c:pt>
                <c:pt idx="1560">
                  <c:v>45.2697201269665</c:v>
                </c:pt>
                <c:pt idx="1561">
                  <c:v>45.2347761847154</c:v>
                </c:pt>
                <c:pt idx="1562">
                  <c:v>45.199807714854</c:v>
                </c:pt>
                <c:pt idx="1563">
                  <c:v>45.1648146923486</c:v>
                </c:pt>
                <c:pt idx="1564">
                  <c:v>45.1297970920646</c:v>
                </c:pt>
                <c:pt idx="1565">
                  <c:v>45.094754888772</c:v>
                </c:pt>
                <c:pt idx="1566">
                  <c:v>45.0596880571415</c:v>
                </c:pt>
                <c:pt idx="1567">
                  <c:v>45.0245965717455</c:v>
                </c:pt>
                <c:pt idx="1568">
                  <c:v>44.9894804070599</c:v>
                </c:pt>
                <c:pt idx="1569">
                  <c:v>44.9543395374604</c:v>
                </c:pt>
                <c:pt idx="1570">
                  <c:v>44.9191739372257</c:v>
                </c:pt>
                <c:pt idx="1571">
                  <c:v>44.8839835805361</c:v>
                </c:pt>
                <c:pt idx="1572">
                  <c:v>44.8487684414742</c:v>
                </c:pt>
                <c:pt idx="1573">
                  <c:v>44.813528494025</c:v>
                </c:pt>
                <c:pt idx="1574">
                  <c:v>44.7782637120752</c:v>
                </c:pt>
                <c:pt idx="1575">
                  <c:v>44.7429740694119</c:v>
                </c:pt>
                <c:pt idx="1576">
                  <c:v>44.7076595397266</c:v>
                </c:pt>
                <c:pt idx="1577">
                  <c:v>44.6723200966125</c:v>
                </c:pt>
                <c:pt idx="1578">
                  <c:v>44.6369557135638</c:v>
                </c:pt>
                <c:pt idx="1579">
                  <c:v>44.601566363977</c:v>
                </c:pt>
                <c:pt idx="1580">
                  <c:v>44.5661520211508</c:v>
                </c:pt>
                <c:pt idx="1581">
                  <c:v>44.5307126582874</c:v>
                </c:pt>
                <c:pt idx="1582">
                  <c:v>44.4952482484896</c:v>
                </c:pt>
                <c:pt idx="1583">
                  <c:v>44.4597587647616</c:v>
                </c:pt>
                <c:pt idx="1584">
                  <c:v>44.4242441800131</c:v>
                </c:pt>
                <c:pt idx="1585">
                  <c:v>44.388704467051</c:v>
                </c:pt>
                <c:pt idx="1586">
                  <c:v>44.35313959859</c:v>
                </c:pt>
                <c:pt idx="1587">
                  <c:v>44.3175495472427</c:v>
                </c:pt>
                <c:pt idx="1588">
                  <c:v>44.2819342855257</c:v>
                </c:pt>
                <c:pt idx="1589">
                  <c:v>44.2462937858581</c:v>
                </c:pt>
                <c:pt idx="1590">
                  <c:v>44.2106280205602</c:v>
                </c:pt>
                <c:pt idx="1591">
                  <c:v>44.1749369618553</c:v>
                </c:pt>
                <c:pt idx="1592">
                  <c:v>44.1392205818694</c:v>
                </c:pt>
                <c:pt idx="1593">
                  <c:v>44.10347885263</c:v>
                </c:pt>
                <c:pt idx="1594">
                  <c:v>44.0677117460673</c:v>
                </c:pt>
                <c:pt idx="1595">
                  <c:v>44.0319192340128</c:v>
                </c:pt>
                <c:pt idx="1596">
                  <c:v>43.9961012882034</c:v>
                </c:pt>
                <c:pt idx="1597">
                  <c:v>43.9602578802747</c:v>
                </c:pt>
                <c:pt idx="1598">
                  <c:v>43.9243889817668</c:v>
                </c:pt>
                <c:pt idx="1599">
                  <c:v>43.8884945641217</c:v>
                </c:pt>
                <c:pt idx="1600">
                  <c:v>43.8525745986838</c:v>
                </c:pt>
                <c:pt idx="1601">
                  <c:v>43.8166290566994</c:v>
                </c:pt>
                <c:pt idx="1602">
                  <c:v>43.7806579093186</c:v>
                </c:pt>
                <c:pt idx="1603">
                  <c:v>43.7446611275933</c:v>
                </c:pt>
                <c:pt idx="1604">
                  <c:v>43.7086386824764</c:v>
                </c:pt>
                <c:pt idx="1605">
                  <c:v>43.6725905448266</c:v>
                </c:pt>
                <c:pt idx="1606">
                  <c:v>43.6365166854006</c:v>
                </c:pt>
                <c:pt idx="1607">
                  <c:v>43.6004170748628</c:v>
                </c:pt>
                <c:pt idx="1608">
                  <c:v>43.5642916837756</c:v>
                </c:pt>
                <c:pt idx="1609">
                  <c:v>43.5281404826064</c:v>
                </c:pt>
                <c:pt idx="1610">
                  <c:v>43.4919634417243</c:v>
                </c:pt>
                <c:pt idx="1611">
                  <c:v>43.4557605314014</c:v>
                </c:pt>
                <c:pt idx="1612">
                  <c:v>43.4195317218126</c:v>
                </c:pt>
                <c:pt idx="1613">
                  <c:v>43.3832769830344</c:v>
                </c:pt>
                <c:pt idx="1614">
                  <c:v>43.3469962850454</c:v>
                </c:pt>
                <c:pt idx="1615">
                  <c:v>43.3106895977311</c:v>
                </c:pt>
                <c:pt idx="1616">
                  <c:v>43.2743568908736</c:v>
                </c:pt>
                <c:pt idx="1617">
                  <c:v>43.2379981341607</c:v>
                </c:pt>
                <c:pt idx="1618">
                  <c:v>43.2016132971843</c:v>
                </c:pt>
                <c:pt idx="1619">
                  <c:v>43.1652023494356</c:v>
                </c:pt>
                <c:pt idx="1620">
                  <c:v>43.1287652603115</c:v>
                </c:pt>
                <c:pt idx="1621">
                  <c:v>43.0923019991086</c:v>
                </c:pt>
                <c:pt idx="1622">
                  <c:v>43.0558125350302</c:v>
                </c:pt>
                <c:pt idx="1623">
                  <c:v>43.0192968371772</c:v>
                </c:pt>
                <c:pt idx="1624">
                  <c:v>42.9827548745583</c:v>
                </c:pt>
                <c:pt idx="1625">
                  <c:v>42.9461866160826</c:v>
                </c:pt>
                <c:pt idx="1626">
                  <c:v>42.9095920305602</c:v>
                </c:pt>
                <c:pt idx="1627">
                  <c:v>42.872971086707</c:v>
                </c:pt>
                <c:pt idx="1628">
                  <c:v>42.8363237531406</c:v>
                </c:pt>
                <c:pt idx="1629">
                  <c:v>42.7996499983818</c:v>
                </c:pt>
                <c:pt idx="1630">
                  <c:v>42.7629497908513</c:v>
                </c:pt>
                <c:pt idx="1631">
                  <c:v>42.7262230988771</c:v>
                </c:pt>
                <c:pt idx="1632">
                  <c:v>42.6894698906872</c:v>
                </c:pt>
                <c:pt idx="1633">
                  <c:v>42.6526901344139</c:v>
                </c:pt>
                <c:pt idx="1634">
                  <c:v>42.6158837980898</c:v>
                </c:pt>
                <c:pt idx="1635">
                  <c:v>42.579050849653</c:v>
                </c:pt>
                <c:pt idx="1636">
                  <c:v>42.5421912569446</c:v>
                </c:pt>
                <c:pt idx="1637">
                  <c:v>42.5053049877058</c:v>
                </c:pt>
                <c:pt idx="1638">
                  <c:v>42.4683920095843</c:v>
                </c:pt>
                <c:pt idx="1639">
                  <c:v>42.4314522901264</c:v>
                </c:pt>
                <c:pt idx="1640">
                  <c:v>42.394485796786</c:v>
                </c:pt>
                <c:pt idx="1641">
                  <c:v>42.3574924969161</c:v>
                </c:pt>
                <c:pt idx="1642">
                  <c:v>42.3204723577758</c:v>
                </c:pt>
                <c:pt idx="1643">
                  <c:v>42.2834253465235</c:v>
                </c:pt>
                <c:pt idx="1644">
                  <c:v>42.2463514302241</c:v>
                </c:pt>
                <c:pt idx="1645">
                  <c:v>42.2092505758433</c:v>
                </c:pt>
                <c:pt idx="1646">
                  <c:v>42.1721227502505</c:v>
                </c:pt>
                <c:pt idx="1647">
                  <c:v>42.1349679202181</c:v>
                </c:pt>
                <c:pt idx="1648">
                  <c:v>42.0977860524215</c:v>
                </c:pt>
                <c:pt idx="1649">
                  <c:v>42.0605771134387</c:v>
                </c:pt>
                <c:pt idx="1650">
                  <c:v>42.0233410697506</c:v>
                </c:pt>
                <c:pt idx="1651">
                  <c:v>41.9860778877418</c:v>
                </c:pt>
                <c:pt idx="1652">
                  <c:v>41.9487875336994</c:v>
                </c:pt>
                <c:pt idx="1653">
                  <c:v>41.9114699738147</c:v>
                </c:pt>
                <c:pt idx="1654">
                  <c:v>41.87412517418</c:v>
                </c:pt>
                <c:pt idx="1655">
                  <c:v>41.8367531007926</c:v>
                </c:pt>
                <c:pt idx="1656">
                  <c:v>41.7993537195502</c:v>
                </c:pt>
                <c:pt idx="1657">
                  <c:v>41.7619269962589</c:v>
                </c:pt>
                <c:pt idx="1658">
                  <c:v>41.7244728966201</c:v>
                </c:pt>
                <c:pt idx="1659">
                  <c:v>41.6869913862451</c:v>
                </c:pt>
                <c:pt idx="1660">
                  <c:v>41.6494824306459</c:v>
                </c:pt>
                <c:pt idx="1661">
                  <c:v>41.6119459952361</c:v>
                </c:pt>
                <c:pt idx="1662">
                  <c:v>41.5743820453348</c:v>
                </c:pt>
                <c:pt idx="1663">
                  <c:v>41.5367905461628</c:v>
                </c:pt>
                <c:pt idx="1664">
                  <c:v>41.4991714628438</c:v>
                </c:pt>
                <c:pt idx="1665">
                  <c:v>41.4615247604073</c:v>
                </c:pt>
                <c:pt idx="1666">
                  <c:v>41.4238504037817</c:v>
                </c:pt>
                <c:pt idx="1667">
                  <c:v>41.3861483578012</c:v>
                </c:pt>
                <c:pt idx="1668">
                  <c:v>41.3484185872036</c:v>
                </c:pt>
                <c:pt idx="1669">
                  <c:v>41.3106610566288</c:v>
                </c:pt>
                <c:pt idx="1670">
                  <c:v>41.27287573062</c:v>
                </c:pt>
                <c:pt idx="1671">
                  <c:v>41.2350625736234</c:v>
                </c:pt>
                <c:pt idx="1672">
                  <c:v>41.1972215499882</c:v>
                </c:pt>
                <c:pt idx="1673">
                  <c:v>41.159352623968</c:v>
                </c:pt>
                <c:pt idx="1674">
                  <c:v>41.1214557597198</c:v>
                </c:pt>
                <c:pt idx="1675">
                  <c:v>41.0835309213007</c:v>
                </c:pt>
                <c:pt idx="1676">
                  <c:v>41.0455780726763</c:v>
                </c:pt>
                <c:pt idx="1677">
                  <c:v>41.0075971777081</c:v>
                </c:pt>
                <c:pt idx="1678">
                  <c:v>40.9695882001697</c:v>
                </c:pt>
                <c:pt idx="1679">
                  <c:v>40.9315511037304</c:v>
                </c:pt>
                <c:pt idx="1680">
                  <c:v>40.8934858519664</c:v>
                </c:pt>
                <c:pt idx="1681">
                  <c:v>40.8553924083572</c:v>
                </c:pt>
                <c:pt idx="1682">
                  <c:v>40.8172707362835</c:v>
                </c:pt>
                <c:pt idx="1683">
                  <c:v>40.7791207990329</c:v>
                </c:pt>
                <c:pt idx="1684">
                  <c:v>40.7409425597915</c:v>
                </c:pt>
                <c:pt idx="1685">
                  <c:v>40.7027359816529</c:v>
                </c:pt>
                <c:pt idx="1686">
                  <c:v>40.6645010276113</c:v>
                </c:pt>
                <c:pt idx="1687">
                  <c:v>40.6262376605665</c:v>
                </c:pt>
                <c:pt idx="1688">
                  <c:v>40.5879458433186</c:v>
                </c:pt>
                <c:pt idx="1689">
                  <c:v>40.5496255385744</c:v>
                </c:pt>
                <c:pt idx="1690">
                  <c:v>40.5112767089427</c:v>
                </c:pt>
                <c:pt idx="1691">
                  <c:v>40.472899316932</c:v>
                </c:pt>
                <c:pt idx="1692">
                  <c:v>40.4344933249617</c:v>
                </c:pt>
                <c:pt idx="1693">
                  <c:v>40.3960586953475</c:v>
                </c:pt>
                <c:pt idx="1694">
                  <c:v>40.3575953903115</c:v>
                </c:pt>
                <c:pt idx="1695">
                  <c:v>40.3191033719806</c:v>
                </c:pt>
                <c:pt idx="1696">
                  <c:v>40.2805826023826</c:v>
                </c:pt>
                <c:pt idx="1697">
                  <c:v>40.2420330434481</c:v>
                </c:pt>
                <c:pt idx="1698">
                  <c:v>40.2034546570143</c:v>
                </c:pt>
                <c:pt idx="1699">
                  <c:v>40.1648474048182</c:v>
                </c:pt>
                <c:pt idx="1700">
                  <c:v>40.1262112485031</c:v>
                </c:pt>
                <c:pt idx="1701">
                  <c:v>40.0875461496141</c:v>
                </c:pt>
                <c:pt idx="1702">
                  <c:v>40.0488520695999</c:v>
                </c:pt>
                <c:pt idx="1703">
                  <c:v>40.0101289698135</c:v>
                </c:pt>
                <c:pt idx="1704">
                  <c:v>39.9713768115082</c:v>
                </c:pt>
                <c:pt idx="1705">
                  <c:v>39.9325955558477</c:v>
                </c:pt>
                <c:pt idx="1706">
                  <c:v>39.8937851638884</c:v>
                </c:pt>
                <c:pt idx="1707">
                  <c:v>39.8549455966015</c:v>
                </c:pt>
                <c:pt idx="1708">
                  <c:v>39.8160768148548</c:v>
                </c:pt>
                <c:pt idx="1709">
                  <c:v>39.7771787794187</c:v>
                </c:pt>
                <c:pt idx="1710">
                  <c:v>39.7382514509724</c:v>
                </c:pt>
                <c:pt idx="1711">
                  <c:v>39.6992947900949</c:v>
                </c:pt>
                <c:pt idx="1712">
                  <c:v>39.660308757268</c:v>
                </c:pt>
                <c:pt idx="1713">
                  <c:v>39.62129331288</c:v>
                </c:pt>
                <c:pt idx="1714">
                  <c:v>39.5822484172189</c:v>
                </c:pt>
                <c:pt idx="1715">
                  <c:v>39.5431740304818</c:v>
                </c:pt>
                <c:pt idx="1716">
                  <c:v>39.5040701127602</c:v>
                </c:pt>
                <c:pt idx="1717">
                  <c:v>39.4649366240604</c:v>
                </c:pt>
                <c:pt idx="1718">
                  <c:v>39.4257735242823</c:v>
                </c:pt>
                <c:pt idx="1719">
                  <c:v>39.386580773235</c:v>
                </c:pt>
                <c:pt idx="1720">
                  <c:v>39.3473583306281</c:v>
                </c:pt>
                <c:pt idx="1721">
                  <c:v>39.308106156077</c:v>
                </c:pt>
                <c:pt idx="1722">
                  <c:v>39.2688242090992</c:v>
                </c:pt>
                <c:pt idx="1723">
                  <c:v>39.2295124491181</c:v>
                </c:pt>
                <c:pt idx="1724">
                  <c:v>39.1901708354541</c:v>
                </c:pt>
                <c:pt idx="1725">
                  <c:v>39.1507993273406</c:v>
                </c:pt>
                <c:pt idx="1726">
                  <c:v>39.1113978839047</c:v>
                </c:pt>
                <c:pt idx="1727">
                  <c:v>39.0719664641855</c:v>
                </c:pt>
                <c:pt idx="1728">
                  <c:v>39.0325050271205</c:v>
                </c:pt>
                <c:pt idx="1729">
                  <c:v>38.9930135315514</c:v>
                </c:pt>
                <c:pt idx="1730">
                  <c:v>38.9534919362269</c:v>
                </c:pt>
                <c:pt idx="1731">
                  <c:v>38.9139401997928</c:v>
                </c:pt>
                <c:pt idx="1732">
                  <c:v>38.8743582808052</c:v>
                </c:pt>
                <c:pt idx="1733">
                  <c:v>38.8347461377172</c:v>
                </c:pt>
                <c:pt idx="1734">
                  <c:v>38.7951037288944</c:v>
                </c:pt>
                <c:pt idx="1735">
                  <c:v>38.7554310125941</c:v>
                </c:pt>
                <c:pt idx="1736">
                  <c:v>38.715727946988</c:v>
                </c:pt>
                <c:pt idx="1737">
                  <c:v>38.6759944901453</c:v>
                </c:pt>
                <c:pt idx="1738">
                  <c:v>38.6362306000404</c:v>
                </c:pt>
                <c:pt idx="1739">
                  <c:v>38.5964362345508</c:v>
                </c:pt>
                <c:pt idx="1740">
                  <c:v>38.5566113514584</c:v>
                </c:pt>
                <c:pt idx="1741">
                  <c:v>38.5167559084493</c:v>
                </c:pt>
                <c:pt idx="1742">
                  <c:v>38.4768698631096</c:v>
                </c:pt>
                <c:pt idx="1743">
                  <c:v>38.4369531729332</c:v>
                </c:pt>
                <c:pt idx="1744">
                  <c:v>38.3970057953144</c:v>
                </c:pt>
                <c:pt idx="1745">
                  <c:v>38.357027687555</c:v>
                </c:pt>
                <c:pt idx="1746">
                  <c:v>38.3170188068545</c:v>
                </c:pt>
                <c:pt idx="1747">
                  <c:v>38.276979110323</c:v>
                </c:pt>
                <c:pt idx="1748">
                  <c:v>38.2369085549659</c:v>
                </c:pt>
                <c:pt idx="1749">
                  <c:v>38.1968070977023</c:v>
                </c:pt>
                <c:pt idx="1750">
                  <c:v>38.1566746953448</c:v>
                </c:pt>
                <c:pt idx="1751">
                  <c:v>38.1165113046163</c:v>
                </c:pt>
                <c:pt idx="1752">
                  <c:v>38.0763168821413</c:v>
                </c:pt>
                <c:pt idx="1753">
                  <c:v>38.0360913844473</c:v>
                </c:pt>
                <c:pt idx="1754">
                  <c:v>37.9958347679659</c:v>
                </c:pt>
                <c:pt idx="1755">
                  <c:v>37.9555469890307</c:v>
                </c:pt>
                <c:pt idx="1756">
                  <c:v>37.915228003885</c:v>
                </c:pt>
                <c:pt idx="1757">
                  <c:v>37.8748777686672</c:v>
                </c:pt>
                <c:pt idx="1758">
                  <c:v>37.8344962394228</c:v>
                </c:pt>
                <c:pt idx="1759">
                  <c:v>37.7940833721048</c:v>
                </c:pt>
                <c:pt idx="1760">
                  <c:v>37.7536391225629</c:v>
                </c:pt>
                <c:pt idx="1761">
                  <c:v>37.7131634465582</c:v>
                </c:pt>
                <c:pt idx="1762">
                  <c:v>37.6726562997468</c:v>
                </c:pt>
                <c:pt idx="1763">
                  <c:v>37.6321176376945</c:v>
                </c:pt>
                <c:pt idx="1764">
                  <c:v>37.5915474158693</c:v>
                </c:pt>
                <c:pt idx="1765">
                  <c:v>37.5509455896434</c:v>
                </c:pt>
                <c:pt idx="1766">
                  <c:v>37.5103121142897</c:v>
                </c:pt>
                <c:pt idx="1767">
                  <c:v>37.4696469449866</c:v>
                </c:pt>
                <c:pt idx="1768">
                  <c:v>37.4289500368188</c:v>
                </c:pt>
                <c:pt idx="1769">
                  <c:v>37.3882213447707</c:v>
                </c:pt>
                <c:pt idx="1770">
                  <c:v>37.3474608237308</c:v>
                </c:pt>
                <c:pt idx="1771">
                  <c:v>37.3066684284947</c:v>
                </c:pt>
                <c:pt idx="1772">
                  <c:v>37.2658441137566</c:v>
                </c:pt>
                <c:pt idx="1773">
                  <c:v>37.2249878341175</c:v>
                </c:pt>
                <c:pt idx="1774">
                  <c:v>37.1840995440818</c:v>
                </c:pt>
                <c:pt idx="1775">
                  <c:v>37.1431791980567</c:v>
                </c:pt>
                <c:pt idx="1776">
                  <c:v>37.1022267503553</c:v>
                </c:pt>
                <c:pt idx="1777">
                  <c:v>37.0612421551891</c:v>
                </c:pt>
                <c:pt idx="1778">
                  <c:v>37.0202253666799</c:v>
                </c:pt>
                <c:pt idx="1779">
                  <c:v>36.9791763388484</c:v>
                </c:pt>
                <c:pt idx="1780">
                  <c:v>36.9380950256194</c:v>
                </c:pt>
                <c:pt idx="1781">
                  <c:v>36.8969813808243</c:v>
                </c:pt>
                <c:pt idx="1782">
                  <c:v>36.8558353581952</c:v>
                </c:pt>
                <c:pt idx="1783">
                  <c:v>36.8146569113698</c:v>
                </c:pt>
                <c:pt idx="1784">
                  <c:v>36.773445993888</c:v>
                </c:pt>
                <c:pt idx="1785">
                  <c:v>36.7322025591924</c:v>
                </c:pt>
                <c:pt idx="1786">
                  <c:v>36.6909265606317</c:v>
                </c:pt>
                <c:pt idx="1787">
                  <c:v>36.6496179514588</c:v>
                </c:pt>
                <c:pt idx="1788">
                  <c:v>36.6082766848277</c:v>
                </c:pt>
                <c:pt idx="1789">
                  <c:v>36.5669027137965</c:v>
                </c:pt>
                <c:pt idx="1790">
                  <c:v>36.5254959913261</c:v>
                </c:pt>
                <c:pt idx="1791">
                  <c:v>36.4840564702874</c:v>
                </c:pt>
                <c:pt idx="1792">
                  <c:v>36.4425841034444</c:v>
                </c:pt>
                <c:pt idx="1793">
                  <c:v>36.4010788434731</c:v>
                </c:pt>
                <c:pt idx="1794">
                  <c:v>36.3595406429514</c:v>
                </c:pt>
                <c:pt idx="1795">
                  <c:v>36.3179694543569</c:v>
                </c:pt>
                <c:pt idx="1796">
                  <c:v>36.2763652300773</c:v>
                </c:pt>
                <c:pt idx="1797">
                  <c:v>36.2347279223973</c:v>
                </c:pt>
                <c:pt idx="1798">
                  <c:v>36.19305748351</c:v>
                </c:pt>
                <c:pt idx="1799">
                  <c:v>36.1513538655116</c:v>
                </c:pt>
                <c:pt idx="1800">
                  <c:v>36.1096170203988</c:v>
                </c:pt>
                <c:pt idx="1801">
                  <c:v>36.0678469000753</c:v>
                </c:pt>
                <c:pt idx="1802">
                  <c:v>36.0260434563466</c:v>
                </c:pt>
                <c:pt idx="1803">
                  <c:v>35.9842066409251</c:v>
                </c:pt>
                <c:pt idx="1804">
                  <c:v>35.9423364054203</c:v>
                </c:pt>
                <c:pt idx="1805">
                  <c:v>35.9004327013526</c:v>
                </c:pt>
                <c:pt idx="1806">
                  <c:v>35.8584954801394</c:v>
                </c:pt>
                <c:pt idx="1807">
                  <c:v>35.8165246931089</c:v>
                </c:pt>
                <c:pt idx="1808">
                  <c:v>35.7745202914875</c:v>
                </c:pt>
                <c:pt idx="1809">
                  <c:v>35.7324822264055</c:v>
                </c:pt>
                <c:pt idx="1810">
                  <c:v>35.690410448902</c:v>
                </c:pt>
                <c:pt idx="1811">
                  <c:v>35.6483049099118</c:v>
                </c:pt>
                <c:pt idx="1812">
                  <c:v>35.6061655602808</c:v>
                </c:pt>
                <c:pt idx="1813">
                  <c:v>35.5639923507542</c:v>
                </c:pt>
                <c:pt idx="1814">
                  <c:v>35.5217852319816</c:v>
                </c:pt>
                <c:pt idx="1815">
                  <c:v>35.4795441545185</c:v>
                </c:pt>
                <c:pt idx="1816">
                  <c:v>35.4372690688199</c:v>
                </c:pt>
                <c:pt idx="1817">
                  <c:v>35.3949599252469</c:v>
                </c:pt>
                <c:pt idx="1818">
                  <c:v>35.3526166740667</c:v>
                </c:pt>
                <c:pt idx="1819">
                  <c:v>35.3102392654456</c:v>
                </c:pt>
                <c:pt idx="1820">
                  <c:v>35.2678276494557</c:v>
                </c:pt>
                <c:pt idx="1821">
                  <c:v>35.2253817760723</c:v>
                </c:pt>
                <c:pt idx="1822">
                  <c:v>35.1829015951765</c:v>
                </c:pt>
                <c:pt idx="1823">
                  <c:v>35.1403870565487</c:v>
                </c:pt>
                <c:pt idx="1824">
                  <c:v>35.0978381098779</c:v>
                </c:pt>
                <c:pt idx="1825">
                  <c:v>35.0552547047526</c:v>
                </c:pt>
                <c:pt idx="1826">
                  <c:v>35.0126367906659</c:v>
                </c:pt>
                <c:pt idx="1827">
                  <c:v>34.9699843170178</c:v>
                </c:pt>
                <c:pt idx="1828">
                  <c:v>34.9272972331087</c:v>
                </c:pt>
                <c:pt idx="1829">
                  <c:v>34.8845754881424</c:v>
                </c:pt>
                <c:pt idx="1830">
                  <c:v>34.8418190312265</c:v>
                </c:pt>
                <c:pt idx="1831">
                  <c:v>34.7990278113757</c:v>
                </c:pt>
                <c:pt idx="1832">
                  <c:v>34.7562017775051</c:v>
                </c:pt>
                <c:pt idx="1833">
                  <c:v>34.7133408784312</c:v>
                </c:pt>
                <c:pt idx="1834">
                  <c:v>34.6704450628809</c:v>
                </c:pt>
                <c:pt idx="1835">
                  <c:v>34.6275142794791</c:v>
                </c:pt>
                <c:pt idx="1836">
                  <c:v>34.584548476755</c:v>
                </c:pt>
                <c:pt idx="1837">
                  <c:v>34.5415476031449</c:v>
                </c:pt>
                <c:pt idx="1838">
                  <c:v>34.498511606984</c:v>
                </c:pt>
                <c:pt idx="1839">
                  <c:v>34.4554404365154</c:v>
                </c:pt>
                <c:pt idx="1840">
                  <c:v>34.4123340398827</c:v>
                </c:pt>
                <c:pt idx="1841">
                  <c:v>34.3691923651348</c:v>
                </c:pt>
                <c:pt idx="1842">
                  <c:v>34.3260153602247</c:v>
                </c:pt>
                <c:pt idx="1843">
                  <c:v>34.2828029730043</c:v>
                </c:pt>
                <c:pt idx="1844">
                  <c:v>34.2395551512403</c:v>
                </c:pt>
                <c:pt idx="1845">
                  <c:v>34.1962718425875</c:v>
                </c:pt>
                <c:pt idx="1846">
                  <c:v>34.152952994617</c:v>
                </c:pt>
                <c:pt idx="1847">
                  <c:v>34.1095985547993</c:v>
                </c:pt>
                <c:pt idx="1848">
                  <c:v>34.0662084705061</c:v>
                </c:pt>
                <c:pt idx="1849">
                  <c:v>34.0227826890167</c:v>
                </c:pt>
                <c:pt idx="1850">
                  <c:v>33.9793211575116</c:v>
                </c:pt>
                <c:pt idx="1851">
                  <c:v>33.935823823075</c:v>
                </c:pt>
                <c:pt idx="1852">
                  <c:v>33.8922906326964</c:v>
                </c:pt>
                <c:pt idx="1853">
                  <c:v>33.8487215332642</c:v>
                </c:pt>
                <c:pt idx="1854">
                  <c:v>33.80511647158</c:v>
                </c:pt>
                <c:pt idx="1855">
                  <c:v>33.7614753943385</c:v>
                </c:pt>
                <c:pt idx="1856">
                  <c:v>33.7177982481435</c:v>
                </c:pt>
                <c:pt idx="1857">
                  <c:v>33.6740849795019</c:v>
                </c:pt>
                <c:pt idx="1858">
                  <c:v>33.630335534823</c:v>
                </c:pt>
                <c:pt idx="1859">
                  <c:v>33.586549860421</c:v>
                </c:pt>
                <c:pt idx="1860">
                  <c:v>33.5427279025129</c:v>
                </c:pt>
                <c:pt idx="1861">
                  <c:v>33.4988696072205</c:v>
                </c:pt>
                <c:pt idx="1862">
                  <c:v>33.4549749205659</c:v>
                </c:pt>
                <c:pt idx="1863">
                  <c:v>33.4110437884785</c:v>
                </c:pt>
                <c:pt idx="1864">
                  <c:v>33.3670761567919</c:v>
                </c:pt>
                <c:pt idx="1865">
                  <c:v>33.3230719712366</c:v>
                </c:pt>
                <c:pt idx="1866">
                  <c:v>33.2790311774557</c:v>
                </c:pt>
                <c:pt idx="1867">
                  <c:v>33.2349537209898</c:v>
                </c:pt>
                <c:pt idx="1868">
                  <c:v>33.1908395472862</c:v>
                </c:pt>
                <c:pt idx="1869">
                  <c:v>33.1466886016912</c:v>
                </c:pt>
                <c:pt idx="1870">
                  <c:v>33.1025008294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p"</c:f>
              <c:strCache>
                <c:ptCount val="1"/>
                <c:pt idx="0">
                  <c:v>T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2:$A$1722</c:f>
              <c:numCache>
                <c:formatCode>General</c:formatCode>
                <c:ptCount val="1701"/>
                <c:pt idx="0">
                  <c:v>0.000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</c:numCache>
            </c:numRef>
          </c:xVal>
          <c:yVal>
            <c:numRef>
              <c:f>Calcs!$D$22:$D$1722</c:f>
              <c:numCache>
                <c:formatCode>General</c:formatCode>
                <c:ptCount val="1701"/>
                <c:pt idx="0">
                  <c:v>0.0397766869526138</c:v>
                </c:pt>
                <c:pt idx="1">
                  <c:v>1.9687352550584</c:v>
                </c:pt>
                <c:pt idx="2">
                  <c:v>2.77213132110478</c:v>
                </c:pt>
                <c:pt idx="3">
                  <c:v>3.38374436513678</c:v>
                </c:pt>
                <c:pt idx="4">
                  <c:v>3.89605097684972</c:v>
                </c:pt>
                <c:pt idx="5">
                  <c:v>4.34487124325604</c:v>
                </c:pt>
                <c:pt idx="6">
                  <c:v>4.74857593224353</c:v>
                </c:pt>
                <c:pt idx="7">
                  <c:v>5.11807816129818</c:v>
                </c:pt>
                <c:pt idx="8">
                  <c:v>5.46048846336881</c:v>
                </c:pt>
                <c:pt idx="9">
                  <c:v>5.78074586056117</c:v>
                </c:pt>
                <c:pt idx="10">
                  <c:v>6.08244645064222</c:v>
                </c:pt>
                <c:pt idx="11">
                  <c:v>6.3683050202085</c:v>
                </c:pt>
                <c:pt idx="12">
                  <c:v>6.64043070954495</c:v>
                </c:pt>
                <c:pt idx="13">
                  <c:v>6.90050082658414</c:v>
                </c:pt>
                <c:pt idx="14">
                  <c:v>7.14987534404132</c:v>
                </c:pt>
                <c:pt idx="15">
                  <c:v>7.3896750910374</c:v>
                </c:pt>
                <c:pt idx="16">
                  <c:v>7.6208367902959</c:v>
                </c:pt>
                <c:pt idx="17">
                  <c:v>7.84415280748125</c:v>
                </c:pt>
                <c:pt idx="18">
                  <c:v>8.06030050321294</c:v>
                </c:pt>
                <c:pt idx="19">
                  <c:v>8.26986433035005</c:v>
                </c:pt>
                <c:pt idx="20">
                  <c:v>8.47335275470838</c:v>
                </c:pt>
                <c:pt idx="21">
                  <c:v>8.6712114084582</c:v>
                </c:pt>
                <c:pt idx="22">
                  <c:v>8.863833453313</c:v>
                </c:pt>
                <c:pt idx="23">
                  <c:v>9.0515678445293</c:v>
                </c:pt>
                <c:pt idx="24">
                  <c:v>9.23472599315454</c:v>
                </c:pt>
                <c:pt idx="25">
                  <c:v>9.41358719037828</c:v>
                </c:pt>
                <c:pt idx="26">
                  <c:v>9.58840306401618</c:v>
                </c:pt>
                <c:pt idx="27">
                  <c:v>9.7594012701872</c:v>
                </c:pt>
                <c:pt idx="28">
                  <c:v>9.92678857473769</c:v>
                </c:pt>
                <c:pt idx="29">
                  <c:v>10.0907534433576</c:v>
                </c:pt>
                <c:pt idx="30">
                  <c:v>10.2514682328692</c:v>
                </c:pt>
                <c:pt idx="31">
                  <c:v>10.4090910562726</c:v>
                </c:pt>
                <c:pt idx="32">
                  <c:v>10.5637673790214</c:v>
                </c:pt>
                <c:pt idx="33">
                  <c:v>10.7156313924022</c:v>
                </c:pt>
                <c:pt idx="34">
                  <c:v>10.8648072009193</c:v>
                </c:pt>
                <c:pt idx="35">
                  <c:v>11.011409853575</c:v>
                </c:pt>
                <c:pt idx="36">
                  <c:v>11.155546243418</c:v>
                </c:pt>
                <c:pt idx="37">
                  <c:v>11.2973158953625</c:v>
                </c:pt>
                <c:pt idx="38">
                  <c:v>11.436811658783</c:v>
                </c:pt>
                <c:pt idx="39">
                  <c:v>11.5741203185872</c:v>
                </c:pt>
                <c:pt idx="40">
                  <c:v>11.7093231361969</c:v>
                </c:pt>
                <c:pt idx="41">
                  <c:v>11.8424963300179</c:v>
                </c:pt>
                <c:pt idx="42">
                  <c:v>11.973711503474</c:v>
                </c:pt>
                <c:pt idx="43">
                  <c:v>12.1030360274318</c:v>
                </c:pt>
                <c:pt idx="44">
                  <c:v>12.2305333828213</c:v>
                </c:pt>
                <c:pt idx="45">
                  <c:v>12.3562634684</c:v>
                </c:pt>
                <c:pt idx="46">
                  <c:v>12.4802828778999</c:v>
                </c:pt>
                <c:pt idx="47">
                  <c:v>12.6026451502003</c:v>
                </c:pt>
                <c:pt idx="48">
                  <c:v>12.723400995666</c:v>
                </c:pt>
                <c:pt idx="49">
                  <c:v>12.8425985013705</c:v>
                </c:pt>
                <c:pt idx="50">
                  <c:v>12.9602833175618</c:v>
                </c:pt>
                <c:pt idx="51">
                  <c:v>13.0764988274251</c:v>
                </c:pt>
                <c:pt idx="52">
                  <c:v>13.1912863019358</c:v>
                </c:pt>
                <c:pt idx="53">
                  <c:v>13.3046850413714</c:v>
                </c:pt>
                <c:pt idx="54">
                  <c:v>13.4167325048628</c:v>
                </c:pt>
                <c:pt idx="55">
                  <c:v>13.527464429196</c:v>
                </c:pt>
                <c:pt idx="56">
                  <c:v>13.6369149379356</c:v>
                </c:pt>
                <c:pt idx="57">
                  <c:v>13.7451166418163</c:v>
                </c:pt>
                <c:pt idx="58">
                  <c:v>13.8521007312421</c:v>
                </c:pt>
                <c:pt idx="59">
                  <c:v>13.9578970616378</c:v>
                </c:pt>
                <c:pt idx="60">
                  <c:v>14.0625342323162</c:v>
                </c:pt>
                <c:pt idx="61">
                  <c:v>14.166039659455</c:v>
                </c:pt>
                <c:pt idx="62">
                  <c:v>14.2684396437101</c:v>
                </c:pt>
                <c:pt idx="63">
                  <c:v>14.3697594329401</c:v>
                </c:pt>
                <c:pt idx="64">
                  <c:v>14.4700232804685</c:v>
                </c:pt>
                <c:pt idx="65">
                  <c:v>14.5692544992637</c:v>
                </c:pt>
                <c:pt idx="66">
                  <c:v>14.6674755123816</c:v>
                </c:pt>
                <c:pt idx="67">
                  <c:v>14.7647078999825</c:v>
                </c:pt>
                <c:pt idx="68">
                  <c:v>14.8609724432</c:v>
                </c:pt>
                <c:pt idx="69">
                  <c:v>14.9562891651182</c:v>
                </c:pt>
                <c:pt idx="70">
                  <c:v>15.050677369085</c:v>
                </c:pt>
                <c:pt idx="71">
                  <c:v>15.1441556745708</c:v>
                </c:pt>
                <c:pt idx="72">
                  <c:v>15.2367420507628</c:v>
                </c:pt>
                <c:pt idx="73">
                  <c:v>15.3284538480659</c:v>
                </c:pt>
                <c:pt idx="74">
                  <c:v>15.4193078276685</c:v>
                </c:pt>
                <c:pt idx="75">
                  <c:v>15.5093201893159</c:v>
                </c:pt>
                <c:pt idx="76">
                  <c:v>15.5985065974232</c:v>
                </c:pt>
                <c:pt idx="77">
                  <c:v>15.6868822056463</c:v>
                </c:pt>
                <c:pt idx="78">
                  <c:v>15.7744616800219</c:v>
                </c:pt>
                <c:pt idx="79">
                  <c:v>15.8612592207762</c:v>
                </c:pt>
                <c:pt idx="80">
                  <c:v>15.9472885828953</c:v>
                </c:pt>
                <c:pt idx="81">
                  <c:v>16.0325630955421</c:v>
                </c:pt>
                <c:pt idx="82">
                  <c:v>16.1170956803975</c:v>
                </c:pt>
                <c:pt idx="83">
                  <c:v>16.2008988689983</c:v>
                </c:pt>
                <c:pt idx="84">
                  <c:v>16.2839848191372</c:v>
                </c:pt>
                <c:pt idx="85">
                  <c:v>16.3663653303876</c:v>
                </c:pt>
                <c:pt idx="86">
                  <c:v>16.4480518588083</c:v>
                </c:pt>
                <c:pt idx="87">
                  <c:v>16.5290555308807</c:v>
                </c:pt>
                <c:pt idx="88">
                  <c:v>16.6093871567281</c:v>
                </c:pt>
                <c:pt idx="89">
                  <c:v>16.6890572426594</c:v>
                </c:pt>
                <c:pt idx="90">
                  <c:v>16.7680760030818</c:v>
                </c:pt>
                <c:pt idx="91">
                  <c:v>16.8464533718183</c:v>
                </c:pt>
                <c:pt idx="92">
                  <c:v>16.9241990128678</c:v>
                </c:pt>
                <c:pt idx="93">
                  <c:v>17.0013223306396</c:v>
                </c:pt>
                <c:pt idx="94">
                  <c:v>17.0778324796947</c:v>
                </c:pt>
                <c:pt idx="95">
                  <c:v>17.1537383740214</c:v>
                </c:pt>
                <c:pt idx="96">
                  <c:v>17.2290486958728</c:v>
                </c:pt>
                <c:pt idx="97">
                  <c:v>17.3037719041912</c:v>
                </c:pt>
                <c:pt idx="98">
                  <c:v>17.3779162426428</c:v>
                </c:pt>
                <c:pt idx="99">
                  <c:v>17.4514897472835</c:v>
                </c:pt>
                <c:pt idx="100">
                  <c:v>17.5245002538786</c:v>
                </c:pt>
                <c:pt idx="101">
                  <c:v>17.5969554048923</c:v>
                </c:pt>
                <c:pt idx="102">
                  <c:v>17.668862656168</c:v>
                </c:pt>
                <c:pt idx="103">
                  <c:v>17.7402292833133</c:v>
                </c:pt>
                <c:pt idx="104">
                  <c:v>17.8110623878075</c:v>
                </c:pt>
                <c:pt idx="105">
                  <c:v>17.8813689028456</c:v>
                </c:pt>
                <c:pt idx="106">
                  <c:v>17.9511555989313</c:v>
                </c:pt>
                <c:pt idx="107">
                  <c:v>18.0204290892346</c:v>
                </c:pt>
                <c:pt idx="108">
                  <c:v>18.0891958347233</c:v>
                </c:pt>
                <c:pt idx="109">
                  <c:v>18.1574621490823</c:v>
                </c:pt>
                <c:pt idx="110">
                  <c:v>18.2252342034291</c:v>
                </c:pt>
                <c:pt idx="111">
                  <c:v>18.2925180308377</c:v>
                </c:pt>
                <c:pt idx="112">
                  <c:v>18.3593195306792</c:v>
                </c:pt>
                <c:pt idx="113">
                  <c:v>18.4256444727884</c:v>
                </c:pt>
                <c:pt idx="114">
                  <c:v>18.4914985014647</c:v>
                </c:pt>
                <c:pt idx="115">
                  <c:v>18.5568871393157</c:v>
                </c:pt>
                <c:pt idx="116">
                  <c:v>18.6218157909503</c:v>
                </c:pt>
                <c:pt idx="117">
                  <c:v>18.6862897465294</c:v>
                </c:pt>
                <c:pt idx="118">
                  <c:v>18.7503141851796</c:v>
                </c:pt>
                <c:pt idx="119">
                  <c:v>18.8138941782778</c:v>
                </c:pt>
                <c:pt idx="120">
                  <c:v>18.8770346926109</c:v>
                </c:pt>
                <c:pt idx="121">
                  <c:v>18.9397405934186</c:v>
                </c:pt>
                <c:pt idx="122">
                  <c:v>19.0020166473213</c:v>
                </c:pt>
                <c:pt idx="123">
                  <c:v>19.0638675251425</c:v>
                </c:pt>
                <c:pt idx="124">
                  <c:v>19.1252978046264</c:v>
                </c:pt>
                <c:pt idx="125">
                  <c:v>19.1863119730575</c:v>
                </c:pt>
                <c:pt idx="126">
                  <c:v>19.2469144297868</c:v>
                </c:pt>
                <c:pt idx="127">
                  <c:v>19.3071094886673</c:v>
                </c:pt>
                <c:pt idx="128">
                  <c:v>19.3669013804028</c:v>
                </c:pt>
                <c:pt idx="129">
                  <c:v>19.4262942548161</c:v>
                </c:pt>
                <c:pt idx="130">
                  <c:v>19.4852921830362</c:v>
                </c:pt>
                <c:pt idx="131">
                  <c:v>19.543899159611</c:v>
                </c:pt>
                <c:pt idx="132">
                  <c:v>19.6021191045477</c:v>
                </c:pt>
                <c:pt idx="133">
                  <c:v>19.6599558652831</c:v>
                </c:pt>
                <c:pt idx="134">
                  <c:v>19.717413218588</c:v>
                </c:pt>
                <c:pt idx="135">
                  <c:v>19.7744948724071</c:v>
                </c:pt>
                <c:pt idx="136">
                  <c:v>19.8312044676386</c:v>
                </c:pt>
                <c:pt idx="137">
                  <c:v>19.8875455798539</c:v>
                </c:pt>
                <c:pt idx="138">
                  <c:v>19.9435217209617</c:v>
                </c:pt>
                <c:pt idx="139">
                  <c:v>19.9991363408181</c:v>
                </c:pt>
                <c:pt idx="140">
                  <c:v>20.0543928287836</c:v>
                </c:pt>
                <c:pt idx="141">
                  <c:v>20.1092945152313</c:v>
                </c:pt>
                <c:pt idx="142">
                  <c:v>20.1638446730066</c:v>
                </c:pt>
                <c:pt idx="143">
                  <c:v>20.2180465188404</c:v>
                </c:pt>
                <c:pt idx="144">
                  <c:v>20.2719032147185</c:v>
                </c:pt>
                <c:pt idx="145">
                  <c:v>20.3254178692078</c:v>
                </c:pt>
                <c:pt idx="146">
                  <c:v>20.3785935387415</c:v>
                </c:pt>
                <c:pt idx="147">
                  <c:v>20.4314332288653</c:v>
                </c:pt>
                <c:pt idx="148">
                  <c:v>20.4839398954445</c:v>
                </c:pt>
                <c:pt idx="149">
                  <c:v>20.5361164458355</c:v>
                </c:pt>
                <c:pt idx="150">
                  <c:v>20.5879657400212</c:v>
                </c:pt>
                <c:pt idx="151">
                  <c:v>20.6394905917127</c:v>
                </c:pt>
                <c:pt idx="152">
                  <c:v>20.6906937694184</c:v>
                </c:pt>
                <c:pt idx="153">
                  <c:v>20.7415779974813</c:v>
                </c:pt>
                <c:pt idx="154">
                  <c:v>20.7921459570854</c:v>
                </c:pt>
                <c:pt idx="155">
                  <c:v>20.8424002872341</c:v>
                </c:pt>
                <c:pt idx="156">
                  <c:v>20.8923435856985</c:v>
                </c:pt>
                <c:pt idx="157">
                  <c:v>20.9419784099394</c:v>
                </c:pt>
                <c:pt idx="158">
                  <c:v>20.991307278003</c:v>
                </c:pt>
                <c:pt idx="159">
                  <c:v>21.0403326693909</c:v>
                </c:pt>
                <c:pt idx="160">
                  <c:v>21.0890570259049</c:v>
                </c:pt>
                <c:pt idx="161">
                  <c:v>21.1374827524695</c:v>
                </c:pt>
                <c:pt idx="162">
                  <c:v>21.1856122179298</c:v>
                </c:pt>
                <c:pt idx="163">
                  <c:v>21.2334477558287</c:v>
                </c:pt>
                <c:pt idx="164">
                  <c:v>21.2809916651616</c:v>
                </c:pt>
                <c:pt idx="165">
                  <c:v>21.3282462111112</c:v>
                </c:pt>
                <c:pt idx="166">
                  <c:v>21.3752136257617</c:v>
                </c:pt>
                <c:pt idx="167">
                  <c:v>21.4218961087941</c:v>
                </c:pt>
                <c:pt idx="168">
                  <c:v>21.4682958281626</c:v>
                </c:pt>
                <c:pt idx="169">
                  <c:v>21.5144149207528</c:v>
                </c:pt>
                <c:pt idx="170">
                  <c:v>21.5602554930228</c:v>
                </c:pt>
                <c:pt idx="171">
                  <c:v>21.6058196216267</c:v>
                </c:pt>
                <c:pt idx="172">
                  <c:v>21.6511093540226</c:v>
                </c:pt>
                <c:pt idx="173">
                  <c:v>21.6961267090636</c:v>
                </c:pt>
                <c:pt idx="174">
                  <c:v>21.7408736775746</c:v>
                </c:pt>
                <c:pt idx="175">
                  <c:v>21.7853522229134</c:v>
                </c:pt>
                <c:pt idx="176">
                  <c:v>21.8295642815177</c:v>
                </c:pt>
                <c:pt idx="177">
                  <c:v>21.8735117634382</c:v>
                </c:pt>
                <c:pt idx="178">
                  <c:v>21.9171965528578</c:v>
                </c:pt>
                <c:pt idx="179">
                  <c:v>21.9606205085982</c:v>
                </c:pt>
                <c:pt idx="180">
                  <c:v>22.0037854646136</c:v>
                </c:pt>
                <c:pt idx="181">
                  <c:v>22.0466932304717</c:v>
                </c:pt>
                <c:pt idx="182">
                  <c:v>22.0893455918232</c:v>
                </c:pt>
                <c:pt idx="183">
                  <c:v>22.1317443108597</c:v>
                </c:pt>
                <c:pt idx="184">
                  <c:v>22.1738911267601</c:v>
                </c:pt>
                <c:pt idx="185">
                  <c:v>22.2157877561262</c:v>
                </c:pt>
                <c:pt idx="186">
                  <c:v>22.2574358934078</c:v>
                </c:pt>
                <c:pt idx="187">
                  <c:v>22.2988372113176</c:v>
                </c:pt>
                <c:pt idx="188">
                  <c:v>22.3399933612356</c:v>
                </c:pt>
                <c:pt idx="189">
                  <c:v>22.3809059736048</c:v>
                </c:pt>
                <c:pt idx="190">
                  <c:v>22.4215766583165</c:v>
                </c:pt>
                <c:pt idx="191">
                  <c:v>22.4620070050868</c:v>
                </c:pt>
                <c:pt idx="192">
                  <c:v>22.5021985838251</c:v>
                </c:pt>
                <c:pt idx="193">
                  <c:v>22.5421529449921</c:v>
                </c:pt>
                <c:pt idx="194">
                  <c:v>22.5818716199518</c:v>
                </c:pt>
                <c:pt idx="195">
                  <c:v>22.621356121313</c:v>
                </c:pt>
                <c:pt idx="196">
                  <c:v>22.660607943265</c:v>
                </c:pt>
                <c:pt idx="197">
                  <c:v>22.6996285619042</c:v>
                </c:pt>
                <c:pt idx="198">
                  <c:v>22.7384194355535</c:v>
                </c:pt>
                <c:pt idx="199">
                  <c:v>22.7769820050752</c:v>
                </c:pt>
                <c:pt idx="200">
                  <c:v>22.8153176941761</c:v>
                </c:pt>
                <c:pt idx="201">
                  <c:v>22.8534279097056</c:v>
                </c:pt>
                <c:pt idx="202">
                  <c:v>22.8913140419482</c:v>
                </c:pt>
                <c:pt idx="203">
                  <c:v>22.9289774649079</c:v>
                </c:pt>
                <c:pt idx="204">
                  <c:v>22.9664195365878</c:v>
                </c:pt>
                <c:pt idx="205">
                  <c:v>23.0036415992627</c:v>
                </c:pt>
                <c:pt idx="206">
                  <c:v>23.0406449797461</c:v>
                </c:pt>
                <c:pt idx="207">
                  <c:v>23.0774309896507</c:v>
                </c:pt>
                <c:pt idx="208">
                  <c:v>23.1140009256445</c:v>
                </c:pt>
                <c:pt idx="209">
                  <c:v>23.1503560697</c:v>
                </c:pt>
                <c:pt idx="210">
                  <c:v>23.1864976893389</c:v>
                </c:pt>
                <c:pt idx="211">
                  <c:v>23.2224270378714</c:v>
                </c:pt>
                <c:pt idx="212">
                  <c:v>23.2581453546302</c:v>
                </c:pt>
                <c:pt idx="213">
                  <c:v>23.2936538651997</c:v>
                </c:pt>
                <c:pt idx="214">
                  <c:v>23.3289537816404</c:v>
                </c:pt>
                <c:pt idx="215">
                  <c:v>23.3640463027082</c:v>
                </c:pt>
                <c:pt idx="216">
                  <c:v>23.3989326140699</c:v>
                </c:pt>
                <c:pt idx="217">
                  <c:v>23.4336138885136</c:v>
                </c:pt>
                <c:pt idx="218">
                  <c:v>23.4680912861544</c:v>
                </c:pt>
                <c:pt idx="219">
                  <c:v>23.5023659546371</c:v>
                </c:pt>
                <c:pt idx="220">
                  <c:v>23.5364390293336</c:v>
                </c:pt>
                <c:pt idx="221">
                  <c:v>23.5703116335365</c:v>
                </c:pt>
                <c:pt idx="222">
                  <c:v>23.6039848786492</c:v>
                </c:pt>
                <c:pt idx="223">
                  <c:v>23.6374598643718</c:v>
                </c:pt>
                <c:pt idx="224">
                  <c:v>23.6707376788832</c:v>
                </c:pt>
                <c:pt idx="225">
                  <c:v>23.7038193990197</c:v>
                </c:pt>
                <c:pt idx="226">
                  <c:v>23.7367060904502</c:v>
                </c:pt>
                <c:pt idx="227">
                  <c:v>23.7693988078473</c:v>
                </c:pt>
                <c:pt idx="228">
                  <c:v>23.8018985950559</c:v>
                </c:pt>
                <c:pt idx="229">
                  <c:v>23.8342064852576</c:v>
                </c:pt>
                <c:pt idx="230">
                  <c:v>23.8663235011325</c:v>
                </c:pt>
                <c:pt idx="231">
                  <c:v>23.8982506550176</c:v>
                </c:pt>
                <c:pt idx="232">
                  <c:v>23.9299889490618</c:v>
                </c:pt>
                <c:pt idx="233">
                  <c:v>23.9615393753789</c:v>
                </c:pt>
                <c:pt idx="234">
                  <c:v>23.9929029161963</c:v>
                </c:pt>
                <c:pt idx="235">
                  <c:v>24.0240805440017</c:v>
                </c:pt>
                <c:pt idx="236">
                  <c:v>24.0550732216872</c:v>
                </c:pt>
                <c:pt idx="237">
                  <c:v>24.0858819026895</c:v>
                </c:pt>
                <c:pt idx="238">
                  <c:v>24.1165075311292</c:v>
                </c:pt>
                <c:pt idx="239">
                  <c:v>24.1469510419454</c:v>
                </c:pt>
                <c:pt idx="240">
                  <c:v>24.1772133610297</c:v>
                </c:pt>
                <c:pt idx="241">
                  <c:v>24.2072954053564</c:v>
                </c:pt>
                <c:pt idx="242">
                  <c:v>24.2371980831107</c:v>
                </c:pt>
                <c:pt idx="243">
                  <c:v>24.2669222938148</c:v>
                </c:pt>
                <c:pt idx="244">
                  <c:v>24.2964689284511</c:v>
                </c:pt>
                <c:pt idx="245">
                  <c:v>24.3258388695835</c:v>
                </c:pt>
                <c:pt idx="246">
                  <c:v>24.3550329914766</c:v>
                </c:pt>
                <c:pt idx="247">
                  <c:v>24.3840521602121</c:v>
                </c:pt>
                <c:pt idx="248">
                  <c:v>24.4128972338039</c:v>
                </c:pt>
                <c:pt idx="249">
                  <c:v>24.4415690623104</c:v>
                </c:pt>
                <c:pt idx="250">
                  <c:v>24.4700684879455</c:v>
                </c:pt>
                <c:pt idx="251">
                  <c:v>24.4983963451866</c:v>
                </c:pt>
                <c:pt idx="252">
                  <c:v>24.5265534608816</c:v>
                </c:pt>
                <c:pt idx="253">
                  <c:v>24.5545406543539</c:v>
                </c:pt>
                <c:pt idx="254">
                  <c:v>24.5823587375047</c:v>
                </c:pt>
                <c:pt idx="255">
                  <c:v>24.6100085149144</c:v>
                </c:pt>
                <c:pt idx="256">
                  <c:v>24.6374907839418</c:v>
                </c:pt>
                <c:pt idx="257">
                  <c:v>24.6648063348219</c:v>
                </c:pt>
                <c:pt idx="258">
                  <c:v>24.6919559507612</c:v>
                </c:pt>
                <c:pt idx="259">
                  <c:v>24.7189404080323</c:v>
                </c:pt>
                <c:pt idx="260">
                  <c:v>24.7457604760662</c:v>
                </c:pt>
                <c:pt idx="261">
                  <c:v>24.7724169175435</c:v>
                </c:pt>
                <c:pt idx="262">
                  <c:v>24.7989104884834</c:v>
                </c:pt>
                <c:pt idx="263">
                  <c:v>24.8252419383317</c:v>
                </c:pt>
                <c:pt idx="264">
                  <c:v>24.8514120100471</c:v>
                </c:pt>
                <c:pt idx="265">
                  <c:v>24.8774214401862</c:v>
                </c:pt>
                <c:pt idx="266">
                  <c:v>24.9032709589867</c:v>
                </c:pt>
                <c:pt idx="267">
                  <c:v>24.9289612904495</c:v>
                </c:pt>
                <c:pt idx="268">
                  <c:v>24.9544931524193</c:v>
                </c:pt>
                <c:pt idx="269">
                  <c:v>24.9798672566641</c:v>
                </c:pt>
                <c:pt idx="270">
                  <c:v>25.0050843089525</c:v>
                </c:pt>
                <c:pt idx="271">
                  <c:v>25.0301450091313</c:v>
                </c:pt>
                <c:pt idx="272">
                  <c:v>25.0550500512</c:v>
                </c:pt>
                <c:pt idx="273">
                  <c:v>25.0798001233855</c:v>
                </c:pt>
                <c:pt idx="274">
                  <c:v>25.1043959082146</c:v>
                </c:pt>
                <c:pt idx="275">
                  <c:v>25.1288380825862</c:v>
                </c:pt>
                <c:pt idx="276">
                  <c:v>25.1531273178413</c:v>
                </c:pt>
                <c:pt idx="277">
                  <c:v>25.1772642798329</c:v>
                </c:pt>
                <c:pt idx="278">
                  <c:v>25.201249628994</c:v>
                </c:pt>
                <c:pt idx="279">
                  <c:v>25.2250840204045</c:v>
                </c:pt>
                <c:pt idx="280">
                  <c:v>25.2487681038579</c:v>
                </c:pt>
                <c:pt idx="281">
                  <c:v>25.2723025239258</c:v>
                </c:pt>
                <c:pt idx="282">
                  <c:v>25.2956879200223</c:v>
                </c:pt>
                <c:pt idx="283">
                  <c:v>25.3189249264663</c:v>
                </c:pt>
                <c:pt idx="284">
                  <c:v>25.3420141725445</c:v>
                </c:pt>
                <c:pt idx="285">
                  <c:v>25.3649562825711</c:v>
                </c:pt>
                <c:pt idx="286">
                  <c:v>25.387751875949</c:v>
                </c:pt>
                <c:pt idx="287">
                  <c:v>25.410401567228</c:v>
                </c:pt>
                <c:pt idx="288">
                  <c:v>25.4329059661636</c:v>
                </c:pt>
                <c:pt idx="289">
                  <c:v>25.4552656777738</c:v>
                </c:pt>
                <c:pt idx="290">
                  <c:v>25.4774813023955</c:v>
                </c:pt>
                <c:pt idx="291">
                  <c:v>25.4995534357401</c:v>
                </c:pt>
                <c:pt idx="292">
                  <c:v>25.5214826689483</c:v>
                </c:pt>
                <c:pt idx="293">
                  <c:v>25.5432695886433</c:v>
                </c:pt>
                <c:pt idx="294">
                  <c:v>25.5649147769844</c:v>
                </c:pt>
                <c:pt idx="295">
                  <c:v>25.5864188117188</c:v>
                </c:pt>
                <c:pt idx="296">
                  <c:v>25.6077822662328</c:v>
                </c:pt>
                <c:pt idx="297">
                  <c:v>25.6290057096029</c:v>
                </c:pt>
                <c:pt idx="298">
                  <c:v>25.6500897066449</c:v>
                </c:pt>
                <c:pt idx="299">
                  <c:v>25.6710348179636</c:v>
                </c:pt>
                <c:pt idx="300">
                  <c:v>25.6918416000007</c:v>
                </c:pt>
                <c:pt idx="301">
                  <c:v>25.7125106050826</c:v>
                </c:pt>
                <c:pt idx="302">
                  <c:v>25.7330423814672</c:v>
                </c:pt>
                <c:pt idx="303">
                  <c:v>25.7534374733898</c:v>
                </c:pt>
                <c:pt idx="304">
                  <c:v>25.7736964211094</c:v>
                </c:pt>
                <c:pt idx="305">
                  <c:v>25.7938197609524</c:v>
                </c:pt>
                <c:pt idx="306">
                  <c:v>25.8138080253579</c:v>
                </c:pt>
                <c:pt idx="307">
                  <c:v>25.8336617429203</c:v>
                </c:pt>
                <c:pt idx="308">
                  <c:v>25.8533814384326</c:v>
                </c:pt>
                <c:pt idx="309">
                  <c:v>25.8729676329287</c:v>
                </c:pt>
                <c:pt idx="310">
                  <c:v>25.8924208437249</c:v>
                </c:pt>
                <c:pt idx="311">
                  <c:v>25.911741584461</c:v>
                </c:pt>
                <c:pt idx="312">
                  <c:v>25.9309303651404</c:v>
                </c:pt>
                <c:pt idx="313">
                  <c:v>25.9499876921706</c:v>
                </c:pt>
                <c:pt idx="314">
                  <c:v>25.9689140684019</c:v>
                </c:pt>
                <c:pt idx="315">
                  <c:v>25.9877099931666</c:v>
                </c:pt>
                <c:pt idx="316">
                  <c:v>26.0063759623165</c:v>
                </c:pt>
                <c:pt idx="317">
                  <c:v>26.0249124682614</c:v>
                </c:pt>
                <c:pt idx="318">
                  <c:v>26.0433200000054</c:v>
                </c:pt>
                <c:pt idx="319">
                  <c:v>26.0615990431839</c:v>
                </c:pt>
                <c:pt idx="320">
                  <c:v>26.0797500800995</c:v>
                </c:pt>
                <c:pt idx="321">
                  <c:v>26.0977735897577</c:v>
                </c:pt>
                <c:pt idx="322">
                  <c:v>26.1156700479017</c:v>
                </c:pt>
                <c:pt idx="323">
                  <c:v>26.1334399270471</c:v>
                </c:pt>
                <c:pt idx="324">
                  <c:v>26.151083696516</c:v>
                </c:pt>
                <c:pt idx="325">
                  <c:v>26.1686018224706</c:v>
                </c:pt>
                <c:pt idx="326">
                  <c:v>26.1859947679463</c:v>
                </c:pt>
                <c:pt idx="327">
                  <c:v>26.2032629928841</c:v>
                </c:pt>
                <c:pt idx="328">
                  <c:v>26.2204069541636</c:v>
                </c:pt>
                <c:pt idx="329">
                  <c:v>26.2374271056338</c:v>
                </c:pt>
                <c:pt idx="330">
                  <c:v>26.2543238981454</c:v>
                </c:pt>
                <c:pt idx="331">
                  <c:v>26.2710977795809</c:v>
                </c:pt>
                <c:pt idx="332">
                  <c:v>26.2877491948857</c:v>
                </c:pt>
                <c:pt idx="333">
                  <c:v>26.304278586098</c:v>
                </c:pt>
                <c:pt idx="334">
                  <c:v>26.3206863923784</c:v>
                </c:pt>
                <c:pt idx="335">
                  <c:v>26.3369730500391</c:v>
                </c:pt>
                <c:pt idx="336">
                  <c:v>26.3531389925733</c:v>
                </c:pt>
                <c:pt idx="337">
                  <c:v>26.369184650683</c:v>
                </c:pt>
                <c:pt idx="338">
                  <c:v>26.3851104523078</c:v>
                </c:pt>
                <c:pt idx="339">
                  <c:v>26.4009168226521</c:v>
                </c:pt>
                <c:pt idx="340">
                  <c:v>26.4166041842127</c:v>
                </c:pt>
                <c:pt idx="341">
                  <c:v>26.4321729568062</c:v>
                </c:pt>
                <c:pt idx="342">
                  <c:v>26.4476235575949</c:v>
                </c:pt>
                <c:pt idx="343">
                  <c:v>26.4629564011137</c:v>
                </c:pt>
                <c:pt idx="344">
                  <c:v>26.478171899296</c:v>
                </c:pt>
                <c:pt idx="345">
                  <c:v>26.4932704614991</c:v>
                </c:pt>
                <c:pt idx="346">
                  <c:v>26.5082524945296</c:v>
                </c:pt>
                <c:pt idx="347">
                  <c:v>26.5231184026684</c:v>
                </c:pt>
                <c:pt idx="348">
                  <c:v>26.5378685876956</c:v>
                </c:pt>
                <c:pt idx="349">
                  <c:v>26.5525034489142</c:v>
                </c:pt>
                <c:pt idx="350">
                  <c:v>26.5670233831746</c:v>
                </c:pt>
                <c:pt idx="351">
                  <c:v>26.5814287848984</c:v>
                </c:pt>
                <c:pt idx="352">
                  <c:v>26.5957200461014</c:v>
                </c:pt>
                <c:pt idx="353">
                  <c:v>26.6098975564169</c:v>
                </c:pt>
                <c:pt idx="354">
                  <c:v>26.6239617031184</c:v>
                </c:pt>
                <c:pt idx="355">
                  <c:v>26.6379128711425</c:v>
                </c:pt>
                <c:pt idx="356">
                  <c:v>26.6517514431105</c:v>
                </c:pt>
                <c:pt idx="357">
                  <c:v>26.665477799351</c:v>
                </c:pt>
                <c:pt idx="358">
                  <c:v>26.6790923179211</c:v>
                </c:pt>
                <c:pt idx="359">
                  <c:v>26.6925953746281</c:v>
                </c:pt>
                <c:pt idx="360">
                  <c:v>26.7059873430504</c:v>
                </c:pt>
                <c:pt idx="361">
                  <c:v>26.7192685945584</c:v>
                </c:pt>
                <c:pt idx="362">
                  <c:v>26.7324394983356</c:v>
                </c:pt>
                <c:pt idx="363">
                  <c:v>26.7455004213981</c:v>
                </c:pt>
                <c:pt idx="364">
                  <c:v>26.7584517286153</c:v>
                </c:pt>
                <c:pt idx="365">
                  <c:v>26.7712937827297</c:v>
                </c:pt>
                <c:pt idx="366">
                  <c:v>26.7840269443763</c:v>
                </c:pt>
                <c:pt idx="367">
                  <c:v>26.7966515721023</c:v>
                </c:pt>
                <c:pt idx="368">
                  <c:v>26.8091680223857</c:v>
                </c:pt>
                <c:pt idx="369">
                  <c:v>26.8215766496547</c:v>
                </c:pt>
                <c:pt idx="370">
                  <c:v>26.8338778063062</c:v>
                </c:pt>
                <c:pt idx="371">
                  <c:v>26.8460718427242</c:v>
                </c:pt>
                <c:pt idx="372">
                  <c:v>26.858159107298</c:v>
                </c:pt>
                <c:pt idx="373">
                  <c:v>26.8701399464403</c:v>
                </c:pt>
                <c:pt idx="374">
                  <c:v>26.8820147046048</c:v>
                </c:pt>
                <c:pt idx="375">
                  <c:v>26.893783724304</c:v>
                </c:pt>
                <c:pt idx="376">
                  <c:v>26.9054473461265</c:v>
                </c:pt>
                <c:pt idx="377">
                  <c:v>26.9170059087538</c:v>
                </c:pt>
                <c:pt idx="378">
                  <c:v>26.9284597489779</c:v>
                </c:pt>
                <c:pt idx="379">
                  <c:v>26.9398092017175</c:v>
                </c:pt>
                <c:pt idx="380">
                  <c:v>26.9510546000346</c:v>
                </c:pt>
                <c:pt idx="381">
                  <c:v>26.9621962751511</c:v>
                </c:pt>
                <c:pt idx="382">
                  <c:v>26.9732345564649</c:v>
                </c:pt>
                <c:pt idx="383">
                  <c:v>26.9841697715655</c:v>
                </c:pt>
                <c:pt idx="384">
                  <c:v>26.9950022462504</c:v>
                </c:pt>
                <c:pt idx="385">
                  <c:v>27.0057323045401</c:v>
                </c:pt>
                <c:pt idx="386">
                  <c:v>27.0163602686939</c:v>
                </c:pt>
                <c:pt idx="387">
                  <c:v>27.0268864592249</c:v>
                </c:pt>
                <c:pt idx="388">
                  <c:v>27.0373111949151</c:v>
                </c:pt>
                <c:pt idx="389">
                  <c:v>27.0476347928306</c:v>
                </c:pt>
                <c:pt idx="390">
                  <c:v>27.0578575683356</c:v>
                </c:pt>
                <c:pt idx="391">
                  <c:v>27.0679798351077</c:v>
                </c:pt>
                <c:pt idx="392">
                  <c:v>27.0780019051519</c:v>
                </c:pt>
                <c:pt idx="393">
                  <c:v>27.0879240888147</c:v>
                </c:pt>
                <c:pt idx="394">
                  <c:v>27.0977466947984</c:v>
                </c:pt>
                <c:pt idx="395">
                  <c:v>27.1074700301748</c:v>
                </c:pt>
                <c:pt idx="396">
                  <c:v>27.117094400399</c:v>
                </c:pt>
                <c:pt idx="397">
                  <c:v>27.126620109323</c:v>
                </c:pt>
                <c:pt idx="398">
                  <c:v>27.136047459209</c:v>
                </c:pt>
                <c:pt idx="399">
                  <c:v>27.145376750743</c:v>
                </c:pt>
                <c:pt idx="400">
                  <c:v>27.1546082830472</c:v>
                </c:pt>
                <c:pt idx="401">
                  <c:v>27.1637423536938</c:v>
                </c:pt>
                <c:pt idx="402">
                  <c:v>27.1727792587172</c:v>
                </c:pt>
                <c:pt idx="403">
                  <c:v>27.1817192926271</c:v>
                </c:pt>
                <c:pt idx="404">
                  <c:v>27.1905627484207</c:v>
                </c:pt>
                <c:pt idx="405">
                  <c:v>27.1993099175954</c:v>
                </c:pt>
                <c:pt idx="406">
                  <c:v>27.2079610901607</c:v>
                </c:pt>
                <c:pt idx="407">
                  <c:v>27.2165165546507</c:v>
                </c:pt>
                <c:pt idx="408">
                  <c:v>27.224976598136</c:v>
                </c:pt>
                <c:pt idx="409">
                  <c:v>27.2333415062352</c:v>
                </c:pt>
                <c:pt idx="410">
                  <c:v>27.241611563127</c:v>
                </c:pt>
                <c:pt idx="411">
                  <c:v>27.249787051562</c:v>
                </c:pt>
                <c:pt idx="412">
                  <c:v>27.2578682528733</c:v>
                </c:pt>
                <c:pt idx="413">
                  <c:v>27.2658554469889</c:v>
                </c:pt>
                <c:pt idx="414">
                  <c:v>27.2737489124423</c:v>
                </c:pt>
                <c:pt idx="415">
                  <c:v>27.2815489263837</c:v>
                </c:pt>
                <c:pt idx="416">
                  <c:v>27.2892557645909</c:v>
                </c:pt>
                <c:pt idx="417">
                  <c:v>27.2968697014806</c:v>
                </c:pt>
                <c:pt idx="418">
                  <c:v>27.3043910101185</c:v>
                </c:pt>
                <c:pt idx="419">
                  <c:v>27.3118199622305</c:v>
                </c:pt>
                <c:pt idx="420">
                  <c:v>27.3191568282127</c:v>
                </c:pt>
                <c:pt idx="421">
                  <c:v>27.3264018771424</c:v>
                </c:pt>
                <c:pt idx="422">
                  <c:v>27.3335553767877</c:v>
                </c:pt>
                <c:pt idx="423">
                  <c:v>27.3406175936184</c:v>
                </c:pt>
                <c:pt idx="424">
                  <c:v>27.3475887928154</c:v>
                </c:pt>
                <c:pt idx="425">
                  <c:v>27.3544692382813</c:v>
                </c:pt>
                <c:pt idx="426">
                  <c:v>27.3612591926495</c:v>
                </c:pt>
                <c:pt idx="427">
                  <c:v>27.3679589172948</c:v>
                </c:pt>
                <c:pt idx="428">
                  <c:v>27.3745686723426</c:v>
                </c:pt>
                <c:pt idx="429">
                  <c:v>27.3810887166782</c:v>
                </c:pt>
                <c:pt idx="430">
                  <c:v>27.387519307957</c:v>
                </c:pt>
                <c:pt idx="431">
                  <c:v>27.3938607026129</c:v>
                </c:pt>
                <c:pt idx="432">
                  <c:v>27.4001131558685</c:v>
                </c:pt>
                <c:pt idx="433">
                  <c:v>27.4062769217436</c:v>
                </c:pt>
                <c:pt idx="434">
                  <c:v>27.4123522530646</c:v>
                </c:pt>
                <c:pt idx="435">
                  <c:v>27.4183394014733</c:v>
                </c:pt>
                <c:pt idx="436">
                  <c:v>27.4242386174357</c:v>
                </c:pt>
                <c:pt idx="437">
                  <c:v>27.4300501502513</c:v>
                </c:pt>
                <c:pt idx="438">
                  <c:v>27.4357742480609</c:v>
                </c:pt>
                <c:pt idx="439">
                  <c:v>27.4414111578561</c:v>
                </c:pt>
                <c:pt idx="440">
                  <c:v>27.4469611254874</c:v>
                </c:pt>
                <c:pt idx="441">
                  <c:v>27.4524243956725</c:v>
                </c:pt>
                <c:pt idx="442">
                  <c:v>27.4578012120049</c:v>
                </c:pt>
                <c:pt idx="443">
                  <c:v>27.4630918169622</c:v>
                </c:pt>
                <c:pt idx="444">
                  <c:v>27.468296451914</c:v>
                </c:pt>
                <c:pt idx="445">
                  <c:v>27.4734153571302</c:v>
                </c:pt>
                <c:pt idx="446">
                  <c:v>27.4784487717889</c:v>
                </c:pt>
                <c:pt idx="447">
                  <c:v>27.4833969339844</c:v>
                </c:pt>
                <c:pt idx="448">
                  <c:v>27.4882600807352</c:v>
                </c:pt>
                <c:pt idx="449">
                  <c:v>27.4930384479914</c:v>
                </c:pt>
                <c:pt idx="450">
                  <c:v>27.4977322706428</c:v>
                </c:pt>
                <c:pt idx="451">
                  <c:v>27.502341782526</c:v>
                </c:pt>
                <c:pt idx="452">
                  <c:v>27.5068672164326</c:v>
                </c:pt>
                <c:pt idx="453">
                  <c:v>27.5113088041163</c:v>
                </c:pt>
                <c:pt idx="454">
                  <c:v>27.5156667763</c:v>
                </c:pt>
                <c:pt idx="455">
                  <c:v>27.5199413626839</c:v>
                </c:pt>
                <c:pt idx="456">
                  <c:v>27.5241327919519</c:v>
                </c:pt>
                <c:pt idx="457">
                  <c:v>27.5282412917794</c:v>
                </c:pt>
                <c:pt idx="458">
                  <c:v>27.53226708884</c:v>
                </c:pt>
                <c:pt idx="459">
                  <c:v>27.5362104088129</c:v>
                </c:pt>
                <c:pt idx="460">
                  <c:v>27.5400714763896</c:v>
                </c:pt>
                <c:pt idx="461">
                  <c:v>27.5438505152806</c:v>
                </c:pt>
                <c:pt idx="462">
                  <c:v>27.547547748223</c:v>
                </c:pt>
                <c:pt idx="463">
                  <c:v>27.5511633969863</c:v>
                </c:pt>
                <c:pt idx="464">
                  <c:v>27.5546976823798</c:v>
                </c:pt>
                <c:pt idx="465">
                  <c:v>27.558150824259</c:v>
                </c:pt>
                <c:pt idx="466">
                  <c:v>27.5615230415321</c:v>
                </c:pt>
                <c:pt idx="467">
                  <c:v>27.5648145521664</c:v>
                </c:pt>
                <c:pt idx="468">
                  <c:v>27.5680255731953</c:v>
                </c:pt>
                <c:pt idx="469">
                  <c:v>27.571156320724</c:v>
                </c:pt>
                <c:pt idx="470">
                  <c:v>27.5742070099361</c:v>
                </c:pt>
                <c:pt idx="471">
                  <c:v>27.5771778551</c:v>
                </c:pt>
                <c:pt idx="472">
                  <c:v>27.580069069575</c:v>
                </c:pt>
                <c:pt idx="473">
                  <c:v>27.5828808658174</c:v>
                </c:pt>
                <c:pt idx="474">
                  <c:v>27.5856134553863</c:v>
                </c:pt>
                <c:pt idx="475">
                  <c:v>27.5882670489503</c:v>
                </c:pt>
                <c:pt idx="476">
                  <c:v>27.590841856293</c:v>
                </c:pt>
                <c:pt idx="477">
                  <c:v>27.5933380863189</c:v>
                </c:pt>
                <c:pt idx="478">
                  <c:v>27.5957559470593</c:v>
                </c:pt>
                <c:pt idx="479">
                  <c:v>27.5980956456784</c:v>
                </c:pt>
                <c:pt idx="480">
                  <c:v>27.6003573884785</c:v>
                </c:pt>
                <c:pt idx="481">
                  <c:v>27.6025413809063</c:v>
                </c:pt>
                <c:pt idx="482">
                  <c:v>27.604647827558</c:v>
                </c:pt>
                <c:pt idx="483">
                  <c:v>27.6066769321852</c:v>
                </c:pt>
                <c:pt idx="484">
                  <c:v>27.6086288977003</c:v>
                </c:pt>
                <c:pt idx="485">
                  <c:v>27.6105039261821</c:v>
                </c:pt>
                <c:pt idx="486">
                  <c:v>27.6123022188812</c:v>
                </c:pt>
                <c:pt idx="487">
                  <c:v>27.6140239762252</c:v>
                </c:pt>
                <c:pt idx="488">
                  <c:v>27.6156693978243</c:v>
                </c:pt>
                <c:pt idx="489">
                  <c:v>27.6172386824764</c:v>
                </c:pt>
                <c:pt idx="490">
                  <c:v>27.6187320281725</c:v>
                </c:pt>
                <c:pt idx="491">
                  <c:v>27.6201496321017</c:v>
                </c:pt>
                <c:pt idx="492">
                  <c:v>27.6214916906564</c:v>
                </c:pt>
                <c:pt idx="493">
                  <c:v>27.6227583994375</c:v>
                </c:pt>
                <c:pt idx="494">
                  <c:v>27.6239499532592</c:v>
                </c:pt>
                <c:pt idx="495">
                  <c:v>27.6250665461543</c:v>
                </c:pt>
                <c:pt idx="496">
                  <c:v>27.626108371379</c:v>
                </c:pt>
                <c:pt idx="497">
                  <c:v>27.6270756214178</c:v>
                </c:pt>
                <c:pt idx="498">
                  <c:v>27.6279684879883</c:v>
                </c:pt>
                <c:pt idx="499">
                  <c:v>27.6287871620463</c:v>
                </c:pt>
                <c:pt idx="500">
                  <c:v>27.6295318337902</c:v>
                </c:pt>
                <c:pt idx="501">
                  <c:v>27.630202692666</c:v>
                </c:pt>
                <c:pt idx="502">
                  <c:v>27.6307999273718</c:v>
                </c:pt>
                <c:pt idx="503">
                  <c:v>27.6313237258628</c:v>
                </c:pt>
                <c:pt idx="504">
                  <c:v>27.6317742753554</c:v>
                </c:pt>
                <c:pt idx="505">
                  <c:v>27.6321517623322</c:v>
                </c:pt>
                <c:pt idx="506">
                  <c:v>27.6324563725462</c:v>
                </c:pt>
                <c:pt idx="507">
                  <c:v>27.6326882910257</c:v>
                </c:pt>
                <c:pt idx="508">
                  <c:v>27.6328477020783</c:v>
                </c:pt>
                <c:pt idx="509">
                  <c:v>27.6329347892955</c:v>
                </c:pt>
                <c:pt idx="510">
                  <c:v>27.6329497355572</c:v>
                </c:pt>
                <c:pt idx="511">
                  <c:v>27.6328927230356</c:v>
                </c:pt>
                <c:pt idx="512">
                  <c:v>27.6327639332002</c:v>
                </c:pt>
                <c:pt idx="513">
                  <c:v>27.6325635468214</c:v>
                </c:pt>
                <c:pt idx="514">
                  <c:v>27.6322917439748</c:v>
                </c:pt>
                <c:pt idx="515">
                  <c:v>27.631948704046</c:v>
                </c:pt>
                <c:pt idx="516">
                  <c:v>27.6315346057338</c:v>
                </c:pt>
                <c:pt idx="517">
                  <c:v>27.6310496270551</c:v>
                </c:pt>
                <c:pt idx="518">
                  <c:v>27.6304939453484</c:v>
                </c:pt>
                <c:pt idx="519">
                  <c:v>27.6298677372784</c:v>
                </c:pt>
                <c:pt idx="520">
                  <c:v>27.6291711788395</c:v>
                </c:pt>
                <c:pt idx="521">
                  <c:v>27.6284044453599</c:v>
                </c:pt>
                <c:pt idx="522">
                  <c:v>27.6275677115058</c:v>
                </c:pt>
                <c:pt idx="523">
                  <c:v>27.6266611512848</c:v>
                </c:pt>
                <c:pt idx="524">
                  <c:v>27.6256849380504</c:v>
                </c:pt>
                <c:pt idx="525">
                  <c:v>27.6246392445053</c:v>
                </c:pt>
                <c:pt idx="526">
                  <c:v>27.6235242427052</c:v>
                </c:pt>
                <c:pt idx="527">
                  <c:v>27.6223401040632</c:v>
                </c:pt>
                <c:pt idx="528">
                  <c:v>27.6210869993527</c:v>
                </c:pt>
                <c:pt idx="529">
                  <c:v>27.6197650987115</c:v>
                </c:pt>
                <c:pt idx="530">
                  <c:v>27.6183745716458</c:v>
                </c:pt>
                <c:pt idx="531">
                  <c:v>27.6169155870331</c:v>
                </c:pt>
                <c:pt idx="532">
                  <c:v>27.6153883131265</c:v>
                </c:pt>
                <c:pt idx="533">
                  <c:v>27.6137929175577</c:v>
                </c:pt>
                <c:pt idx="534">
                  <c:v>27.612129567341</c:v>
                </c:pt>
                <c:pt idx="535">
                  <c:v>27.6103984288768</c:v>
                </c:pt>
                <c:pt idx="536">
                  <c:v>27.6085996679545</c:v>
                </c:pt>
                <c:pt idx="537">
                  <c:v>27.6067334497569</c:v>
                </c:pt>
                <c:pt idx="538">
                  <c:v>27.6047999388628</c:v>
                </c:pt>
                <c:pt idx="539">
                  <c:v>27.6027992992507</c:v>
                </c:pt>
                <c:pt idx="540">
                  <c:v>27.6007316943025</c:v>
                </c:pt>
                <c:pt idx="541">
                  <c:v>27.5985972868063</c:v>
                </c:pt>
                <c:pt idx="542">
                  <c:v>27.59639623896</c:v>
                </c:pt>
                <c:pt idx="543">
                  <c:v>27.5941287123745</c:v>
                </c:pt>
                <c:pt idx="544">
                  <c:v>27.5917948680772</c:v>
                </c:pt>
                <c:pt idx="545">
                  <c:v>27.5893948665149</c:v>
                </c:pt>
                <c:pt idx="546">
                  <c:v>27.5869288675572</c:v>
                </c:pt>
                <c:pt idx="547">
                  <c:v>27.5843970304997</c:v>
                </c:pt>
                <c:pt idx="548">
                  <c:v>27.5817995140669</c:v>
                </c:pt>
                <c:pt idx="549">
                  <c:v>27.5791364764158</c:v>
                </c:pt>
                <c:pt idx="550">
                  <c:v>27.5764080751386</c:v>
                </c:pt>
                <c:pt idx="551">
                  <c:v>27.5736144672658</c:v>
                </c:pt>
                <c:pt idx="552">
                  <c:v>27.5707558092695</c:v>
                </c:pt>
                <c:pt idx="553">
                  <c:v>27.5678322570664</c:v>
                </c:pt>
                <c:pt idx="554">
                  <c:v>27.5648439660204</c:v>
                </c:pt>
                <c:pt idx="555">
                  <c:v>27.5617910909462</c:v>
                </c:pt>
                <c:pt idx="556">
                  <c:v>27.5586737861117</c:v>
                </c:pt>
                <c:pt idx="557">
                  <c:v>27.5554922052412</c:v>
                </c:pt>
                <c:pt idx="558">
                  <c:v>27.5522465015185</c:v>
                </c:pt>
                <c:pt idx="559">
                  <c:v>27.5489368275892</c:v>
                </c:pt>
                <c:pt idx="560">
                  <c:v>27.5455633355642</c:v>
                </c:pt>
                <c:pt idx="561">
                  <c:v>27.5421261770223</c:v>
                </c:pt>
                <c:pt idx="562">
                  <c:v>27.5386255030126</c:v>
                </c:pt>
                <c:pt idx="563">
                  <c:v>27.5350614640581</c:v>
                </c:pt>
                <c:pt idx="564">
                  <c:v>27.5314342101579</c:v>
                </c:pt>
                <c:pt idx="565">
                  <c:v>27.5277438907899</c:v>
                </c:pt>
                <c:pt idx="566">
                  <c:v>27.5239906549139</c:v>
                </c:pt>
                <c:pt idx="567">
                  <c:v>27.5201746509742</c:v>
                </c:pt>
                <c:pt idx="568">
                  <c:v>27.5162960269021</c:v>
                </c:pt>
                <c:pt idx="569">
                  <c:v>27.5123549301187</c:v>
                </c:pt>
                <c:pt idx="570">
                  <c:v>27.5083515075374</c:v>
                </c:pt>
                <c:pt idx="571">
                  <c:v>27.5042859055667</c:v>
                </c:pt>
                <c:pt idx="572">
                  <c:v>27.5001582701128</c:v>
                </c:pt>
                <c:pt idx="573">
                  <c:v>27.4959687465822</c:v>
                </c:pt>
                <c:pt idx="574">
                  <c:v>27.4917174798839</c:v>
                </c:pt>
                <c:pt idx="575">
                  <c:v>27.4874046144324</c:v>
                </c:pt>
                <c:pt idx="576">
                  <c:v>27.4830302941499</c:v>
                </c:pt>
                <c:pt idx="577">
                  <c:v>27.4785946624692</c:v>
                </c:pt>
                <c:pt idx="578">
                  <c:v>27.4740978623356</c:v>
                </c:pt>
                <c:pt idx="579">
                  <c:v>27.4695400362099</c:v>
                </c:pt>
                <c:pt idx="580">
                  <c:v>27.4649213260704</c:v>
                </c:pt>
                <c:pt idx="581">
                  <c:v>27.4602418734158</c:v>
                </c:pt>
                <c:pt idx="582">
                  <c:v>27.4555018192671</c:v>
                </c:pt>
                <c:pt idx="583">
                  <c:v>27.4507013041704</c:v>
                </c:pt>
                <c:pt idx="584">
                  <c:v>27.4458404681989</c:v>
                </c:pt>
                <c:pt idx="585">
                  <c:v>27.4409194509558</c:v>
                </c:pt>
                <c:pt idx="586">
                  <c:v>27.4359383915759</c:v>
                </c:pt>
                <c:pt idx="587">
                  <c:v>27.4308974287285</c:v>
                </c:pt>
                <c:pt idx="588">
                  <c:v>27.4257967006193</c:v>
                </c:pt>
                <c:pt idx="589">
                  <c:v>27.4206363449932</c:v>
                </c:pt>
                <c:pt idx="590">
                  <c:v>27.4154164991358</c:v>
                </c:pt>
                <c:pt idx="591">
                  <c:v>27.4101372998764</c:v>
                </c:pt>
                <c:pt idx="592">
                  <c:v>27.4047988835898</c:v>
                </c:pt>
                <c:pt idx="593">
                  <c:v>27.3994013861984</c:v>
                </c:pt>
                <c:pt idx="594">
                  <c:v>27.393944943175</c:v>
                </c:pt>
                <c:pt idx="595">
                  <c:v>27.3884296895441</c:v>
                </c:pt>
                <c:pt idx="596">
                  <c:v>27.382855759885</c:v>
                </c:pt>
                <c:pt idx="597">
                  <c:v>27.3772232883331</c:v>
                </c:pt>
                <c:pt idx="598">
                  <c:v>27.3715324085825</c:v>
                </c:pt>
                <c:pt idx="599">
                  <c:v>27.3657832538881</c:v>
                </c:pt>
                <c:pt idx="600">
                  <c:v>27.3599759570676</c:v>
                </c:pt>
                <c:pt idx="601">
                  <c:v>27.3541106505036</c:v>
                </c:pt>
                <c:pt idx="602">
                  <c:v>27.3481874661454</c:v>
                </c:pt>
                <c:pt idx="603">
                  <c:v>27.3422065355116</c:v>
                </c:pt>
                <c:pt idx="604">
                  <c:v>27.3361679896917</c:v>
                </c:pt>
                <c:pt idx="605">
                  <c:v>27.3300719593483</c:v>
                </c:pt>
                <c:pt idx="606">
                  <c:v>27.323918574719</c:v>
                </c:pt>
                <c:pt idx="607">
                  <c:v>27.3177079656184</c:v>
                </c:pt>
                <c:pt idx="608">
                  <c:v>27.3114402614402</c:v>
                </c:pt>
                <c:pt idx="609">
                  <c:v>27.3051155911591</c:v>
                </c:pt>
                <c:pt idx="610">
                  <c:v>27.2987340833327</c:v>
                </c:pt>
                <c:pt idx="611">
                  <c:v>27.2922958661032</c:v>
                </c:pt>
                <c:pt idx="612">
                  <c:v>27.2858010672</c:v>
                </c:pt>
                <c:pt idx="613">
                  <c:v>27.2792498139408</c:v>
                </c:pt>
                <c:pt idx="614">
                  <c:v>27.272642233234</c:v>
                </c:pt>
                <c:pt idx="615">
                  <c:v>27.2659784515805</c:v>
                </c:pt>
                <c:pt idx="616">
                  <c:v>27.2592585950753</c:v>
                </c:pt>
                <c:pt idx="617">
                  <c:v>27.2524827894097</c:v>
                </c:pt>
                <c:pt idx="618">
                  <c:v>27.2456511598728</c:v>
                </c:pt>
                <c:pt idx="619">
                  <c:v>27.2387638313537</c:v>
                </c:pt>
                <c:pt idx="620">
                  <c:v>27.2318209283429</c:v>
                </c:pt>
                <c:pt idx="621">
                  <c:v>27.2248225749344</c:v>
                </c:pt>
                <c:pt idx="622">
                  <c:v>27.2177688948273</c:v>
                </c:pt>
                <c:pt idx="623">
                  <c:v>27.2106600113276</c:v>
                </c:pt>
                <c:pt idx="624">
                  <c:v>27.2034960473502</c:v>
                </c:pt>
                <c:pt idx="625">
                  <c:v>27.1962771254202</c:v>
                </c:pt>
                <c:pt idx="626">
                  <c:v>27.1890033676749</c:v>
                </c:pt>
                <c:pt idx="627">
                  <c:v>27.1816748958656</c:v>
                </c:pt>
                <c:pt idx="628">
                  <c:v>27.174291831359</c:v>
                </c:pt>
                <c:pt idx="629">
                  <c:v>27.1668542951393</c:v>
                </c:pt>
                <c:pt idx="630">
                  <c:v>27.1593624078095</c:v>
                </c:pt>
                <c:pt idx="631">
                  <c:v>27.1518162895932</c:v>
                </c:pt>
                <c:pt idx="632">
                  <c:v>27.1442160603365</c:v>
                </c:pt>
                <c:pt idx="633">
                  <c:v>27.136561839509</c:v>
                </c:pt>
                <c:pt idx="634">
                  <c:v>27.1288537462064</c:v>
                </c:pt>
                <c:pt idx="635">
                  <c:v>27.1210918991511</c:v>
                </c:pt>
                <c:pt idx="636">
                  <c:v>27.1132764166947</c:v>
                </c:pt>
                <c:pt idx="637">
                  <c:v>27.1054074168188</c:v>
                </c:pt>
                <c:pt idx="638">
                  <c:v>27.0974850171373</c:v>
                </c:pt>
                <c:pt idx="639">
                  <c:v>27.0895093348975</c:v>
                </c:pt>
                <c:pt idx="640">
                  <c:v>27.0814804869819</c:v>
                </c:pt>
                <c:pt idx="641">
                  <c:v>27.0733985899095</c:v>
                </c:pt>
                <c:pt idx="642">
                  <c:v>27.0652637598376</c:v>
                </c:pt>
                <c:pt idx="643">
                  <c:v>27.0570761125635</c:v>
                </c:pt>
                <c:pt idx="644">
                  <c:v>27.0488357635254</c:v>
                </c:pt>
                <c:pt idx="645">
                  <c:v>27.0405428278045</c:v>
                </c:pt>
                <c:pt idx="646">
                  <c:v>27.0321974201261</c:v>
                </c:pt>
                <c:pt idx="647">
                  <c:v>27.0237996548616</c:v>
                </c:pt>
                <c:pt idx="648">
                  <c:v>27.0153496460293</c:v>
                </c:pt>
                <c:pt idx="649">
                  <c:v>27.0068475072965</c:v>
                </c:pt>
                <c:pt idx="650">
                  <c:v>26.9982933519804</c:v>
                </c:pt>
                <c:pt idx="651">
                  <c:v>26.98968729305</c:v>
                </c:pt>
                <c:pt idx="652">
                  <c:v>26.9810294431275</c:v>
                </c:pt>
                <c:pt idx="653">
                  <c:v>26.9723199144893</c:v>
                </c:pt>
                <c:pt idx="654">
                  <c:v>26.963558819068</c:v>
                </c:pt>
                <c:pt idx="655">
                  <c:v>26.9547462684534</c:v>
                </c:pt>
                <c:pt idx="656">
                  <c:v>26.9458823738939</c:v>
                </c:pt>
                <c:pt idx="657">
                  <c:v>26.9369672462982</c:v>
                </c:pt>
                <c:pt idx="658">
                  <c:v>26.9280009962365</c:v>
                </c:pt>
                <c:pt idx="659">
                  <c:v>26.9189837339419</c:v>
                </c:pt>
                <c:pt idx="660">
                  <c:v>26.9099155693114</c:v>
                </c:pt>
                <c:pt idx="661">
                  <c:v>26.9007966119081</c:v>
                </c:pt>
                <c:pt idx="662">
                  <c:v>26.8916269709617</c:v>
                </c:pt>
                <c:pt idx="663">
                  <c:v>26.8824067553701</c:v>
                </c:pt>
                <c:pt idx="664">
                  <c:v>26.8731360737011</c:v>
                </c:pt>
                <c:pt idx="665">
                  <c:v>26.8638150341932</c:v>
                </c:pt>
                <c:pt idx="666">
                  <c:v>26.8544437447571</c:v>
                </c:pt>
                <c:pt idx="667">
                  <c:v>26.845022312977</c:v>
                </c:pt>
                <c:pt idx="668">
                  <c:v>26.8355508461121</c:v>
                </c:pt>
                <c:pt idx="669">
                  <c:v>26.8260294510975</c:v>
                </c:pt>
                <c:pt idx="670">
                  <c:v>26.8164582345457</c:v>
                </c:pt>
                <c:pt idx="671">
                  <c:v>26.8068373027477</c:v>
                </c:pt>
                <c:pt idx="672">
                  <c:v>26.7971667616747</c:v>
                </c:pt>
                <c:pt idx="673">
                  <c:v>26.7874467169786</c:v>
                </c:pt>
                <c:pt idx="674">
                  <c:v>26.7776772739941</c:v>
                </c:pt>
                <c:pt idx="675">
                  <c:v>26.7678585377392</c:v>
                </c:pt>
                <c:pt idx="676">
                  <c:v>26.7579906129167</c:v>
                </c:pt>
                <c:pt idx="677">
                  <c:v>26.7480736039156</c:v>
                </c:pt>
                <c:pt idx="678">
                  <c:v>26.738107614812</c:v>
                </c:pt>
                <c:pt idx="679">
                  <c:v>26.7280927493706</c:v>
                </c:pt>
                <c:pt idx="680">
                  <c:v>26.7180291110456</c:v>
                </c:pt>
                <c:pt idx="681">
                  <c:v>26.7079168029818</c:v>
                </c:pt>
                <c:pt idx="682">
                  <c:v>26.6977559280165</c:v>
                </c:pt>
                <c:pt idx="683">
                  <c:v>26.6875465886796</c:v>
                </c:pt>
                <c:pt idx="684">
                  <c:v>26.6772888871957</c:v>
                </c:pt>
                <c:pt idx="685">
                  <c:v>26.6669829254847</c:v>
                </c:pt>
                <c:pt idx="686">
                  <c:v>26.6566288051631</c:v>
                </c:pt>
                <c:pt idx="687">
                  <c:v>26.6462266275451</c:v>
                </c:pt>
                <c:pt idx="688">
                  <c:v>26.6357764936439</c:v>
                </c:pt>
                <c:pt idx="689">
                  <c:v>26.6252785041726</c:v>
                </c:pt>
                <c:pt idx="690">
                  <c:v>26.6147327595453</c:v>
                </c:pt>
                <c:pt idx="691">
                  <c:v>26.6041393598786</c:v>
                </c:pt>
                <c:pt idx="692">
                  <c:v>26.5934984049921</c:v>
                </c:pt>
                <c:pt idx="693">
                  <c:v>26.5828099944099</c:v>
                </c:pt>
                <c:pt idx="694">
                  <c:v>26.5720742273618</c:v>
                </c:pt>
                <c:pt idx="695">
                  <c:v>26.561291202784</c:v>
                </c:pt>
                <c:pt idx="696">
                  <c:v>26.5504610193201</c:v>
                </c:pt>
                <c:pt idx="697">
                  <c:v>26.5395837753228</c:v>
                </c:pt>
                <c:pt idx="698">
                  <c:v>26.5286595688544</c:v>
                </c:pt>
                <c:pt idx="699">
                  <c:v>26.517688497688</c:v>
                </c:pt>
                <c:pt idx="700">
                  <c:v>26.5066706593086</c:v>
                </c:pt>
                <c:pt idx="701">
                  <c:v>26.495606150914</c:v>
                </c:pt>
                <c:pt idx="702">
                  <c:v>26.484495069416</c:v>
                </c:pt>
                <c:pt idx="703">
                  <c:v>26.4733375114413</c:v>
                </c:pt>
                <c:pt idx="704">
                  <c:v>26.4621335733327</c:v>
                </c:pt>
                <c:pt idx="705">
                  <c:v>26.4508833511498</c:v>
                </c:pt>
                <c:pt idx="706">
                  <c:v>26.4395869406703</c:v>
                </c:pt>
                <c:pt idx="707">
                  <c:v>26.4282444373909</c:v>
                </c:pt>
                <c:pt idx="708">
                  <c:v>26.4168559365281</c:v>
                </c:pt>
                <c:pt idx="709">
                  <c:v>26.4054215330195</c:v>
                </c:pt>
                <c:pt idx="710">
                  <c:v>26.3939413215247</c:v>
                </c:pt>
                <c:pt idx="711">
                  <c:v>26.382415396426</c:v>
                </c:pt>
                <c:pt idx="712">
                  <c:v>26.3708438518298</c:v>
                </c:pt>
                <c:pt idx="713">
                  <c:v>26.3592267815673</c:v>
                </c:pt>
                <c:pt idx="714">
                  <c:v>26.3475642791952</c:v>
                </c:pt>
                <c:pt idx="715">
                  <c:v>26.3358564379975</c:v>
                </c:pt>
                <c:pt idx="716">
                  <c:v>26.3241033509853</c:v>
                </c:pt>
                <c:pt idx="717">
                  <c:v>26.3123051108987</c:v>
                </c:pt>
                <c:pt idx="718">
                  <c:v>26.3004618102072</c:v>
                </c:pt>
                <c:pt idx="719">
                  <c:v>26.2885735411109</c:v>
                </c:pt>
                <c:pt idx="720">
                  <c:v>26.2766403955411</c:v>
                </c:pt>
                <c:pt idx="721">
                  <c:v>26.2646624651617</c:v>
                </c:pt>
                <c:pt idx="722">
                  <c:v>26.2526398413695</c:v>
                </c:pt>
                <c:pt idx="723">
                  <c:v>26.2405726152956</c:v>
                </c:pt>
                <c:pt idx="724">
                  <c:v>26.2284608778062</c:v>
                </c:pt>
                <c:pt idx="725">
                  <c:v>26.2163047195032</c:v>
                </c:pt>
                <c:pt idx="726">
                  <c:v>26.2041042307254</c:v>
                </c:pt>
                <c:pt idx="727">
                  <c:v>26.1918595015493</c:v>
                </c:pt>
                <c:pt idx="728">
                  <c:v>26.17957062179</c:v>
                </c:pt>
                <c:pt idx="729">
                  <c:v>26.1672376810018</c:v>
                </c:pt>
                <c:pt idx="730">
                  <c:v>26.1548607684796</c:v>
                </c:pt>
                <c:pt idx="731">
                  <c:v>26.1424399732592</c:v>
                </c:pt>
                <c:pt idx="732">
                  <c:v>26.1299753841184</c:v>
                </c:pt>
                <c:pt idx="733">
                  <c:v>26.117467089578</c:v>
                </c:pt>
                <c:pt idx="734">
                  <c:v>26.1049151779024</c:v>
                </c:pt>
                <c:pt idx="735">
                  <c:v>26.0923197371006</c:v>
                </c:pt>
                <c:pt idx="736">
                  <c:v>26.0796808549267</c:v>
                </c:pt>
                <c:pt idx="737">
                  <c:v>26.0669986188813</c:v>
                </c:pt>
                <c:pt idx="738">
                  <c:v>26.0542731162119</c:v>
                </c:pt>
                <c:pt idx="739">
                  <c:v>26.0415044339137</c:v>
                </c:pt>
                <c:pt idx="740">
                  <c:v>26.0286926587307</c:v>
                </c:pt>
                <c:pt idx="741">
                  <c:v>26.0158378771564</c:v>
                </c:pt>
                <c:pt idx="742">
                  <c:v>26.0029401754342</c:v>
                </c:pt>
                <c:pt idx="743">
                  <c:v>25.9899996395589</c:v>
                </c:pt>
                <c:pt idx="744">
                  <c:v>25.9770163552771</c:v>
                </c:pt>
                <c:pt idx="745">
                  <c:v>25.9639904080878</c:v>
                </c:pt>
                <c:pt idx="746">
                  <c:v>25.9509218832437</c:v>
                </c:pt>
                <c:pt idx="747">
                  <c:v>25.9378108657514</c:v>
                </c:pt>
                <c:pt idx="748">
                  <c:v>25.9246574403726</c:v>
                </c:pt>
                <c:pt idx="749">
                  <c:v>25.9114616916249</c:v>
                </c:pt>
                <c:pt idx="750">
                  <c:v>25.8982237037821</c:v>
                </c:pt>
                <c:pt idx="751">
                  <c:v>25.8849435608754</c:v>
                </c:pt>
                <c:pt idx="752">
                  <c:v>25.871621346694</c:v>
                </c:pt>
                <c:pt idx="753">
                  <c:v>25.8582571447859</c:v>
                </c:pt>
                <c:pt idx="754">
                  <c:v>25.8448510384586</c:v>
                </c:pt>
                <c:pt idx="755">
                  <c:v>25.8314031107797</c:v>
                </c:pt>
                <c:pt idx="756">
                  <c:v>25.817913444578</c:v>
                </c:pt>
                <c:pt idx="757">
                  <c:v>25.804382122444</c:v>
                </c:pt>
                <c:pt idx="758">
                  <c:v>25.7908092267305</c:v>
                </c:pt>
                <c:pt idx="759">
                  <c:v>25.7771948395535</c:v>
                </c:pt>
                <c:pt idx="760">
                  <c:v>25.7635390427931</c:v>
                </c:pt>
                <c:pt idx="761">
                  <c:v>25.7498419180938</c:v>
                </c:pt>
                <c:pt idx="762">
                  <c:v>25.7361035468655</c:v>
                </c:pt>
                <c:pt idx="763">
                  <c:v>25.7223240102842</c:v>
                </c:pt>
                <c:pt idx="764">
                  <c:v>25.7085033892924</c:v>
                </c:pt>
                <c:pt idx="765">
                  <c:v>25.6946417646004</c:v>
                </c:pt>
                <c:pt idx="766">
                  <c:v>25.6807392166862</c:v>
                </c:pt>
                <c:pt idx="767">
                  <c:v>25.6667958257971</c:v>
                </c:pt>
                <c:pt idx="768">
                  <c:v>25.6528116719494</c:v>
                </c:pt>
                <c:pt idx="769">
                  <c:v>25.63878683493</c:v>
                </c:pt>
                <c:pt idx="770">
                  <c:v>25.6247213942966</c:v>
                </c:pt>
                <c:pt idx="771">
                  <c:v>25.6106154293781</c:v>
                </c:pt>
                <c:pt idx="772">
                  <c:v>25.5964690192761</c:v>
                </c:pt>
                <c:pt idx="773">
                  <c:v>25.5822822428648</c:v>
                </c:pt>
                <c:pt idx="774">
                  <c:v>25.568055178792</c:v>
                </c:pt>
                <c:pt idx="775">
                  <c:v>25.5537879054796</c:v>
                </c:pt>
                <c:pt idx="776">
                  <c:v>25.5394805011247</c:v>
                </c:pt>
                <c:pt idx="777">
                  <c:v>25.5251330436995</c:v>
                </c:pt>
                <c:pt idx="778">
                  <c:v>25.5107456109526</c:v>
                </c:pt>
                <c:pt idx="779">
                  <c:v>25.4963182804094</c:v>
                </c:pt>
                <c:pt idx="780">
                  <c:v>25.4818511293726</c:v>
                </c:pt>
                <c:pt idx="781">
                  <c:v>25.4673442349232</c:v>
                </c:pt>
                <c:pt idx="782">
                  <c:v>25.4527976739208</c:v>
                </c:pt>
                <c:pt idx="783">
                  <c:v>25.4382115230042</c:v>
                </c:pt>
                <c:pt idx="784">
                  <c:v>25.4235858585924</c:v>
                </c:pt>
                <c:pt idx="785">
                  <c:v>25.408920756885</c:v>
                </c:pt>
                <c:pt idx="786">
                  <c:v>25.3942162938627</c:v>
                </c:pt>
                <c:pt idx="787">
                  <c:v>25.3794725452879</c:v>
                </c:pt>
                <c:pt idx="788">
                  <c:v>25.3646895867057</c:v>
                </c:pt>
                <c:pt idx="789">
                  <c:v>25.3498674934441</c:v>
                </c:pt>
                <c:pt idx="790">
                  <c:v>25.3350063406149</c:v>
                </c:pt>
                <c:pt idx="791">
                  <c:v>25.320106203114</c:v>
                </c:pt>
                <c:pt idx="792">
                  <c:v>25.3051671556222</c:v>
                </c:pt>
                <c:pt idx="793">
                  <c:v>25.2901892726056</c:v>
                </c:pt>
                <c:pt idx="794">
                  <c:v>25.2751726283167</c:v>
                </c:pt>
                <c:pt idx="795">
                  <c:v>25.2601172967944</c:v>
                </c:pt>
                <c:pt idx="796">
                  <c:v>25.2450233518647</c:v>
                </c:pt>
                <c:pt idx="797">
                  <c:v>25.2298908671415</c:v>
                </c:pt>
                <c:pt idx="798">
                  <c:v>25.2147199160272</c:v>
                </c:pt>
                <c:pt idx="799">
                  <c:v>25.1995105717131</c:v>
                </c:pt>
                <c:pt idx="800">
                  <c:v>25.1842629071797</c:v>
                </c:pt>
                <c:pt idx="801">
                  <c:v>25.168976995198</c:v>
                </c:pt>
                <c:pt idx="802">
                  <c:v>25.1536529083294</c:v>
                </c:pt>
                <c:pt idx="803">
                  <c:v>25.1382907189267</c:v>
                </c:pt>
                <c:pt idx="804">
                  <c:v>25.1228904991342</c:v>
                </c:pt>
                <c:pt idx="805">
                  <c:v>25.1074523208888</c:v>
                </c:pt>
                <c:pt idx="806">
                  <c:v>25.0919762559201</c:v>
                </c:pt>
                <c:pt idx="807">
                  <c:v>25.0764623757512</c:v>
                </c:pt>
                <c:pt idx="808">
                  <c:v>25.0609107516992</c:v>
                </c:pt>
                <c:pt idx="809">
                  <c:v>25.0453214548756</c:v>
                </c:pt>
                <c:pt idx="810">
                  <c:v>25.0296945561871</c:v>
                </c:pt>
                <c:pt idx="811">
                  <c:v>25.0140301263358</c:v>
                </c:pt>
                <c:pt idx="812">
                  <c:v>24.9983282358203</c:v>
                </c:pt>
                <c:pt idx="813">
                  <c:v>24.9825889549353</c:v>
                </c:pt>
                <c:pt idx="814">
                  <c:v>24.9668123537733</c:v>
                </c:pt>
                <c:pt idx="815">
                  <c:v>24.950998502224</c:v>
                </c:pt>
                <c:pt idx="816">
                  <c:v>24.9351474699756</c:v>
                </c:pt>
                <c:pt idx="817">
                  <c:v>24.919259326515</c:v>
                </c:pt>
                <c:pt idx="818">
                  <c:v>24.9033341411284</c:v>
                </c:pt>
                <c:pt idx="819">
                  <c:v>24.8873719829018</c:v>
                </c:pt>
                <c:pt idx="820">
                  <c:v>24.8713729207214</c:v>
                </c:pt>
                <c:pt idx="821">
                  <c:v>24.8553370232742</c:v>
                </c:pt>
                <c:pt idx="822">
                  <c:v>24.8392643590488</c:v>
                </c:pt>
                <c:pt idx="823">
                  <c:v>24.8231549963351</c:v>
                </c:pt>
                <c:pt idx="824">
                  <c:v>24.8070090032258</c:v>
                </c:pt>
                <c:pt idx="825">
                  <c:v>24.7908264476162</c:v>
                </c:pt>
                <c:pt idx="826">
                  <c:v>24.7746073972048</c:v>
                </c:pt>
                <c:pt idx="827">
                  <c:v>24.7583519194941</c:v>
                </c:pt>
                <c:pt idx="828">
                  <c:v>24.7420600817909</c:v>
                </c:pt>
                <c:pt idx="829">
                  <c:v>24.7257319512065</c:v>
                </c:pt>
                <c:pt idx="830">
                  <c:v>24.7093675946577</c:v>
                </c:pt>
                <c:pt idx="831">
                  <c:v>24.692967078867</c:v>
                </c:pt>
                <c:pt idx="832">
                  <c:v>24.676530470363</c:v>
                </c:pt>
                <c:pt idx="833">
                  <c:v>24.6600578354812</c:v>
                </c:pt>
                <c:pt idx="834">
                  <c:v>24.6435492403642</c:v>
                </c:pt>
                <c:pt idx="835">
                  <c:v>24.627004750962</c:v>
                </c:pt>
                <c:pt idx="836">
                  <c:v>24.610424433033</c:v>
                </c:pt>
                <c:pt idx="837">
                  <c:v>24.5938083521441</c:v>
                </c:pt>
                <c:pt idx="838">
                  <c:v>24.5771565736711</c:v>
                </c:pt>
                <c:pt idx="839">
                  <c:v>24.5604691627995</c:v>
                </c:pt>
                <c:pt idx="840">
                  <c:v>24.5437461845246</c:v>
                </c:pt>
                <c:pt idx="841">
                  <c:v>24.5269877036522</c:v>
                </c:pt>
                <c:pt idx="842">
                  <c:v>24.5101937847989</c:v>
                </c:pt>
                <c:pt idx="843">
                  <c:v>24.4933644923926</c:v>
                </c:pt>
                <c:pt idx="844">
                  <c:v>24.4764998906731</c:v>
                </c:pt>
                <c:pt idx="845">
                  <c:v>24.4596000436923</c:v>
                </c:pt>
                <c:pt idx="846">
                  <c:v>24.4426650153148</c:v>
                </c:pt>
                <c:pt idx="847">
                  <c:v>24.4256948692182</c:v>
                </c:pt>
                <c:pt idx="848">
                  <c:v>24.4086896688938</c:v>
                </c:pt>
                <c:pt idx="849">
                  <c:v>24.3916494776467</c:v>
                </c:pt>
                <c:pt idx="850">
                  <c:v>24.3745743585965</c:v>
                </c:pt>
                <c:pt idx="851">
                  <c:v>24.3574643746777</c:v>
                </c:pt>
                <c:pt idx="852">
                  <c:v>24.3403195886398</c:v>
                </c:pt>
                <c:pt idx="853">
                  <c:v>24.3231400630485</c:v>
                </c:pt>
                <c:pt idx="854">
                  <c:v>24.3059258602851</c:v>
                </c:pt>
                <c:pt idx="855">
                  <c:v>24.2886770425477</c:v>
                </c:pt>
                <c:pt idx="856">
                  <c:v>24.2713936718514</c:v>
                </c:pt>
                <c:pt idx="857">
                  <c:v>24.2540758100285</c:v>
                </c:pt>
                <c:pt idx="858">
                  <c:v>24.2367235187293</c:v>
                </c:pt>
                <c:pt idx="859">
                  <c:v>24.2193368594223</c:v>
                </c:pt>
                <c:pt idx="860">
                  <c:v>24.2019158933944</c:v>
                </c:pt>
                <c:pt idx="861">
                  <c:v>24.1844606817518</c:v>
                </c:pt>
                <c:pt idx="862">
                  <c:v>24.1669712854201</c:v>
                </c:pt>
                <c:pt idx="863">
                  <c:v>24.1494477651446</c:v>
                </c:pt>
                <c:pt idx="864">
                  <c:v>24.1318901814911</c:v>
                </c:pt>
                <c:pt idx="865">
                  <c:v>24.1142985948457</c:v>
                </c:pt>
                <c:pt idx="866">
                  <c:v>24.096673065416</c:v>
                </c:pt>
                <c:pt idx="867">
                  <c:v>24.0790136532308</c:v>
                </c:pt>
                <c:pt idx="868">
                  <c:v>24.0613204181407</c:v>
                </c:pt>
                <c:pt idx="869">
                  <c:v>24.0435934198186</c:v>
                </c:pt>
                <c:pt idx="870">
                  <c:v>24.0258327177601</c:v>
                </c:pt>
                <c:pt idx="871">
                  <c:v>24.0080383712839</c:v>
                </c:pt>
                <c:pt idx="872">
                  <c:v>23.9902104395319</c:v>
                </c:pt>
                <c:pt idx="873">
                  <c:v>23.97234898147</c:v>
                </c:pt>
                <c:pt idx="874">
                  <c:v>23.954454055888</c:v>
                </c:pt>
                <c:pt idx="875">
                  <c:v>23.9365257214006</c:v>
                </c:pt>
                <c:pt idx="876">
                  <c:v>23.9185640364471</c:v>
                </c:pt>
                <c:pt idx="877">
                  <c:v>23.9005690592926</c:v>
                </c:pt>
                <c:pt idx="878">
                  <c:v>23.8825408480273</c:v>
                </c:pt>
                <c:pt idx="879">
                  <c:v>23.8644794605679</c:v>
                </c:pt>
                <c:pt idx="880">
                  <c:v>23.8463849546574</c:v>
                </c:pt>
                <c:pt idx="881">
                  <c:v>23.8282573878657</c:v>
                </c:pt>
                <c:pt idx="882">
                  <c:v>23.8100968175896</c:v>
                </c:pt>
                <c:pt idx="883">
                  <c:v>23.7919033010537</c:v>
                </c:pt>
                <c:pt idx="884">
                  <c:v>23.7736768953105</c:v>
                </c:pt>
                <c:pt idx="885">
                  <c:v>23.7554176572407</c:v>
                </c:pt>
                <c:pt idx="886">
                  <c:v>23.7371256435536</c:v>
                </c:pt>
                <c:pt idx="887">
                  <c:v>23.7188009107875</c:v>
                </c:pt>
                <c:pt idx="888">
                  <c:v>23.7004435153102</c:v>
                </c:pt>
                <c:pt idx="889">
                  <c:v>23.6820535133189</c:v>
                </c:pt>
                <c:pt idx="890">
                  <c:v>23.6636309608411</c:v>
                </c:pt>
                <c:pt idx="891">
                  <c:v>23.6451759137347</c:v>
                </c:pt>
                <c:pt idx="892">
                  <c:v>23.6266884276881</c:v>
                </c:pt>
                <c:pt idx="893">
                  <c:v>23.6081685582212</c:v>
                </c:pt>
                <c:pt idx="894">
                  <c:v>23.5896163606851</c:v>
                </c:pt>
                <c:pt idx="895">
                  <c:v>23.5710318902626</c:v>
                </c:pt>
                <c:pt idx="896">
                  <c:v>23.5524152019688</c:v>
                </c:pt>
                <c:pt idx="897">
                  <c:v>23.5337663506513</c:v>
                </c:pt>
                <c:pt idx="898">
                  <c:v>23.5150853909904</c:v>
                </c:pt>
                <c:pt idx="899">
                  <c:v>23.4963723774996</c:v>
                </c:pt>
                <c:pt idx="900">
                  <c:v>23.477627364526</c:v>
                </c:pt>
                <c:pt idx="901">
                  <c:v>23.4588504062503</c:v>
                </c:pt>
                <c:pt idx="902">
                  <c:v>23.4400415566875</c:v>
                </c:pt>
                <c:pt idx="903">
                  <c:v>23.421200869687</c:v>
                </c:pt>
                <c:pt idx="904">
                  <c:v>23.4023283989332</c:v>
                </c:pt>
                <c:pt idx="905">
                  <c:v>23.3834241979454</c:v>
                </c:pt>
                <c:pt idx="906">
                  <c:v>23.3644883200786</c:v>
                </c:pt>
                <c:pt idx="907">
                  <c:v>23.3455208185233</c:v>
                </c:pt>
                <c:pt idx="908">
                  <c:v>23.3265217463065</c:v>
                </c:pt>
                <c:pt idx="909">
                  <c:v>23.3074911562913</c:v>
                </c:pt>
                <c:pt idx="910">
                  <c:v>23.2884291011777</c:v>
                </c:pt>
                <c:pt idx="911">
                  <c:v>23.2693356335027</c:v>
                </c:pt>
                <c:pt idx="912">
                  <c:v>23.2502108056409</c:v>
                </c:pt>
                <c:pt idx="913">
                  <c:v>23.2310546698043</c:v>
                </c:pt>
                <c:pt idx="914">
                  <c:v>23.2118672780431</c:v>
                </c:pt>
                <c:pt idx="915">
                  <c:v>23.1926486822458</c:v>
                </c:pt>
                <c:pt idx="916">
                  <c:v>23.1733989341396</c:v>
                </c:pt>
                <c:pt idx="917">
                  <c:v>23.1541180852906</c:v>
                </c:pt>
                <c:pt idx="918">
                  <c:v>23.134806187104</c:v>
                </c:pt>
                <c:pt idx="919">
                  <c:v>23.1154632908248</c:v>
                </c:pt>
                <c:pt idx="920">
                  <c:v>23.0960894475378</c:v>
                </c:pt>
                <c:pt idx="921">
                  <c:v>23.0766847081678</c:v>
                </c:pt>
                <c:pt idx="922">
                  <c:v>23.0572491234803</c:v>
                </c:pt>
                <c:pt idx="923">
                  <c:v>23.0377827440815</c:v>
                </c:pt>
                <c:pt idx="924">
                  <c:v>23.0182856204186</c:v>
                </c:pt>
                <c:pt idx="925">
                  <c:v>22.9987578027802</c:v>
                </c:pt>
                <c:pt idx="926">
                  <c:v>22.9791993412966</c:v>
                </c:pt>
                <c:pt idx="927">
                  <c:v>22.9596102859399</c:v>
                </c:pt>
                <c:pt idx="928">
                  <c:v>22.9399906865247</c:v>
                </c:pt>
                <c:pt idx="929">
                  <c:v>22.9203405927079</c:v>
                </c:pt>
                <c:pt idx="930">
                  <c:v>22.9006600539894</c:v>
                </c:pt>
                <c:pt idx="931">
                  <c:v>22.880949119712</c:v>
                </c:pt>
                <c:pt idx="932">
                  <c:v>22.8612078390621</c:v>
                </c:pt>
                <c:pt idx="933">
                  <c:v>22.8414362610698</c:v>
                </c:pt>
                <c:pt idx="934">
                  <c:v>22.8216344346089</c:v>
                </c:pt>
                <c:pt idx="935">
                  <c:v>22.8018024083979</c:v>
                </c:pt>
                <c:pt idx="936">
                  <c:v>22.7819402309994</c:v>
                </c:pt>
                <c:pt idx="937">
                  <c:v>22.762047950821</c:v>
                </c:pt>
                <c:pt idx="938">
                  <c:v>22.7421256161155</c:v>
                </c:pt>
                <c:pt idx="939">
                  <c:v>22.7221732749808</c:v>
                </c:pt>
                <c:pt idx="940">
                  <c:v>22.7021909753607</c:v>
                </c:pt>
                <c:pt idx="941">
                  <c:v>22.6821787650447</c:v>
                </c:pt>
                <c:pt idx="942">
                  <c:v>22.6621366916688</c:v>
                </c:pt>
                <c:pt idx="943">
                  <c:v>22.6420648027152</c:v>
                </c:pt>
                <c:pt idx="944">
                  <c:v>22.6219631455128</c:v>
                </c:pt>
                <c:pt idx="945">
                  <c:v>22.6018317672378</c:v>
                </c:pt>
                <c:pt idx="946">
                  <c:v>22.5816707149134</c:v>
                </c:pt>
                <c:pt idx="947">
                  <c:v>22.5614800354105</c:v>
                </c:pt>
                <c:pt idx="948">
                  <c:v>22.5412597754477</c:v>
                </c:pt>
                <c:pt idx="949">
                  <c:v>22.5210099815917</c:v>
                </c:pt>
                <c:pt idx="950">
                  <c:v>22.5007307002575</c:v>
                </c:pt>
                <c:pt idx="951">
                  <c:v>22.4804219777089</c:v>
                </c:pt>
                <c:pt idx="952">
                  <c:v>22.4600838600584</c:v>
                </c:pt>
                <c:pt idx="953">
                  <c:v>22.4397163932674</c:v>
                </c:pt>
                <c:pt idx="954">
                  <c:v>22.4193196231472</c:v>
                </c:pt>
                <c:pt idx="955">
                  <c:v>22.3988935953582</c:v>
                </c:pt>
                <c:pt idx="956">
                  <c:v>22.3784383554109</c:v>
                </c:pt>
                <c:pt idx="957">
                  <c:v>22.3579539486661</c:v>
                </c:pt>
                <c:pt idx="958">
                  <c:v>22.3374404203348</c:v>
                </c:pt>
                <c:pt idx="959">
                  <c:v>22.3168978154787</c:v>
                </c:pt>
                <c:pt idx="960">
                  <c:v>22.2963261790103</c:v>
                </c:pt>
                <c:pt idx="961">
                  <c:v>22.2757255556935</c:v>
                </c:pt>
                <c:pt idx="962">
                  <c:v>22.2550959901433</c:v>
                </c:pt>
                <c:pt idx="963">
                  <c:v>22.2344375268266</c:v>
                </c:pt>
                <c:pt idx="964">
                  <c:v>22.213750210062</c:v>
                </c:pt>
                <c:pt idx="965">
                  <c:v>22.1930340840202</c:v>
                </c:pt>
                <c:pt idx="966">
                  <c:v>22.1722891927246</c:v>
                </c:pt>
                <c:pt idx="967">
                  <c:v>22.1515155800509</c:v>
                </c:pt>
                <c:pt idx="968">
                  <c:v>22.1307132897278</c:v>
                </c:pt>
                <c:pt idx="969">
                  <c:v>22.1098823653371</c:v>
                </c:pt>
                <c:pt idx="970">
                  <c:v>22.0890228503138</c:v>
                </c:pt>
                <c:pt idx="971">
                  <c:v>22.0681347879468</c:v>
                </c:pt>
                <c:pt idx="972">
                  <c:v>22.0472182213784</c:v>
                </c:pt>
                <c:pt idx="973">
                  <c:v>22.0262731936054</c:v>
                </c:pt>
                <c:pt idx="974">
                  <c:v>22.0052997474784</c:v>
                </c:pt>
                <c:pt idx="975">
                  <c:v>21.9842979257031</c:v>
                </c:pt>
                <c:pt idx="976">
                  <c:v>21.9632677708395</c:v>
                </c:pt>
                <c:pt idx="977">
                  <c:v>21.9422093253027</c:v>
                </c:pt>
                <c:pt idx="978">
                  <c:v>21.9211226313631</c:v>
                </c:pt>
                <c:pt idx="979">
                  <c:v>21.9000077311466</c:v>
                </c:pt>
                <c:pt idx="980">
                  <c:v>21.8788646666346</c:v>
                </c:pt>
                <c:pt idx="981">
                  <c:v>21.8576934796645</c:v>
                </c:pt>
                <c:pt idx="982">
                  <c:v>21.8364942119299</c:v>
                </c:pt>
                <c:pt idx="983">
                  <c:v>21.8152669049806</c:v>
                </c:pt>
                <c:pt idx="984">
                  <c:v>21.7940116002231</c:v>
                </c:pt>
                <c:pt idx="985">
                  <c:v>21.7727283389207</c:v>
                </c:pt>
                <c:pt idx="986">
                  <c:v>21.7514171621937</c:v>
                </c:pt>
                <c:pt idx="987">
                  <c:v>21.7300781110197</c:v>
                </c:pt>
                <c:pt idx="988">
                  <c:v>21.7087112262337</c:v>
                </c:pt>
                <c:pt idx="989">
                  <c:v>21.6873165485284</c:v>
                </c:pt>
                <c:pt idx="990">
                  <c:v>21.6658941184544</c:v>
                </c:pt>
                <c:pt idx="991">
                  <c:v>21.6444439764206</c:v>
                </c:pt>
                <c:pt idx="992">
                  <c:v>21.6229661626939</c:v>
                </c:pt>
                <c:pt idx="993">
                  <c:v>21.6014607174001</c:v>
                </c:pt>
                <c:pt idx="994">
                  <c:v>21.5799276805236</c:v>
                </c:pt>
                <c:pt idx="995">
                  <c:v>21.5583670919078</c:v>
                </c:pt>
                <c:pt idx="996">
                  <c:v>21.5367789912553</c:v>
                </c:pt>
                <c:pt idx="997">
                  <c:v>21.5151634181281</c:v>
                </c:pt>
                <c:pt idx="998">
                  <c:v>21.4935204119479</c:v>
                </c:pt>
                <c:pt idx="999">
                  <c:v>21.4718500119962</c:v>
                </c:pt>
                <c:pt idx="1000">
                  <c:v>21.4501522574145</c:v>
                </c:pt>
                <c:pt idx="1001">
                  <c:v>21.4284271872045</c:v>
                </c:pt>
                <c:pt idx="1002">
                  <c:v>21.4066748402284</c:v>
                </c:pt>
                <c:pt idx="1003">
                  <c:v>21.3848952552092</c:v>
                </c:pt>
                <c:pt idx="1004">
                  <c:v>21.3630884707306</c:v>
                </c:pt>
                <c:pt idx="1005">
                  <c:v>21.3412545252374</c:v>
                </c:pt>
                <c:pt idx="1006">
                  <c:v>21.3193934570356</c:v>
                </c:pt>
                <c:pt idx="1007">
                  <c:v>21.2975053042928</c:v>
                </c:pt>
                <c:pt idx="1008">
                  <c:v>21.2755901050384</c:v>
                </c:pt>
                <c:pt idx="1009">
                  <c:v>21.2536478971632</c:v>
                </c:pt>
                <c:pt idx="1010">
                  <c:v>21.2316787184207</c:v>
                </c:pt>
                <c:pt idx="1011">
                  <c:v>21.2096826064261</c:v>
                </c:pt>
                <c:pt idx="1012">
                  <c:v>21.1876595986576</c:v>
                </c:pt>
                <c:pt idx="1013">
                  <c:v>21.1656097324555</c:v>
                </c:pt>
                <c:pt idx="1014">
                  <c:v>21.1435330450235</c:v>
                </c:pt>
                <c:pt idx="1015">
                  <c:v>21.121429573428</c:v>
                </c:pt>
                <c:pt idx="1016">
                  <c:v>21.0992993545989</c:v>
                </c:pt>
                <c:pt idx="1017">
                  <c:v>21.0771424253294</c:v>
                </c:pt>
                <c:pt idx="1018">
                  <c:v>21.0549588222763</c:v>
                </c:pt>
                <c:pt idx="1019">
                  <c:v>21.0327485819603</c:v>
                </c:pt>
                <c:pt idx="1020">
                  <c:v>21.0105117407663</c:v>
                </c:pt>
                <c:pt idx="1021">
                  <c:v>20.988248334943</c:v>
                </c:pt>
                <c:pt idx="1022">
                  <c:v>20.965958400604</c:v>
                </c:pt>
                <c:pt idx="1023">
                  <c:v>20.943641973727</c:v>
                </c:pt>
                <c:pt idx="1024">
                  <c:v>20.9212990901549</c:v>
                </c:pt>
                <c:pt idx="1025">
                  <c:v>20.8989297855953</c:v>
                </c:pt>
                <c:pt idx="1026">
                  <c:v>20.876534095621</c:v>
                </c:pt>
                <c:pt idx="1027">
                  <c:v>20.8541120556703</c:v>
                </c:pt>
                <c:pt idx="1028">
                  <c:v>20.8316637010468</c:v>
                </c:pt>
                <c:pt idx="1029">
                  <c:v>20.8091890669199</c:v>
                </c:pt>
                <c:pt idx="1030">
                  <c:v>20.7866881883249</c:v>
                </c:pt>
                <c:pt idx="1031">
                  <c:v>20.7641611001632</c:v>
                </c:pt>
                <c:pt idx="1032">
                  <c:v>20.7416078372023</c:v>
                </c:pt>
                <c:pt idx="1033">
                  <c:v>20.7190284340763</c:v>
                </c:pt>
                <c:pt idx="1034">
                  <c:v>20.6964229252859</c:v>
                </c:pt>
                <c:pt idx="1035">
                  <c:v>20.6737913451984</c:v>
                </c:pt>
                <c:pt idx="1036">
                  <c:v>20.6511337280483</c:v>
                </c:pt>
                <c:pt idx="1037">
                  <c:v>20.6284501079372</c:v>
                </c:pt>
                <c:pt idx="1038">
                  <c:v>20.6057405188338</c:v>
                </c:pt>
                <c:pt idx="1039">
                  <c:v>20.5830049945746</c:v>
                </c:pt>
                <c:pt idx="1040">
                  <c:v>20.5602435688636</c:v>
                </c:pt>
                <c:pt idx="1041">
                  <c:v>20.5374562752726</c:v>
                </c:pt>
                <c:pt idx="1042">
                  <c:v>20.5146431472416</c:v>
                </c:pt>
                <c:pt idx="1043">
                  <c:v>20.4918042180787</c:v>
                </c:pt>
                <c:pt idx="1044">
                  <c:v>20.4689395209602</c:v>
                </c:pt>
                <c:pt idx="1045">
                  <c:v>20.4460490889312</c:v>
                </c:pt>
                <c:pt idx="1046">
                  <c:v>20.4231329549054</c:v>
                </c:pt>
                <c:pt idx="1047">
                  <c:v>20.4001911516654</c:v>
                </c:pt>
                <c:pt idx="1048">
                  <c:v>20.3772237118626</c:v>
                </c:pt>
                <c:pt idx="1049">
                  <c:v>20.3542306680181</c:v>
                </c:pt>
                <c:pt idx="1050">
                  <c:v>20.3312120525219</c:v>
                </c:pt>
                <c:pt idx="1051">
                  <c:v>20.3081678976338</c:v>
                </c:pt>
                <c:pt idx="1052">
                  <c:v>20.2850982354832</c:v>
                </c:pt>
                <c:pt idx="1053">
                  <c:v>20.2620030980696</c:v>
                </c:pt>
                <c:pt idx="1054">
                  <c:v>20.2388825172622</c:v>
                </c:pt>
                <c:pt idx="1055">
                  <c:v>20.2157365248007</c:v>
                </c:pt>
                <c:pt idx="1056">
                  <c:v>20.1925651522949</c:v>
                </c:pt>
                <c:pt idx="1057">
                  <c:v>20.1693684312254</c:v>
                </c:pt>
                <c:pt idx="1058">
                  <c:v>20.1461463929434</c:v>
                </c:pt>
                <c:pt idx="1059">
                  <c:v>20.1228990686709</c:v>
                </c:pt>
                <c:pt idx="1060">
                  <c:v>20.0996264895009</c:v>
                </c:pt>
                <c:pt idx="1061">
                  <c:v>20.0763286863976</c:v>
                </c:pt>
                <c:pt idx="1062">
                  <c:v>20.0530056901966</c:v>
                </c:pt>
                <c:pt idx="1063">
                  <c:v>20.029657531605</c:v>
                </c:pt>
                <c:pt idx="1064">
                  <c:v>20.0062842412014</c:v>
                </c:pt>
                <c:pt idx="1065">
                  <c:v>19.9828858494363</c:v>
                </c:pt>
                <c:pt idx="1066">
                  <c:v>19.9594623866323</c:v>
                </c:pt>
                <c:pt idx="1067">
                  <c:v>19.9360138829839</c:v>
                </c:pt>
                <c:pt idx="1068">
                  <c:v>19.9125403685579</c:v>
                </c:pt>
                <c:pt idx="1069">
                  <c:v>19.8890418732937</c:v>
                </c:pt>
                <c:pt idx="1070">
                  <c:v>19.8655184270031</c:v>
                </c:pt>
                <c:pt idx="1071">
                  <c:v>19.8419700593707</c:v>
                </c:pt>
                <c:pt idx="1072">
                  <c:v>19.8183967999542</c:v>
                </c:pt>
                <c:pt idx="1073">
                  <c:v>19.7947986781838</c:v>
                </c:pt>
                <c:pt idx="1074">
                  <c:v>19.7711757233636</c:v>
                </c:pt>
                <c:pt idx="1075">
                  <c:v>19.7475279646704</c:v>
                </c:pt>
                <c:pt idx="1076">
                  <c:v>19.7238554311549</c:v>
                </c:pt>
                <c:pt idx="1077">
                  <c:v>19.7001581517413</c:v>
                </c:pt>
                <c:pt idx="1078">
                  <c:v>19.6764361552275</c:v>
                </c:pt>
                <c:pt idx="1079">
                  <c:v>19.6526894702856</c:v>
                </c:pt>
                <c:pt idx="1080">
                  <c:v>19.6289181254616</c:v>
                </c:pt>
                <c:pt idx="1081">
                  <c:v>19.6051221491756</c:v>
                </c:pt>
                <c:pt idx="1082">
                  <c:v>19.5813015697225</c:v>
                </c:pt>
                <c:pt idx="1083">
                  <c:v>19.5574564152712</c:v>
                </c:pt>
                <c:pt idx="1084">
                  <c:v>19.5335867138658</c:v>
                </c:pt>
                <c:pt idx="1085">
                  <c:v>19.5096924934247</c:v>
                </c:pt>
                <c:pt idx="1086">
                  <c:v>19.4857737817418</c:v>
                </c:pt>
                <c:pt idx="1087">
                  <c:v>19.4618306064855</c:v>
                </c:pt>
                <c:pt idx="1088">
                  <c:v>19.4378629952</c:v>
                </c:pt>
                <c:pt idx="1089">
                  <c:v>19.4138709753045</c:v>
                </c:pt>
                <c:pt idx="1090">
                  <c:v>19.389854574094</c:v>
                </c:pt>
                <c:pt idx="1091">
                  <c:v>19.365813818739</c:v>
                </c:pt>
                <c:pt idx="1092">
                  <c:v>19.3417487362858</c:v>
                </c:pt>
                <c:pt idx="1093">
                  <c:v>19.3176593536568</c:v>
                </c:pt>
                <c:pt idx="1094">
                  <c:v>19.2935456976503</c:v>
                </c:pt>
                <c:pt idx="1095">
                  <c:v>19.269407794941</c:v>
                </c:pt>
                <c:pt idx="1096">
                  <c:v>19.2452456720798</c:v>
                </c:pt>
                <c:pt idx="1097">
                  <c:v>19.2210593554942</c:v>
                </c:pt>
                <c:pt idx="1098">
                  <c:v>19.1968488714884</c:v>
                </c:pt>
                <c:pt idx="1099">
                  <c:v>19.1726142462433</c:v>
                </c:pt>
                <c:pt idx="1100">
                  <c:v>19.1483555058167</c:v>
                </c:pt>
                <c:pt idx="1101">
                  <c:v>19.1240726761435</c:v>
                </c:pt>
                <c:pt idx="1102">
                  <c:v>19.0997657830356</c:v>
                </c:pt>
                <c:pt idx="1103">
                  <c:v>19.0754348521826</c:v>
                </c:pt>
                <c:pt idx="1104">
                  <c:v>19.0510799091511</c:v>
                </c:pt>
                <c:pt idx="1105">
                  <c:v>19.0267009793856</c:v>
                </c:pt>
                <c:pt idx="1106">
                  <c:v>19.0022980882082</c:v>
                </c:pt>
                <c:pt idx="1107">
                  <c:v>18.9778712608188</c:v>
                </c:pt>
                <c:pt idx="1108">
                  <c:v>18.9534205222954</c:v>
                </c:pt>
                <c:pt idx="1109">
                  <c:v>18.9289458975941</c:v>
                </c:pt>
                <c:pt idx="1110">
                  <c:v>18.9044474115491</c:v>
                </c:pt>
                <c:pt idx="1111">
                  <c:v>18.879925088873</c:v>
                </c:pt>
                <c:pt idx="1112">
                  <c:v>18.8553789541572</c:v>
                </c:pt>
                <c:pt idx="1113">
                  <c:v>18.8308090318712</c:v>
                </c:pt>
                <c:pt idx="1114">
                  <c:v>18.8062153463637</c:v>
                </c:pt>
                <c:pt idx="1115">
                  <c:v>18.7815979218621</c:v>
                </c:pt>
                <c:pt idx="1116">
                  <c:v>18.7569567824728</c:v>
                </c:pt>
                <c:pt idx="1117">
                  <c:v>18.7322919521814</c:v>
                </c:pt>
                <c:pt idx="1118">
                  <c:v>18.7076034548527</c:v>
                </c:pt>
                <c:pt idx="1119">
                  <c:v>18.682891314231</c:v>
                </c:pt>
                <c:pt idx="1120">
                  <c:v>18.6581555539401</c:v>
                </c:pt>
                <c:pt idx="1121">
                  <c:v>18.6333961974832</c:v>
                </c:pt>
                <c:pt idx="1122">
                  <c:v>18.6086132682435</c:v>
                </c:pt>
                <c:pt idx="1123">
                  <c:v>18.5838067894841</c:v>
                </c:pt>
                <c:pt idx="1124">
                  <c:v>18.558976784348</c:v>
                </c:pt>
                <c:pt idx="1125">
                  <c:v>18.5341232758585</c:v>
                </c:pt>
                <c:pt idx="1126">
                  <c:v>18.5092462869188</c:v>
                </c:pt>
                <c:pt idx="1127">
                  <c:v>18.4843458403129</c:v>
                </c:pt>
                <c:pt idx="1128">
                  <c:v>18.4594219587051</c:v>
                </c:pt>
                <c:pt idx="1129">
                  <c:v>18.4344746646402</c:v>
                </c:pt>
                <c:pt idx="1130">
                  <c:v>18.409503980544</c:v>
                </c:pt>
                <c:pt idx="1131">
                  <c:v>18.384509928723</c:v>
                </c:pt>
                <c:pt idx="1132">
                  <c:v>18.3594925313647</c:v>
                </c:pt>
                <c:pt idx="1133">
                  <c:v>18.3344518105376</c:v>
                </c:pt>
                <c:pt idx="1134">
                  <c:v>18.3093877881918</c:v>
                </c:pt>
                <c:pt idx="1135">
                  <c:v>18.2843004861581</c:v>
                </c:pt>
                <c:pt idx="1136">
                  <c:v>18.2591899261494</c:v>
                </c:pt>
                <c:pt idx="1137">
                  <c:v>18.2340561297598</c:v>
                </c:pt>
                <c:pt idx="1138">
                  <c:v>18.2088991184651</c:v>
                </c:pt>
                <c:pt idx="1139">
                  <c:v>18.183718913623</c:v>
                </c:pt>
                <c:pt idx="1140">
                  <c:v>18.158515536473</c:v>
                </c:pt>
                <c:pt idx="1141">
                  <c:v>18.1332890081369</c:v>
                </c:pt>
                <c:pt idx="1142">
                  <c:v>18.1080393496183</c:v>
                </c:pt>
                <c:pt idx="1143">
                  <c:v>18.0827665818032</c:v>
                </c:pt>
                <c:pt idx="1144">
                  <c:v>18.0574707254602</c:v>
                </c:pt>
                <c:pt idx="1145">
                  <c:v>18.03215180124</c:v>
                </c:pt>
                <c:pt idx="1146">
                  <c:v>18.0068098296761</c:v>
                </c:pt>
                <c:pt idx="1147">
                  <c:v>17.9814448311847</c:v>
                </c:pt>
                <c:pt idx="1148">
                  <c:v>17.9560568260649</c:v>
                </c:pt>
                <c:pt idx="1149">
                  <c:v>17.9306458344986</c:v>
                </c:pt>
                <c:pt idx="1150">
                  <c:v>17.9052118765508</c:v>
                </c:pt>
                <c:pt idx="1151">
                  <c:v>17.8797549721697</c:v>
                </c:pt>
                <c:pt idx="1152">
                  <c:v>17.8542751411867</c:v>
                </c:pt>
                <c:pt idx="1153">
                  <c:v>17.8287724033166</c:v>
                </c:pt>
                <c:pt idx="1154">
                  <c:v>17.8032467781578</c:v>
                </c:pt>
                <c:pt idx="1155">
                  <c:v>17.777698285192</c:v>
                </c:pt>
                <c:pt idx="1156">
                  <c:v>17.7521269437851</c:v>
                </c:pt>
                <c:pt idx="1157">
                  <c:v>17.7265327731862</c:v>
                </c:pt>
                <c:pt idx="1158">
                  <c:v>17.7009157925289</c:v>
                </c:pt>
                <c:pt idx="1159">
                  <c:v>17.6752760208304</c:v>
                </c:pt>
                <c:pt idx="1160">
                  <c:v>17.6496134769922</c:v>
                </c:pt>
                <c:pt idx="1161">
                  <c:v>17.6239281798002</c:v>
                </c:pt>
                <c:pt idx="1162">
                  <c:v>17.5982201479243</c:v>
                </c:pt>
                <c:pt idx="1163">
                  <c:v>17.5724893999192</c:v>
                </c:pt>
                <c:pt idx="1164">
                  <c:v>17.546735954224</c:v>
                </c:pt>
                <c:pt idx="1165">
                  <c:v>17.5209598291624</c:v>
                </c:pt>
                <c:pt idx="1166">
                  <c:v>17.495161042943</c:v>
                </c:pt>
                <c:pt idx="1167">
                  <c:v>17.4693396136591</c:v>
                </c:pt>
                <c:pt idx="1168">
                  <c:v>17.4434955592892</c:v>
                </c:pt>
                <c:pt idx="1169">
                  <c:v>17.4176288976968</c:v>
                </c:pt>
                <c:pt idx="1170">
                  <c:v>17.3917396466304</c:v>
                </c:pt>
                <c:pt idx="1171">
                  <c:v>17.365827823724</c:v>
                </c:pt>
                <c:pt idx="1172">
                  <c:v>17.339893446497</c:v>
                </c:pt>
                <c:pt idx="1173">
                  <c:v>17.3139365323541</c:v>
                </c:pt>
                <c:pt idx="1174">
                  <c:v>17.2879570985858</c:v>
                </c:pt>
                <c:pt idx="1175">
                  <c:v>17.2619551623681</c:v>
                </c:pt>
                <c:pt idx="1176">
                  <c:v>17.2359307407629</c:v>
                </c:pt>
                <c:pt idx="1177">
                  <c:v>17.209883850718</c:v>
                </c:pt>
                <c:pt idx="1178">
                  <c:v>17.1838145090672</c:v>
                </c:pt>
                <c:pt idx="1179">
                  <c:v>17.1577227325302</c:v>
                </c:pt>
                <c:pt idx="1180">
                  <c:v>17.1316085377132</c:v>
                </c:pt>
                <c:pt idx="1181">
                  <c:v>17.1054719411084</c:v>
                </c:pt>
                <c:pt idx="1182">
                  <c:v>17.0793129590945</c:v>
                </c:pt>
                <c:pt idx="1183">
                  <c:v>17.0531316079369</c:v>
                </c:pt>
                <c:pt idx="1184">
                  <c:v>17.0269279037871</c:v>
                </c:pt>
                <c:pt idx="1185">
                  <c:v>17.0007018626838</c:v>
                </c:pt>
                <c:pt idx="1186">
                  <c:v>16.9744535005521</c:v>
                </c:pt>
                <c:pt idx="1187">
                  <c:v>16.948182833204</c:v>
                </c:pt>
                <c:pt idx="1188">
                  <c:v>16.9218898763388</c:v>
                </c:pt>
                <c:pt idx="1189">
                  <c:v>16.8955746455425</c:v>
                </c:pt>
                <c:pt idx="1190">
                  <c:v>16.8692371562884</c:v>
                </c:pt>
                <c:pt idx="1191">
                  <c:v>16.842877423937</c:v>
                </c:pt>
                <c:pt idx="1192">
                  <c:v>16.8164954637362</c:v>
                </c:pt>
                <c:pt idx="1193">
                  <c:v>16.7900912908214</c:v>
                </c:pt>
                <c:pt idx="1194">
                  <c:v>16.7636649202154</c:v>
                </c:pt>
                <c:pt idx="1195">
                  <c:v>16.7372163668287</c:v>
                </c:pt>
                <c:pt idx="1196">
                  <c:v>16.7107456454596</c:v>
                </c:pt>
                <c:pt idx="1197">
                  <c:v>16.6842527707939</c:v>
                </c:pt>
                <c:pt idx="1198">
                  <c:v>16.6577377574058</c:v>
                </c:pt>
                <c:pt idx="1199">
                  <c:v>16.631200619757</c:v>
                </c:pt>
                <c:pt idx="1200">
                  <c:v>16.6046413721977</c:v>
                </c:pt>
                <c:pt idx="1201">
                  <c:v>16.578060028966</c:v>
                </c:pt>
                <c:pt idx="1202">
                  <c:v>16.5514566041885</c:v>
                </c:pt>
                <c:pt idx="1203">
                  <c:v>16.5248311118799</c:v>
                </c:pt>
                <c:pt idx="1204">
                  <c:v>16.4981835659436</c:v>
                </c:pt>
                <c:pt idx="1205">
                  <c:v>16.4715139801714</c:v>
                </c:pt>
                <c:pt idx="1206">
                  <c:v>16.4448223682438</c:v>
                </c:pt>
                <c:pt idx="1207">
                  <c:v>16.4181087437299</c:v>
                </c:pt>
                <c:pt idx="1208">
                  <c:v>16.3913731200879</c:v>
                </c:pt>
                <c:pt idx="1209">
                  <c:v>16.3646155106646</c:v>
                </c:pt>
                <c:pt idx="1210">
                  <c:v>16.3378359286958</c:v>
                </c:pt>
                <c:pt idx="1211">
                  <c:v>16.3110343873067</c:v>
                </c:pt>
                <c:pt idx="1212">
                  <c:v>16.2842108995113</c:v>
                </c:pt>
                <c:pt idx="1213">
                  <c:v>16.257365478213</c:v>
                </c:pt>
                <c:pt idx="1214">
                  <c:v>16.2304981362046</c:v>
                </c:pt>
                <c:pt idx="1215">
                  <c:v>16.2036088861682</c:v>
                </c:pt>
                <c:pt idx="1216">
                  <c:v>16.1766977406756</c:v>
                </c:pt>
                <c:pt idx="1217">
                  <c:v>16.1497647121879</c:v>
                </c:pt>
                <c:pt idx="1218">
                  <c:v>16.1228098130561</c:v>
                </c:pt>
                <c:pt idx="1219">
                  <c:v>16.095833055521</c:v>
                </c:pt>
                <c:pt idx="1220">
                  <c:v>16.0688344517132</c:v>
                </c:pt>
                <c:pt idx="1221">
                  <c:v>16.0418140136532</c:v>
                </c:pt>
                <c:pt idx="1222">
                  <c:v>16.0147717532515</c:v>
                </c:pt>
                <c:pt idx="1223">
                  <c:v>15.9877076823087</c:v>
                </c:pt>
                <c:pt idx="1224">
                  <c:v>15.9606218125158</c:v>
                </c:pt>
                <c:pt idx="1225">
                  <c:v>15.9335141554538</c:v>
                </c:pt>
                <c:pt idx="1226">
                  <c:v>15.9063847225943</c:v>
                </c:pt>
                <c:pt idx="1227">
                  <c:v>15.8792335252992</c:v>
                </c:pt>
                <c:pt idx="1228">
                  <c:v>15.8520605748208</c:v>
                </c:pt>
                <c:pt idx="1229">
                  <c:v>15.8248658823024</c:v>
                </c:pt>
                <c:pt idx="1230">
                  <c:v>15.7976494587776</c:v>
                </c:pt>
                <c:pt idx="1231">
                  <c:v>15.7704113151709</c:v>
                </c:pt>
                <c:pt idx="1232">
                  <c:v>15.7431514622978</c:v>
                </c:pt>
                <c:pt idx="1233">
                  <c:v>15.7158699108645</c:v>
                </c:pt>
                <c:pt idx="1234">
                  <c:v>15.6885666714683</c:v>
                </c:pt>
                <c:pt idx="1235">
                  <c:v>15.6612417545977</c:v>
                </c:pt>
                <c:pt idx="1236">
                  <c:v>15.6338951706323</c:v>
                </c:pt>
                <c:pt idx="1237">
                  <c:v>15.6065269298429</c:v>
                </c:pt>
                <c:pt idx="1238">
                  <c:v>15.5791370423917</c:v>
                </c:pt>
                <c:pt idx="1239">
                  <c:v>15.5517255183322</c:v>
                </c:pt>
                <c:pt idx="1240">
                  <c:v>15.5242923676097</c:v>
                </c:pt>
                <c:pt idx="1241">
                  <c:v>15.4968376000607</c:v>
                </c:pt>
                <c:pt idx="1242">
                  <c:v>15.4693612254135</c:v>
                </c:pt>
                <c:pt idx="1243">
                  <c:v>15.4418632532882</c:v>
                </c:pt>
                <c:pt idx="1244">
                  <c:v>15.4143436931968</c:v>
                </c:pt>
                <c:pt idx="1245">
                  <c:v>15.3868025545428</c:v>
                </c:pt>
                <c:pt idx="1246">
                  <c:v>15.359239846622</c:v>
                </c:pt>
                <c:pt idx="1247">
                  <c:v>15.3316555786221</c:v>
                </c:pt>
                <c:pt idx="1248">
                  <c:v>15.304049759623</c:v>
                </c:pt>
                <c:pt idx="1249">
                  <c:v>15.2764223985967</c:v>
                </c:pt>
                <c:pt idx="1250">
                  <c:v>15.2487735044076</c:v>
                </c:pt>
                <c:pt idx="1251">
                  <c:v>15.2211030858124</c:v>
                </c:pt>
                <c:pt idx="1252">
                  <c:v>15.19341115146</c:v>
                </c:pt>
                <c:pt idx="1253">
                  <c:v>15.1656977098921</c:v>
                </c:pt>
                <c:pt idx="1254">
                  <c:v>15.1379627695428</c:v>
                </c:pt>
                <c:pt idx="1255">
                  <c:v>15.110206338739</c:v>
                </c:pt>
                <c:pt idx="1256">
                  <c:v>15.0824284257001</c:v>
                </c:pt>
                <c:pt idx="1257">
                  <c:v>15.0546290385385</c:v>
                </c:pt>
                <c:pt idx="1258">
                  <c:v>15.0268081852594</c:v>
                </c:pt>
                <c:pt idx="1259">
                  <c:v>14.9989658737608</c:v>
                </c:pt>
                <c:pt idx="1260">
                  <c:v>14.971102111834</c:v>
                </c:pt>
                <c:pt idx="1261">
                  <c:v>14.9432169071632</c:v>
                </c:pt>
                <c:pt idx="1262">
                  <c:v>14.9153102673258</c:v>
                </c:pt>
                <c:pt idx="1263">
                  <c:v>14.8873821997923</c:v>
                </c:pt>
                <c:pt idx="1264">
                  <c:v>14.8594327119269</c:v>
                </c:pt>
                <c:pt idx="1265">
                  <c:v>14.8314618109867</c:v>
                </c:pt>
                <c:pt idx="1266">
                  <c:v>14.8034695041226</c:v>
                </c:pt>
                <c:pt idx="1267">
                  <c:v>14.775455798379</c:v>
                </c:pt>
                <c:pt idx="1268">
                  <c:v>14.7474207006936</c:v>
                </c:pt>
                <c:pt idx="1269">
                  <c:v>14.7193642178981</c:v>
                </c:pt>
                <c:pt idx="1270">
                  <c:v>14.6912863567178</c:v>
                </c:pt>
                <c:pt idx="1271">
                  <c:v>14.6631871237717</c:v>
                </c:pt>
                <c:pt idx="1272">
                  <c:v>14.6350665255731</c:v>
                </c:pt>
                <c:pt idx="1273">
                  <c:v>14.6069245685287</c:v>
                </c:pt>
                <c:pt idx="1274">
                  <c:v>14.5787612589395</c:v>
                </c:pt>
                <c:pt idx="1275">
                  <c:v>14.5505766030007</c:v>
                </c:pt>
                <c:pt idx="1276">
                  <c:v>14.5223706068014</c:v>
                </c:pt>
                <c:pt idx="1277">
                  <c:v>14.4941432763251</c:v>
                </c:pt>
                <c:pt idx="1278">
                  <c:v>14.4658946174496</c:v>
                </c:pt>
                <c:pt idx="1279">
                  <c:v>14.437624635947</c:v>
                </c:pt>
                <c:pt idx="1280">
                  <c:v>14.4093333374838</c:v>
                </c:pt>
                <c:pt idx="1281">
                  <c:v>14.3810207276212</c:v>
                </c:pt>
                <c:pt idx="1282">
                  <c:v>14.3526868118146</c:v>
                </c:pt>
                <c:pt idx="1283">
                  <c:v>14.3243315954145</c:v>
                </c:pt>
                <c:pt idx="1284">
                  <c:v>14.2959550836658</c:v>
                </c:pt>
                <c:pt idx="1285">
                  <c:v>14.2675572817083</c:v>
                </c:pt>
                <c:pt idx="1286">
                  <c:v>14.2391381945765</c:v>
                </c:pt>
                <c:pt idx="1287">
                  <c:v>14.2106978272</c:v>
                </c:pt>
                <c:pt idx="1288">
                  <c:v>14.1822361844033</c:v>
                </c:pt>
                <c:pt idx="1289">
                  <c:v>14.1537532709059</c:v>
                </c:pt>
                <c:pt idx="1290">
                  <c:v>14.1252490913224</c:v>
                </c:pt>
                <c:pt idx="1291">
                  <c:v>14.0967236501627</c:v>
                </c:pt>
                <c:pt idx="1292">
                  <c:v>14.0681769518317</c:v>
                </c:pt>
                <c:pt idx="1293">
                  <c:v>14.0396090006299</c:v>
                </c:pt>
                <c:pt idx="1294">
                  <c:v>14.011019800753</c:v>
                </c:pt>
                <c:pt idx="1295">
                  <c:v>13.9824093562922</c:v>
                </c:pt>
                <c:pt idx="1296">
                  <c:v>13.9537776712341</c:v>
                </c:pt>
                <c:pt idx="1297">
                  <c:v>13.9251247494609</c:v>
                </c:pt>
                <c:pt idx="1298">
                  <c:v>13.8964505947506</c:v>
                </c:pt>
                <c:pt idx="1299">
                  <c:v>13.8677552107766</c:v>
                </c:pt>
                <c:pt idx="1300">
                  <c:v>13.8390386011083</c:v>
                </c:pt>
                <c:pt idx="1301">
                  <c:v>13.8103007692108</c:v>
                </c:pt>
                <c:pt idx="1302">
                  <c:v>13.7815417184452</c:v>
                </c:pt>
                <c:pt idx="1303">
                  <c:v>13.7527614520683</c:v>
                </c:pt>
                <c:pt idx="1304">
                  <c:v>13.7239599732333</c:v>
                </c:pt>
                <c:pt idx="1305">
                  <c:v>13.6951372849891</c:v>
                </c:pt>
                <c:pt idx="1306">
                  <c:v>13.666293390281</c:v>
                </c:pt>
                <c:pt idx="1307">
                  <c:v>13.6374282919503</c:v>
                </c:pt>
                <c:pt idx="1308">
                  <c:v>13.6085419927347</c:v>
                </c:pt>
                <c:pt idx="1309">
                  <c:v>13.5796344952682</c:v>
                </c:pt>
                <c:pt idx="1310">
                  <c:v>13.5507058020811</c:v>
                </c:pt>
                <c:pt idx="1311">
                  <c:v>13.5217559156002</c:v>
                </c:pt>
                <c:pt idx="1312">
                  <c:v>13.4927848381489</c:v>
                </c:pt>
                <c:pt idx="1313">
                  <c:v>13.463792571947</c:v>
                </c:pt>
                <c:pt idx="1314">
                  <c:v>13.4347791191111</c:v>
                </c:pt>
                <c:pt idx="1315">
                  <c:v>13.4057444816544</c:v>
                </c:pt>
                <c:pt idx="1316">
                  <c:v>13.3766886614868</c:v>
                </c:pt>
                <c:pt idx="1317">
                  <c:v>13.3476116604151</c:v>
                </c:pt>
                <c:pt idx="1318">
                  <c:v>13.3185134801429</c:v>
                </c:pt>
                <c:pt idx="1319">
                  <c:v>13.2893941222709</c:v>
                </c:pt>
                <c:pt idx="1320">
                  <c:v>13.2602535882966</c:v>
                </c:pt>
                <c:pt idx="1321">
                  <c:v>13.2310918796146</c:v>
                </c:pt>
                <c:pt idx="1322">
                  <c:v>13.2019089975166</c:v>
                </c:pt>
                <c:pt idx="1323">
                  <c:v>13.1727049431916</c:v>
                </c:pt>
                <c:pt idx="1324">
                  <c:v>13.1434797177256</c:v>
                </c:pt>
                <c:pt idx="1325">
                  <c:v>13.1142333221021</c:v>
                </c:pt>
                <c:pt idx="1326">
                  <c:v>13.0849657572019</c:v>
                </c:pt>
                <c:pt idx="1327">
                  <c:v>13.055677023803</c:v>
                </c:pt>
                <c:pt idx="1328">
                  <c:v>13.0263671225812</c:v>
                </c:pt>
                <c:pt idx="1329">
                  <c:v>12.9970360541095</c:v>
                </c:pt>
                <c:pt idx="1330">
                  <c:v>12.9676838188588</c:v>
                </c:pt>
                <c:pt idx="1331">
                  <c:v>12.9383104171972</c:v>
                </c:pt>
                <c:pt idx="1332">
                  <c:v>12.908915849391</c:v>
                </c:pt>
                <c:pt idx="1333">
                  <c:v>12.8795001156038</c:v>
                </c:pt>
                <c:pt idx="1334">
                  <c:v>12.8500632158973</c:v>
                </c:pt>
                <c:pt idx="1335">
                  <c:v>12.820605150231</c:v>
                </c:pt>
                <c:pt idx="1336">
                  <c:v>12.7911259184623</c:v>
                </c:pt>
                <c:pt idx="1337">
                  <c:v>12.7616255203464</c:v>
                </c:pt>
                <c:pt idx="1338">
                  <c:v>12.7321039555368</c:v>
                </c:pt>
                <c:pt idx="1339">
                  <c:v>12.702561223585</c:v>
                </c:pt>
                <c:pt idx="1340">
                  <c:v>12.6729973239406</c:v>
                </c:pt>
                <c:pt idx="1341">
                  <c:v>12.6434122559514</c:v>
                </c:pt>
                <c:pt idx="1342">
                  <c:v>12.6138060188635</c:v>
                </c:pt>
                <c:pt idx="1343">
                  <c:v>12.5841786118213</c:v>
                </c:pt>
                <c:pt idx="1344">
                  <c:v>12.5545300338676</c:v>
                </c:pt>
                <c:pt idx="1345">
                  <c:v>12.5248602839434</c:v>
                </c:pt>
                <c:pt idx="1346">
                  <c:v>12.4951693608885</c:v>
                </c:pt>
                <c:pt idx="1347">
                  <c:v>12.465457263441</c:v>
                </c:pt>
                <c:pt idx="1348">
                  <c:v>12.4357239902377</c:v>
                </c:pt>
                <c:pt idx="1349">
                  <c:v>12.405969539814</c:v>
                </c:pt>
                <c:pt idx="1350">
                  <c:v>12.376193910604</c:v>
                </c:pt>
                <c:pt idx="1351">
                  <c:v>12.3463971009405</c:v>
                </c:pt>
                <c:pt idx="1352">
                  <c:v>12.3165791090551</c:v>
                </c:pt>
                <c:pt idx="1353">
                  <c:v>12.2867399330783</c:v>
                </c:pt>
                <c:pt idx="1354">
                  <c:v>12.2568795710395</c:v>
                </c:pt>
                <c:pt idx="1355">
                  <c:v>12.226998020867</c:v>
                </c:pt>
                <c:pt idx="1356">
                  <c:v>12.1970952803882</c:v>
                </c:pt>
                <c:pt idx="1357">
                  <c:v>12.1671713473296</c:v>
                </c:pt>
                <c:pt idx="1358">
                  <c:v>12.1372262193165</c:v>
                </c:pt>
                <c:pt idx="1359">
                  <c:v>12.1072598938739</c:v>
                </c:pt>
                <c:pt idx="1360">
                  <c:v>12.0772723684255</c:v>
                </c:pt>
                <c:pt idx="1361">
                  <c:v>12.0472636402945</c:v>
                </c:pt>
                <c:pt idx="1362">
                  <c:v>12.0172337067036</c:v>
                </c:pt>
                <c:pt idx="1363">
                  <c:v>11.9871825647746</c:v>
                </c:pt>
                <c:pt idx="1364">
                  <c:v>11.9571102115287</c:v>
                </c:pt>
                <c:pt idx="1365">
                  <c:v>11.9270166438869</c:v>
                </c:pt>
                <c:pt idx="1366">
                  <c:v>11.8969018586694</c:v>
                </c:pt>
                <c:pt idx="1367">
                  <c:v>11.8667658525962</c:v>
                </c:pt>
                <c:pt idx="1368">
                  <c:v>11.8366086222868</c:v>
                </c:pt>
                <c:pt idx="1369">
                  <c:v>11.8064301642604</c:v>
                </c:pt>
                <c:pt idx="1370">
                  <c:v>11.776230474936</c:v>
                </c:pt>
                <c:pt idx="1371">
                  <c:v>11.7460095506324</c:v>
                </c:pt>
                <c:pt idx="1372">
                  <c:v>11.7157673875681</c:v>
                </c:pt>
                <c:pt idx="1373">
                  <c:v>11.6855039818616</c:v>
                </c:pt>
                <c:pt idx="1374">
                  <c:v>11.6552193295312</c:v>
                </c:pt>
                <c:pt idx="1375">
                  <c:v>11.6249134264954</c:v>
                </c:pt>
                <c:pt idx="1376">
                  <c:v>11.5945862685726</c:v>
                </c:pt>
                <c:pt idx="1377">
                  <c:v>11.5642378514812</c:v>
                </c:pt>
                <c:pt idx="1378">
                  <c:v>11.53386817084</c:v>
                </c:pt>
                <c:pt idx="1379">
                  <c:v>11.5034772221675</c:v>
                </c:pt>
                <c:pt idx="1380">
                  <c:v>11.4730650008831</c:v>
                </c:pt>
                <c:pt idx="1381">
                  <c:v>11.4426315023058</c:v>
                </c:pt>
                <c:pt idx="1382">
                  <c:v>11.4121767216554</c:v>
                </c:pt>
                <c:pt idx="1383">
                  <c:v>11.3817006540518</c:v>
                </c:pt>
                <c:pt idx="1384">
                  <c:v>11.3512032945155</c:v>
                </c:pt>
                <c:pt idx="1385">
                  <c:v>11.3206846379675</c:v>
                </c:pt>
                <c:pt idx="1386">
                  <c:v>11.290144679229</c:v>
                </c:pt>
                <c:pt idx="1387">
                  <c:v>11.2595834130222</c:v>
                </c:pt>
                <c:pt idx="1388">
                  <c:v>11.2290008339695</c:v>
                </c:pt>
                <c:pt idx="1389">
                  <c:v>11.1983969365943</c:v>
                </c:pt>
                <c:pt idx="1390">
                  <c:v>11.1677717153206</c:v>
                </c:pt>
                <c:pt idx="1391">
                  <c:v>11.137125164473</c:v>
                </c:pt>
                <c:pt idx="1392">
                  <c:v>11.106457278277</c:v>
                </c:pt>
                <c:pt idx="1393">
                  <c:v>11.0757680508591</c:v>
                </c:pt>
                <c:pt idx="1394">
                  <c:v>11.0450574762466</c:v>
                </c:pt>
                <c:pt idx="1395">
                  <c:v>11.0143255483676</c:v>
                </c:pt>
                <c:pt idx="1396">
                  <c:v>10.9835722610513</c:v>
                </c:pt>
                <c:pt idx="1397">
                  <c:v>10.9527976080281</c:v>
                </c:pt>
                <c:pt idx="1398">
                  <c:v>10.9220015829291</c:v>
                </c:pt>
                <c:pt idx="1399">
                  <c:v>10.8911841792869</c:v>
                </c:pt>
                <c:pt idx="1400">
                  <c:v>10.8603453905351</c:v>
                </c:pt>
                <c:pt idx="1401">
                  <c:v>10.8294852100085</c:v>
                </c:pt>
                <c:pt idx="1402">
                  <c:v>10.7986036309432</c:v>
                </c:pt>
                <c:pt idx="1403">
                  <c:v>10.7677006464766</c:v>
                </c:pt>
                <c:pt idx="1404">
                  <c:v>10.7367762496475</c:v>
                </c:pt>
                <c:pt idx="1405">
                  <c:v>10.7058304333962</c:v>
                </c:pt>
                <c:pt idx="1406">
                  <c:v>10.674863190564</c:v>
                </c:pt>
                <c:pt idx="1407">
                  <c:v>10.6438745138943</c:v>
                </c:pt>
                <c:pt idx="1408">
                  <c:v>10.6128643960315</c:v>
                </c:pt>
                <c:pt idx="1409">
                  <c:v>10.581832829522</c:v>
                </c:pt>
                <c:pt idx="1410">
                  <c:v>10.5507798068136</c:v>
                </c:pt>
                <c:pt idx="1411">
                  <c:v>10.5197053202556</c:v>
                </c:pt>
                <c:pt idx="1412">
                  <c:v>10.4886093620995</c:v>
                </c:pt>
                <c:pt idx="1413">
                  <c:v>10.4574919244981</c:v>
                </c:pt>
                <c:pt idx="1414">
                  <c:v>10.4263529995063</c:v>
                </c:pt>
                <c:pt idx="1415">
                  <c:v>10.3951925790805</c:v>
                </c:pt>
                <c:pt idx="1416">
                  <c:v>10.3640106550793</c:v>
                </c:pt>
                <c:pt idx="1417">
                  <c:v>10.3328072192632</c:v>
                </c:pt>
                <c:pt idx="1418">
                  <c:v>10.3015822632945</c:v>
                </c:pt>
                <c:pt idx="1419">
                  <c:v>10.2703357787377</c:v>
                </c:pt>
                <c:pt idx="1420">
                  <c:v>10.2390677570591</c:v>
                </c:pt>
                <c:pt idx="1421">
                  <c:v>10.2077781896275</c:v>
                </c:pt>
                <c:pt idx="1422">
                  <c:v>10.1764670677135</c:v>
                </c:pt>
                <c:pt idx="1423">
                  <c:v>10.1451343824899</c:v>
                </c:pt>
                <c:pt idx="1424">
                  <c:v>10.113780125032</c:v>
                </c:pt>
                <c:pt idx="1425">
                  <c:v>10.0824042863171</c:v>
                </c:pt>
                <c:pt idx="1426">
                  <c:v>10.0510068572249</c:v>
                </c:pt>
                <c:pt idx="1427">
                  <c:v>10.0195878285376</c:v>
                </c:pt>
                <c:pt idx="1428">
                  <c:v>9.98814719093948</c:v>
                </c:pt>
                <c:pt idx="1429">
                  <c:v>9.95668493501759</c:v>
                </c:pt>
                <c:pt idx="1430">
                  <c:v>9.92520105126125</c:v>
                </c:pt>
                <c:pt idx="1431">
                  <c:v>9.89369553006243</c:v>
                </c:pt>
                <c:pt idx="1432">
                  <c:v>9.8621683617155</c:v>
                </c:pt>
                <c:pt idx="1433">
                  <c:v>9.83061953641761</c:v>
                </c:pt>
                <c:pt idx="1434">
                  <c:v>9.79904904426845</c:v>
                </c:pt>
                <c:pt idx="1435">
                  <c:v>9.76745687527044</c:v>
                </c:pt>
                <c:pt idx="1436">
                  <c:v>9.73584301932871</c:v>
                </c:pt>
                <c:pt idx="1437">
                  <c:v>9.70420746625114</c:v>
                </c:pt>
                <c:pt idx="1438">
                  <c:v>9.67255020574847</c:v>
                </c:pt>
                <c:pt idx="1439">
                  <c:v>9.64087122743424</c:v>
                </c:pt>
                <c:pt idx="1440">
                  <c:v>9.60917052082492</c:v>
                </c:pt>
                <c:pt idx="1441">
                  <c:v>9.57744807533985</c:v>
                </c:pt>
                <c:pt idx="1442">
                  <c:v>9.5457038803014</c:v>
                </c:pt>
                <c:pt idx="1443">
                  <c:v>9.51393792493492</c:v>
                </c:pt>
                <c:pt idx="1444">
                  <c:v>9.48215019836885</c:v>
                </c:pt>
                <c:pt idx="1445">
                  <c:v>9.45034068963463</c:v>
                </c:pt>
                <c:pt idx="1446">
                  <c:v>9.41850938766693</c:v>
                </c:pt>
                <c:pt idx="1447">
                  <c:v>9.38665628130349</c:v>
                </c:pt>
                <c:pt idx="1448">
                  <c:v>9.35478135928534</c:v>
                </c:pt>
                <c:pt idx="1449">
                  <c:v>9.32288461025674</c:v>
                </c:pt>
                <c:pt idx="1450">
                  <c:v>9.29096602276519</c:v>
                </c:pt>
                <c:pt idx="1451">
                  <c:v>9.25902558526155</c:v>
                </c:pt>
                <c:pt idx="1452">
                  <c:v>9.22706328610005</c:v>
                </c:pt>
                <c:pt idx="1453">
                  <c:v>9.19507911353833</c:v>
                </c:pt>
                <c:pt idx="1454">
                  <c:v>9.1630730557374</c:v>
                </c:pt>
                <c:pt idx="1455">
                  <c:v>9.13104510076186</c:v>
                </c:pt>
                <c:pt idx="1456">
                  <c:v>9.0989952365797</c:v>
                </c:pt>
                <c:pt idx="1457">
                  <c:v>9.06692345106259</c:v>
                </c:pt>
                <c:pt idx="1458">
                  <c:v>9.0348297319857</c:v>
                </c:pt>
                <c:pt idx="1459">
                  <c:v>9.0027140670279</c:v>
                </c:pt>
                <c:pt idx="1460">
                  <c:v>8.97057644377169</c:v>
                </c:pt>
                <c:pt idx="1461">
                  <c:v>8.93841684970327</c:v>
                </c:pt>
                <c:pt idx="1462">
                  <c:v>8.90623527221261</c:v>
                </c:pt>
                <c:pt idx="1463">
                  <c:v>8.87403169859349</c:v>
                </c:pt>
                <c:pt idx="1464">
                  <c:v>8.84180611604342</c:v>
                </c:pt>
                <c:pt idx="1465">
                  <c:v>8.80955851166384</c:v>
                </c:pt>
                <c:pt idx="1466">
                  <c:v>8.7772888724601</c:v>
                </c:pt>
                <c:pt idx="1467">
                  <c:v>8.74499718534142</c:v>
                </c:pt>
                <c:pt idx="1468">
                  <c:v>8.71268343712099</c:v>
                </c:pt>
                <c:pt idx="1469">
                  <c:v>8.68034761451609</c:v>
                </c:pt>
                <c:pt idx="1470">
                  <c:v>8.64798970414793</c:v>
                </c:pt>
                <c:pt idx="1471">
                  <c:v>8.6156096925419</c:v>
                </c:pt>
                <c:pt idx="1472">
                  <c:v>8.58320756612746</c:v>
                </c:pt>
                <c:pt idx="1473">
                  <c:v>8.55078331123819</c:v>
                </c:pt>
                <c:pt idx="1474">
                  <c:v>8.51833691411189</c:v>
                </c:pt>
                <c:pt idx="1475">
                  <c:v>8.48586836089062</c:v>
                </c:pt>
                <c:pt idx="1476">
                  <c:v>8.45337763762062</c:v>
                </c:pt>
                <c:pt idx="1477">
                  <c:v>8.42086473025252</c:v>
                </c:pt>
                <c:pt idx="1478">
                  <c:v>8.38832962464117</c:v>
                </c:pt>
                <c:pt idx="1479">
                  <c:v>8.3557723065459</c:v>
                </c:pt>
                <c:pt idx="1480">
                  <c:v>8.32319276163038</c:v>
                </c:pt>
                <c:pt idx="1481">
                  <c:v>8.29059097546273</c:v>
                </c:pt>
                <c:pt idx="1482">
                  <c:v>8.25796693351558</c:v>
                </c:pt>
                <c:pt idx="1483">
                  <c:v>8.22532062116598</c:v>
                </c:pt>
                <c:pt idx="1484">
                  <c:v>8.19265202369563</c:v>
                </c:pt>
                <c:pt idx="1485">
                  <c:v>8.15996112629074</c:v>
                </c:pt>
                <c:pt idx="1486">
                  <c:v>8.12724791404215</c:v>
                </c:pt>
                <c:pt idx="1487">
                  <c:v>8.0945123719454</c:v>
                </c:pt>
                <c:pt idx="1488">
                  <c:v>8.06175448490063</c:v>
                </c:pt>
                <c:pt idx="1489">
                  <c:v>8.02897423771275</c:v>
                </c:pt>
                <c:pt idx="1490">
                  <c:v>7.99617161509143</c:v>
                </c:pt>
                <c:pt idx="1491">
                  <c:v>7.96334660165111</c:v>
                </c:pt>
                <c:pt idx="1492">
                  <c:v>7.93049918191106</c:v>
                </c:pt>
                <c:pt idx="1493">
                  <c:v>7.8976293402954</c:v>
                </c:pt>
                <c:pt idx="1494">
                  <c:v>7.86473706113314</c:v>
                </c:pt>
                <c:pt idx="1495">
                  <c:v>7.83182232865825</c:v>
                </c:pt>
                <c:pt idx="1496">
                  <c:v>7.79888512700957</c:v>
                </c:pt>
                <c:pt idx="1497">
                  <c:v>7.76592544023107</c:v>
                </c:pt>
                <c:pt idx="1498">
                  <c:v>7.73294325227161</c:v>
                </c:pt>
                <c:pt idx="1499">
                  <c:v>7.6999385469852</c:v>
                </c:pt>
                <c:pt idx="1500">
                  <c:v>7.66691130813092</c:v>
                </c:pt>
                <c:pt idx="1501">
                  <c:v>7.63386151937295</c:v>
                </c:pt>
                <c:pt idx="1502">
                  <c:v>7.60078916428067</c:v>
                </c:pt>
                <c:pt idx="1503">
                  <c:v>7.56769422632862</c:v>
                </c:pt>
                <c:pt idx="1504">
                  <c:v>7.53457668889659</c:v>
                </c:pt>
                <c:pt idx="1505">
                  <c:v>7.50143653526965</c:v>
                </c:pt>
                <c:pt idx="1506">
                  <c:v>7.46827374863813</c:v>
                </c:pt>
                <c:pt idx="1507">
                  <c:v>7.43508831209765</c:v>
                </c:pt>
                <c:pt idx="1508">
                  <c:v>7.40188020864929</c:v>
                </c:pt>
                <c:pt idx="1509">
                  <c:v>7.36864942119941</c:v>
                </c:pt>
                <c:pt idx="1510">
                  <c:v>7.3353959325599</c:v>
                </c:pt>
                <c:pt idx="1511">
                  <c:v>7.30211972544803</c:v>
                </c:pt>
                <c:pt idx="1512">
                  <c:v>7.26882078248657</c:v>
                </c:pt>
                <c:pt idx="1513">
                  <c:v>7.23549908620386</c:v>
                </c:pt>
                <c:pt idx="1514">
                  <c:v>7.20215461903371</c:v>
                </c:pt>
                <c:pt idx="1515">
                  <c:v>7.1687873633156</c:v>
                </c:pt>
                <c:pt idx="1516">
                  <c:v>7.13539730129457</c:v>
                </c:pt>
                <c:pt idx="1517">
                  <c:v>7.10198441512136</c:v>
                </c:pt>
                <c:pt idx="1518">
                  <c:v>7.0685486868523</c:v>
                </c:pt>
                <c:pt idx="1519">
                  <c:v>7.03509009844955</c:v>
                </c:pt>
                <c:pt idx="1520">
                  <c:v>7.00160863178095</c:v>
                </c:pt>
                <c:pt idx="1521">
                  <c:v>6.96810426862007</c:v>
                </c:pt>
                <c:pt idx="1522">
                  <c:v>6.9345769906464</c:v>
                </c:pt>
                <c:pt idx="1523">
                  <c:v>6.9010267794452</c:v>
                </c:pt>
                <c:pt idx="1524">
                  <c:v>6.86745361650756</c:v>
                </c:pt>
                <c:pt idx="1525">
                  <c:v>6.83385748323054</c:v>
                </c:pt>
                <c:pt idx="1526">
                  <c:v>6.80023836091716</c:v>
                </c:pt>
                <c:pt idx="1527">
                  <c:v>6.76659623077628</c:v>
                </c:pt>
                <c:pt idx="1528">
                  <c:v>6.73293107392289</c:v>
                </c:pt>
                <c:pt idx="1529">
                  <c:v>6.69924287137789</c:v>
                </c:pt>
                <c:pt idx="1530">
                  <c:v>6.6655316040683</c:v>
                </c:pt>
                <c:pt idx="1531">
                  <c:v>6.63179725282723</c:v>
                </c:pt>
                <c:pt idx="1532">
                  <c:v>6.59803979839388</c:v>
                </c:pt>
                <c:pt idx="1533">
                  <c:v>6.56425922141359</c:v>
                </c:pt>
                <c:pt idx="1534">
                  <c:v>6.5304555024379</c:v>
                </c:pt>
                <c:pt idx="1535">
                  <c:v>6.49662862192456</c:v>
                </c:pt>
                <c:pt idx="1536">
                  <c:v>6.46277856023751</c:v>
                </c:pt>
                <c:pt idx="1537">
                  <c:v>6.42890529764703</c:v>
                </c:pt>
                <c:pt idx="1538">
                  <c:v>6.39500881432967</c:v>
                </c:pt>
                <c:pt idx="1539">
                  <c:v>6.36108909036827</c:v>
                </c:pt>
                <c:pt idx="1540">
                  <c:v>6.32714610575202</c:v>
                </c:pt>
                <c:pt idx="1541">
                  <c:v>6.29317984037659</c:v>
                </c:pt>
                <c:pt idx="1542">
                  <c:v>6.259190274044</c:v>
                </c:pt>
                <c:pt idx="1543">
                  <c:v>6.22517738646269</c:v>
                </c:pt>
                <c:pt idx="1544">
                  <c:v>6.19114115724764</c:v>
                </c:pt>
                <c:pt idx="1545">
                  <c:v>6.15708156592027</c:v>
                </c:pt>
                <c:pt idx="1546">
                  <c:v>6.1229985919086</c:v>
                </c:pt>
                <c:pt idx="1547">
                  <c:v>6.08889221454717</c:v>
                </c:pt>
                <c:pt idx="1548">
                  <c:v>6.05476241307711</c:v>
                </c:pt>
                <c:pt idx="1549">
                  <c:v>6.0206091666462</c:v>
                </c:pt>
                <c:pt idx="1550">
                  <c:v>5.98643245430885</c:v>
                </c:pt>
                <c:pt idx="1551">
                  <c:v>5.95223225502612</c:v>
                </c:pt>
                <c:pt idx="1552">
                  <c:v>5.91800854766585</c:v>
                </c:pt>
                <c:pt idx="1553">
                  <c:v>5.88376131100255</c:v>
                </c:pt>
                <c:pt idx="1554">
                  <c:v>5.84949052371755</c:v>
                </c:pt>
                <c:pt idx="1555">
                  <c:v>5.81519616439893</c:v>
                </c:pt>
                <c:pt idx="1556">
                  <c:v>5.78087821154159</c:v>
                </c:pt>
                <c:pt idx="1557">
                  <c:v>5.74653664354728</c:v>
                </c:pt>
                <c:pt idx="1558">
                  <c:v>5.71217143872471</c:v>
                </c:pt>
                <c:pt idx="1559">
                  <c:v>5.67778257528937</c:v>
                </c:pt>
                <c:pt idx="1560">
                  <c:v>5.64337003136381</c:v>
                </c:pt>
                <c:pt idx="1561">
                  <c:v>5.60893378497742</c:v>
                </c:pt>
                <c:pt idx="1562">
                  <c:v>5.57447381406665</c:v>
                </c:pt>
                <c:pt idx="1563">
                  <c:v>5.539990096475</c:v>
                </c:pt>
                <c:pt idx="1564">
                  <c:v>5.50548260995294</c:v>
                </c:pt>
                <c:pt idx="1565">
                  <c:v>5.47095133215805</c:v>
                </c:pt>
                <c:pt idx="1566">
                  <c:v>5.43639624065503</c:v>
                </c:pt>
                <c:pt idx="1567">
                  <c:v>5.40181731291565</c:v>
                </c:pt>
                <c:pt idx="1568">
                  <c:v>5.36721452631893</c:v>
                </c:pt>
                <c:pt idx="1569">
                  <c:v>5.332587858151</c:v>
                </c:pt>
                <c:pt idx="1570">
                  <c:v>5.29793728560523</c:v>
                </c:pt>
                <c:pt idx="1571">
                  <c:v>5.26326278578221</c:v>
                </c:pt>
                <c:pt idx="1572">
                  <c:v>5.2285643356898</c:v>
                </c:pt>
                <c:pt idx="1573">
                  <c:v>5.19384191224318</c:v>
                </c:pt>
                <c:pt idx="1574">
                  <c:v>5.15909549226485</c:v>
                </c:pt>
                <c:pt idx="1575">
                  <c:v>5.1243250524846</c:v>
                </c:pt>
                <c:pt idx="1576">
                  <c:v>5.08953056953962</c:v>
                </c:pt>
                <c:pt idx="1577">
                  <c:v>5.05471201997456</c:v>
                </c:pt>
                <c:pt idx="1578">
                  <c:v>5.01986938024143</c:v>
                </c:pt>
                <c:pt idx="1579">
                  <c:v>4.98500262669971</c:v>
                </c:pt>
                <c:pt idx="1580">
                  <c:v>4.95011173561634</c:v>
                </c:pt>
                <c:pt idx="1581">
                  <c:v>4.91519668316582</c:v>
                </c:pt>
                <c:pt idx="1582">
                  <c:v>4.88025744543016</c:v>
                </c:pt>
                <c:pt idx="1583">
                  <c:v>4.84529399839888</c:v>
                </c:pt>
                <c:pt idx="1584">
                  <c:v>4.8103063179692</c:v>
                </c:pt>
                <c:pt idx="1585">
                  <c:v>4.77529437994579</c:v>
                </c:pt>
                <c:pt idx="1586">
                  <c:v>4.74025816004111</c:v>
                </c:pt>
                <c:pt idx="1587">
                  <c:v>4.70519763387522</c:v>
                </c:pt>
                <c:pt idx="1588">
                  <c:v>4.67011277697585</c:v>
                </c:pt>
                <c:pt idx="1589">
                  <c:v>4.63500356477849</c:v>
                </c:pt>
                <c:pt idx="1590">
                  <c:v>4.59986997262633</c:v>
                </c:pt>
                <c:pt idx="1591">
                  <c:v>4.56471197577035</c:v>
                </c:pt>
                <c:pt idx="1592">
                  <c:v>4.52952954936932</c:v>
                </c:pt>
                <c:pt idx="1593">
                  <c:v>4.49432266848984</c:v>
                </c:pt>
                <c:pt idx="1594">
                  <c:v>4.45909130810635</c:v>
                </c:pt>
                <c:pt idx="1595">
                  <c:v>4.4238354431011</c:v>
                </c:pt>
                <c:pt idx="1596">
                  <c:v>4.38855504826434</c:v>
                </c:pt>
                <c:pt idx="1597">
                  <c:v>4.35325009829417</c:v>
                </c:pt>
                <c:pt idx="1598">
                  <c:v>4.31792056779665</c:v>
                </c:pt>
                <c:pt idx="1599">
                  <c:v>4.28256643128583</c:v>
                </c:pt>
                <c:pt idx="1600">
                  <c:v>4.24718766318372</c:v>
                </c:pt>
                <c:pt idx="1601">
                  <c:v>4.21178423782036</c:v>
                </c:pt>
                <c:pt idx="1602">
                  <c:v>4.17635612943386</c:v>
                </c:pt>
                <c:pt idx="1603">
                  <c:v>4.14090331217039</c:v>
                </c:pt>
                <c:pt idx="1604">
                  <c:v>4.10542576008418</c:v>
                </c:pt>
                <c:pt idx="1605">
                  <c:v>4.06992344713766</c:v>
                </c:pt>
                <c:pt idx="1606">
                  <c:v>4.03439634720128</c:v>
                </c:pt>
                <c:pt idx="1607">
                  <c:v>3.99884443405381</c:v>
                </c:pt>
                <c:pt idx="1608">
                  <c:v>3.9632676813821</c:v>
                </c:pt>
                <c:pt idx="1609">
                  <c:v>3.92766606278127</c:v>
                </c:pt>
                <c:pt idx="1610">
                  <c:v>3.89203955175464</c:v>
                </c:pt>
                <c:pt idx="1611">
                  <c:v>3.85638812171384</c:v>
                </c:pt>
                <c:pt idx="1612">
                  <c:v>3.82071174597879</c:v>
                </c:pt>
                <c:pt idx="1613">
                  <c:v>3.7850103977777</c:v>
                </c:pt>
                <c:pt idx="1614">
                  <c:v>3.74928405024708</c:v>
                </c:pt>
                <c:pt idx="1615">
                  <c:v>3.71353267643195</c:v>
                </c:pt>
                <c:pt idx="1616">
                  <c:v>3.67775624928556</c:v>
                </c:pt>
                <c:pt idx="1617">
                  <c:v>3.64195474166963</c:v>
                </c:pt>
                <c:pt idx="1618">
                  <c:v>3.60612812635434</c:v>
                </c:pt>
                <c:pt idx="1619">
                  <c:v>3.57027637601828</c:v>
                </c:pt>
                <c:pt idx="1620">
                  <c:v>3.53439946324858</c:v>
                </c:pt>
                <c:pt idx="1621">
                  <c:v>3.49849736054081</c:v>
                </c:pt>
                <c:pt idx="1622">
                  <c:v>3.46257004029915</c:v>
                </c:pt>
                <c:pt idx="1623">
                  <c:v>3.42661747483622</c:v>
                </c:pt>
                <c:pt idx="1624">
                  <c:v>3.39063963637333</c:v>
                </c:pt>
                <c:pt idx="1625">
                  <c:v>3.35463649704036</c:v>
                </c:pt>
                <c:pt idx="1626">
                  <c:v>3.31860802887576</c:v>
                </c:pt>
                <c:pt idx="1627">
                  <c:v>3.28255420382667</c:v>
                </c:pt>
                <c:pt idx="1628">
                  <c:v>3.24647499374891</c:v>
                </c:pt>
                <c:pt idx="1629">
                  <c:v>3.210370370407</c:v>
                </c:pt>
                <c:pt idx="1630">
                  <c:v>3.1742403054741</c:v>
                </c:pt>
                <c:pt idx="1631">
                  <c:v>3.13808477053218</c:v>
                </c:pt>
                <c:pt idx="1632">
                  <c:v>3.10190373707196</c:v>
                </c:pt>
                <c:pt idx="1633">
                  <c:v>3.06569717649297</c:v>
                </c:pt>
                <c:pt idx="1634">
                  <c:v>3.02946506010347</c:v>
                </c:pt>
                <c:pt idx="1635">
                  <c:v>2.9932073591206</c:v>
                </c:pt>
                <c:pt idx="1636">
                  <c:v>2.95692404467038</c:v>
                </c:pt>
                <c:pt idx="1637">
                  <c:v>2.92061508778766</c:v>
                </c:pt>
                <c:pt idx="1638">
                  <c:v>2.88428045941623</c:v>
                </c:pt>
                <c:pt idx="1639">
                  <c:v>2.84792013040873</c:v>
                </c:pt>
                <c:pt idx="1640">
                  <c:v>2.81153407152683</c:v>
                </c:pt>
                <c:pt idx="1641">
                  <c:v>2.77512225344108</c:v>
                </c:pt>
                <c:pt idx="1642">
                  <c:v>2.73868464673112</c:v>
                </c:pt>
                <c:pt idx="1643">
                  <c:v>2.70222122188549</c:v>
                </c:pt>
                <c:pt idx="1644">
                  <c:v>2.66573194930185</c:v>
                </c:pt>
                <c:pt idx="1645">
                  <c:v>2.62921679928685</c:v>
                </c:pt>
                <c:pt idx="1646">
                  <c:v>2.59267574205625</c:v>
                </c:pt>
                <c:pt idx="1647">
                  <c:v>2.55610874773492</c:v>
                </c:pt>
                <c:pt idx="1648">
                  <c:v>2.51951578635685</c:v>
                </c:pt>
                <c:pt idx="1649">
                  <c:v>2.48289682786515</c:v>
                </c:pt>
                <c:pt idx="1650">
                  <c:v>2.44625184211207</c:v>
                </c:pt>
                <c:pt idx="1651">
                  <c:v>2.4095807988591</c:v>
                </c:pt>
                <c:pt idx="1652">
                  <c:v>2.37288366777689</c:v>
                </c:pt>
                <c:pt idx="1653">
                  <c:v>2.33616041844539</c:v>
                </c:pt>
                <c:pt idx="1654">
                  <c:v>2.29941102035372</c:v>
                </c:pt>
                <c:pt idx="1655">
                  <c:v>2.26263544290033</c:v>
                </c:pt>
                <c:pt idx="1656">
                  <c:v>2.2258336553929</c:v>
                </c:pt>
                <c:pt idx="1657">
                  <c:v>2.18900562704856</c:v>
                </c:pt>
                <c:pt idx="1658">
                  <c:v>2.15215132699359</c:v>
                </c:pt>
                <c:pt idx="1659">
                  <c:v>2.11527072426374</c:v>
                </c:pt>
                <c:pt idx="1660">
                  <c:v>2.07836378780415</c:v>
                </c:pt>
                <c:pt idx="1661">
                  <c:v>2.04143048646932</c:v>
                </c:pt>
                <c:pt idx="1662">
                  <c:v>2.00447078902318</c:v>
                </c:pt>
                <c:pt idx="1663">
                  <c:v>1.9674846641391</c:v>
                </c:pt>
                <c:pt idx="1664">
                  <c:v>1.93047208039991</c:v>
                </c:pt>
                <c:pt idx="1665">
                  <c:v>1.89343300629798</c:v>
                </c:pt>
                <c:pt idx="1666">
                  <c:v>1.8563674102351</c:v>
                </c:pt>
                <c:pt idx="1667">
                  <c:v>1.81927526052262</c:v>
                </c:pt>
                <c:pt idx="1668">
                  <c:v>1.78215652538146</c:v>
                </c:pt>
                <c:pt idx="1669">
                  <c:v>1.74501117294209</c:v>
                </c:pt>
                <c:pt idx="1670">
                  <c:v>1.70783917124458</c:v>
                </c:pt>
                <c:pt idx="1671">
                  <c:v>1.6706404882386</c:v>
                </c:pt>
                <c:pt idx="1672">
                  <c:v>1.63341509178341</c:v>
                </c:pt>
                <c:pt idx="1673">
                  <c:v>1.59616294964797</c:v>
                </c:pt>
                <c:pt idx="1674">
                  <c:v>1.55888402951095</c:v>
                </c:pt>
                <c:pt idx="1675">
                  <c:v>1.52157829896058</c:v>
                </c:pt>
                <c:pt idx="1676">
                  <c:v>1.48424572549499</c:v>
                </c:pt>
                <c:pt idx="1677">
                  <c:v>1.4468862765218</c:v>
                </c:pt>
                <c:pt idx="1678">
                  <c:v>1.40949991935863</c:v>
                </c:pt>
                <c:pt idx="1679">
                  <c:v>1.37208662123271</c:v>
                </c:pt>
                <c:pt idx="1680">
                  <c:v>1.33464634928109</c:v>
                </c:pt>
                <c:pt idx="1681">
                  <c:v>1.29717907055069</c:v>
                </c:pt>
                <c:pt idx="1682">
                  <c:v>1.25968475199818</c:v>
                </c:pt>
                <c:pt idx="1683">
                  <c:v>1.22216336049019</c:v>
                </c:pt>
                <c:pt idx="1684">
                  <c:v>1.18461486280311</c:v>
                </c:pt>
                <c:pt idx="1685">
                  <c:v>1.14703922562328</c:v>
                </c:pt>
                <c:pt idx="1686">
                  <c:v>1.10943641554694</c:v>
                </c:pt>
                <c:pt idx="1687">
                  <c:v>1.07180639908029</c:v>
                </c:pt>
                <c:pt idx="1688">
                  <c:v>1.03414914263941</c:v>
                </c:pt>
                <c:pt idx="1689">
                  <c:v>0.99646461255043</c:v>
                </c:pt>
                <c:pt idx="1690">
                  <c:v>0.958752775049477</c:v>
                </c:pt>
                <c:pt idx="1691">
                  <c:v>0.921013596282553</c:v>
                </c:pt>
                <c:pt idx="1692">
                  <c:v>0.883247042305864</c:v>
                </c:pt>
                <c:pt idx="1693">
                  <c:v>0.845453079085549</c:v>
                </c:pt>
                <c:pt idx="1694">
                  <c:v>0.80763167249783</c:v>
                </c:pt>
                <c:pt idx="1695">
                  <c:v>0.769782788329082</c:v>
                </c:pt>
                <c:pt idx="1696">
                  <c:v>0.731906392275757</c:v>
                </c:pt>
                <c:pt idx="1697">
                  <c:v>0.694002449944376</c:v>
                </c:pt>
                <c:pt idx="1698">
                  <c:v>0.656070926851688</c:v>
                </c:pt>
                <c:pt idx="1699">
                  <c:v>0.618111788424534</c:v>
                </c:pt>
                <c:pt idx="1700">
                  <c:v>0.580124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ttom"</c:f>
              <c:strCache>
                <c:ptCount val="1"/>
                <c:pt idx="0">
                  <c:v>Botto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22:$A$1722</c:f>
              <c:numCache>
                <c:formatCode>General</c:formatCode>
                <c:ptCount val="1701"/>
                <c:pt idx="0">
                  <c:v>0.000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  <c:pt idx="810">
                  <c:v>202.5</c:v>
                </c:pt>
                <c:pt idx="811">
                  <c:v>202.75</c:v>
                </c:pt>
                <c:pt idx="812">
                  <c:v>203</c:v>
                </c:pt>
                <c:pt idx="813">
                  <c:v>203.25</c:v>
                </c:pt>
                <c:pt idx="814">
                  <c:v>203.5</c:v>
                </c:pt>
                <c:pt idx="815">
                  <c:v>203.75</c:v>
                </c:pt>
                <c:pt idx="816">
                  <c:v>204</c:v>
                </c:pt>
                <c:pt idx="817">
                  <c:v>204.25</c:v>
                </c:pt>
                <c:pt idx="818">
                  <c:v>204.5</c:v>
                </c:pt>
                <c:pt idx="819">
                  <c:v>204.75</c:v>
                </c:pt>
                <c:pt idx="820">
                  <c:v>205</c:v>
                </c:pt>
                <c:pt idx="821">
                  <c:v>205.25</c:v>
                </c:pt>
                <c:pt idx="822">
                  <c:v>205.5</c:v>
                </c:pt>
                <c:pt idx="823">
                  <c:v>205.75</c:v>
                </c:pt>
                <c:pt idx="824">
                  <c:v>206</c:v>
                </c:pt>
                <c:pt idx="825">
                  <c:v>206.25</c:v>
                </c:pt>
                <c:pt idx="826">
                  <c:v>206.5</c:v>
                </c:pt>
                <c:pt idx="827">
                  <c:v>206.75</c:v>
                </c:pt>
                <c:pt idx="828">
                  <c:v>207</c:v>
                </c:pt>
                <c:pt idx="829">
                  <c:v>207.25</c:v>
                </c:pt>
                <c:pt idx="830">
                  <c:v>207.5</c:v>
                </c:pt>
                <c:pt idx="831">
                  <c:v>207.75</c:v>
                </c:pt>
                <c:pt idx="832">
                  <c:v>208</c:v>
                </c:pt>
                <c:pt idx="833">
                  <c:v>208.25</c:v>
                </c:pt>
                <c:pt idx="834">
                  <c:v>208.5</c:v>
                </c:pt>
                <c:pt idx="835">
                  <c:v>208.75</c:v>
                </c:pt>
                <c:pt idx="836">
                  <c:v>209</c:v>
                </c:pt>
                <c:pt idx="837">
                  <c:v>209.25</c:v>
                </c:pt>
                <c:pt idx="838">
                  <c:v>209.5</c:v>
                </c:pt>
                <c:pt idx="839">
                  <c:v>209.75</c:v>
                </c:pt>
                <c:pt idx="840">
                  <c:v>210</c:v>
                </c:pt>
                <c:pt idx="841">
                  <c:v>210.25</c:v>
                </c:pt>
                <c:pt idx="842">
                  <c:v>210.5</c:v>
                </c:pt>
                <c:pt idx="843">
                  <c:v>210.75</c:v>
                </c:pt>
                <c:pt idx="844">
                  <c:v>211</c:v>
                </c:pt>
                <c:pt idx="845">
                  <c:v>211.25</c:v>
                </c:pt>
                <c:pt idx="846">
                  <c:v>211.5</c:v>
                </c:pt>
                <c:pt idx="847">
                  <c:v>211.75</c:v>
                </c:pt>
                <c:pt idx="848">
                  <c:v>212</c:v>
                </c:pt>
                <c:pt idx="849">
                  <c:v>212.25</c:v>
                </c:pt>
                <c:pt idx="850">
                  <c:v>212.5</c:v>
                </c:pt>
                <c:pt idx="851">
                  <c:v>212.75</c:v>
                </c:pt>
                <c:pt idx="852">
                  <c:v>213</c:v>
                </c:pt>
                <c:pt idx="853">
                  <c:v>213.25</c:v>
                </c:pt>
                <c:pt idx="854">
                  <c:v>213.5</c:v>
                </c:pt>
                <c:pt idx="855">
                  <c:v>213.75</c:v>
                </c:pt>
                <c:pt idx="856">
                  <c:v>214</c:v>
                </c:pt>
                <c:pt idx="857">
                  <c:v>214.25</c:v>
                </c:pt>
                <c:pt idx="858">
                  <c:v>214.5</c:v>
                </c:pt>
                <c:pt idx="859">
                  <c:v>214.75</c:v>
                </c:pt>
                <c:pt idx="860">
                  <c:v>215</c:v>
                </c:pt>
                <c:pt idx="861">
                  <c:v>215.25</c:v>
                </c:pt>
                <c:pt idx="862">
                  <c:v>215.5</c:v>
                </c:pt>
                <c:pt idx="863">
                  <c:v>215.75</c:v>
                </c:pt>
                <c:pt idx="864">
                  <c:v>216</c:v>
                </c:pt>
                <c:pt idx="865">
                  <c:v>216.25</c:v>
                </c:pt>
                <c:pt idx="866">
                  <c:v>216.5</c:v>
                </c:pt>
                <c:pt idx="867">
                  <c:v>216.75</c:v>
                </c:pt>
                <c:pt idx="868">
                  <c:v>217</c:v>
                </c:pt>
                <c:pt idx="869">
                  <c:v>217.25</c:v>
                </c:pt>
                <c:pt idx="870">
                  <c:v>217.5</c:v>
                </c:pt>
                <c:pt idx="871">
                  <c:v>217.75</c:v>
                </c:pt>
                <c:pt idx="872">
                  <c:v>218</c:v>
                </c:pt>
                <c:pt idx="873">
                  <c:v>218.25</c:v>
                </c:pt>
                <c:pt idx="874">
                  <c:v>218.5</c:v>
                </c:pt>
                <c:pt idx="875">
                  <c:v>218.75</c:v>
                </c:pt>
                <c:pt idx="876">
                  <c:v>219</c:v>
                </c:pt>
                <c:pt idx="877">
                  <c:v>219.25</c:v>
                </c:pt>
                <c:pt idx="878">
                  <c:v>219.5</c:v>
                </c:pt>
                <c:pt idx="879">
                  <c:v>219.75</c:v>
                </c:pt>
                <c:pt idx="880">
                  <c:v>220</c:v>
                </c:pt>
                <c:pt idx="881">
                  <c:v>220.25</c:v>
                </c:pt>
                <c:pt idx="882">
                  <c:v>220.5</c:v>
                </c:pt>
                <c:pt idx="883">
                  <c:v>220.75</c:v>
                </c:pt>
                <c:pt idx="884">
                  <c:v>221</c:v>
                </c:pt>
                <c:pt idx="885">
                  <c:v>221.25</c:v>
                </c:pt>
                <c:pt idx="886">
                  <c:v>221.5</c:v>
                </c:pt>
                <c:pt idx="887">
                  <c:v>221.75</c:v>
                </c:pt>
                <c:pt idx="888">
                  <c:v>222</c:v>
                </c:pt>
                <c:pt idx="889">
                  <c:v>222.25</c:v>
                </c:pt>
                <c:pt idx="890">
                  <c:v>222.5</c:v>
                </c:pt>
                <c:pt idx="891">
                  <c:v>222.75</c:v>
                </c:pt>
                <c:pt idx="892">
                  <c:v>223</c:v>
                </c:pt>
                <c:pt idx="893">
                  <c:v>223.25</c:v>
                </c:pt>
                <c:pt idx="894">
                  <c:v>223.5</c:v>
                </c:pt>
                <c:pt idx="895">
                  <c:v>223.75</c:v>
                </c:pt>
                <c:pt idx="896">
                  <c:v>224</c:v>
                </c:pt>
                <c:pt idx="897">
                  <c:v>224.25</c:v>
                </c:pt>
                <c:pt idx="898">
                  <c:v>224.5</c:v>
                </c:pt>
                <c:pt idx="899">
                  <c:v>224.75</c:v>
                </c:pt>
                <c:pt idx="900">
                  <c:v>225</c:v>
                </c:pt>
                <c:pt idx="901">
                  <c:v>225.25</c:v>
                </c:pt>
                <c:pt idx="902">
                  <c:v>225.5</c:v>
                </c:pt>
                <c:pt idx="903">
                  <c:v>225.75</c:v>
                </c:pt>
                <c:pt idx="904">
                  <c:v>226</c:v>
                </c:pt>
                <c:pt idx="905">
                  <c:v>226.25</c:v>
                </c:pt>
                <c:pt idx="906">
                  <c:v>226.5</c:v>
                </c:pt>
                <c:pt idx="907">
                  <c:v>226.75</c:v>
                </c:pt>
                <c:pt idx="908">
                  <c:v>227</c:v>
                </c:pt>
                <c:pt idx="909">
                  <c:v>227.25</c:v>
                </c:pt>
                <c:pt idx="910">
                  <c:v>227.5</c:v>
                </c:pt>
                <c:pt idx="911">
                  <c:v>227.75</c:v>
                </c:pt>
                <c:pt idx="912">
                  <c:v>228</c:v>
                </c:pt>
                <c:pt idx="913">
                  <c:v>228.25</c:v>
                </c:pt>
                <c:pt idx="914">
                  <c:v>228.5</c:v>
                </c:pt>
                <c:pt idx="915">
                  <c:v>228.75</c:v>
                </c:pt>
                <c:pt idx="916">
                  <c:v>229</c:v>
                </c:pt>
                <c:pt idx="917">
                  <c:v>229.25</c:v>
                </c:pt>
                <c:pt idx="918">
                  <c:v>229.5</c:v>
                </c:pt>
                <c:pt idx="919">
                  <c:v>229.75</c:v>
                </c:pt>
                <c:pt idx="920">
                  <c:v>230</c:v>
                </c:pt>
                <c:pt idx="921">
                  <c:v>230.25</c:v>
                </c:pt>
                <c:pt idx="922">
                  <c:v>230.5</c:v>
                </c:pt>
                <c:pt idx="923">
                  <c:v>230.75</c:v>
                </c:pt>
                <c:pt idx="924">
                  <c:v>231</c:v>
                </c:pt>
                <c:pt idx="925">
                  <c:v>231.25</c:v>
                </c:pt>
                <c:pt idx="926">
                  <c:v>231.5</c:v>
                </c:pt>
                <c:pt idx="927">
                  <c:v>231.75</c:v>
                </c:pt>
                <c:pt idx="928">
                  <c:v>232</c:v>
                </c:pt>
                <c:pt idx="929">
                  <c:v>232.25</c:v>
                </c:pt>
                <c:pt idx="930">
                  <c:v>232.5</c:v>
                </c:pt>
                <c:pt idx="931">
                  <c:v>232.75</c:v>
                </c:pt>
                <c:pt idx="932">
                  <c:v>233</c:v>
                </c:pt>
                <c:pt idx="933">
                  <c:v>233.25</c:v>
                </c:pt>
                <c:pt idx="934">
                  <c:v>233.5</c:v>
                </c:pt>
                <c:pt idx="935">
                  <c:v>233.75</c:v>
                </c:pt>
                <c:pt idx="936">
                  <c:v>234</c:v>
                </c:pt>
                <c:pt idx="937">
                  <c:v>234.25</c:v>
                </c:pt>
                <c:pt idx="938">
                  <c:v>234.5</c:v>
                </c:pt>
                <c:pt idx="939">
                  <c:v>234.75</c:v>
                </c:pt>
                <c:pt idx="940">
                  <c:v>235</c:v>
                </c:pt>
                <c:pt idx="941">
                  <c:v>235.25</c:v>
                </c:pt>
                <c:pt idx="942">
                  <c:v>235.5</c:v>
                </c:pt>
                <c:pt idx="943">
                  <c:v>235.75</c:v>
                </c:pt>
                <c:pt idx="944">
                  <c:v>236</c:v>
                </c:pt>
                <c:pt idx="945">
                  <c:v>236.25</c:v>
                </c:pt>
                <c:pt idx="946">
                  <c:v>236.5</c:v>
                </c:pt>
                <c:pt idx="947">
                  <c:v>236.75</c:v>
                </c:pt>
                <c:pt idx="948">
                  <c:v>237</c:v>
                </c:pt>
                <c:pt idx="949">
                  <c:v>237.25</c:v>
                </c:pt>
                <c:pt idx="950">
                  <c:v>237.5</c:v>
                </c:pt>
                <c:pt idx="951">
                  <c:v>237.75</c:v>
                </c:pt>
                <c:pt idx="952">
                  <c:v>238</c:v>
                </c:pt>
                <c:pt idx="953">
                  <c:v>238.25</c:v>
                </c:pt>
                <c:pt idx="954">
                  <c:v>238.5</c:v>
                </c:pt>
                <c:pt idx="955">
                  <c:v>238.75</c:v>
                </c:pt>
                <c:pt idx="956">
                  <c:v>239</c:v>
                </c:pt>
                <c:pt idx="957">
                  <c:v>239.25</c:v>
                </c:pt>
                <c:pt idx="958">
                  <c:v>239.5</c:v>
                </c:pt>
                <c:pt idx="959">
                  <c:v>239.75</c:v>
                </c:pt>
                <c:pt idx="960">
                  <c:v>240</c:v>
                </c:pt>
                <c:pt idx="961">
                  <c:v>240.25</c:v>
                </c:pt>
                <c:pt idx="962">
                  <c:v>240.5</c:v>
                </c:pt>
                <c:pt idx="963">
                  <c:v>240.75</c:v>
                </c:pt>
                <c:pt idx="964">
                  <c:v>241</c:v>
                </c:pt>
                <c:pt idx="965">
                  <c:v>241.25</c:v>
                </c:pt>
                <c:pt idx="966">
                  <c:v>241.5</c:v>
                </c:pt>
                <c:pt idx="967">
                  <c:v>241.75</c:v>
                </c:pt>
                <c:pt idx="968">
                  <c:v>242</c:v>
                </c:pt>
                <c:pt idx="969">
                  <c:v>242.25</c:v>
                </c:pt>
                <c:pt idx="970">
                  <c:v>242.5</c:v>
                </c:pt>
                <c:pt idx="971">
                  <c:v>242.75</c:v>
                </c:pt>
                <c:pt idx="972">
                  <c:v>243</c:v>
                </c:pt>
                <c:pt idx="973">
                  <c:v>243.25</c:v>
                </c:pt>
                <c:pt idx="974">
                  <c:v>243.5</c:v>
                </c:pt>
                <c:pt idx="975">
                  <c:v>243.75</c:v>
                </c:pt>
                <c:pt idx="976">
                  <c:v>244</c:v>
                </c:pt>
                <c:pt idx="977">
                  <c:v>244.25</c:v>
                </c:pt>
                <c:pt idx="978">
                  <c:v>244.5</c:v>
                </c:pt>
                <c:pt idx="979">
                  <c:v>244.75</c:v>
                </c:pt>
                <c:pt idx="980">
                  <c:v>245</c:v>
                </c:pt>
                <c:pt idx="981">
                  <c:v>245.25</c:v>
                </c:pt>
                <c:pt idx="982">
                  <c:v>245.5</c:v>
                </c:pt>
                <c:pt idx="983">
                  <c:v>245.75</c:v>
                </c:pt>
                <c:pt idx="984">
                  <c:v>246</c:v>
                </c:pt>
                <c:pt idx="985">
                  <c:v>246.25</c:v>
                </c:pt>
                <c:pt idx="986">
                  <c:v>246.5</c:v>
                </c:pt>
                <c:pt idx="987">
                  <c:v>246.75</c:v>
                </c:pt>
                <c:pt idx="988">
                  <c:v>247</c:v>
                </c:pt>
                <c:pt idx="989">
                  <c:v>247.25</c:v>
                </c:pt>
                <c:pt idx="990">
                  <c:v>247.5</c:v>
                </c:pt>
                <c:pt idx="991">
                  <c:v>247.75</c:v>
                </c:pt>
                <c:pt idx="992">
                  <c:v>248</c:v>
                </c:pt>
                <c:pt idx="993">
                  <c:v>248.25</c:v>
                </c:pt>
                <c:pt idx="994">
                  <c:v>248.5</c:v>
                </c:pt>
                <c:pt idx="995">
                  <c:v>248.75</c:v>
                </c:pt>
                <c:pt idx="996">
                  <c:v>249</c:v>
                </c:pt>
                <c:pt idx="997">
                  <c:v>249.25</c:v>
                </c:pt>
                <c:pt idx="998">
                  <c:v>249.5</c:v>
                </c:pt>
                <c:pt idx="999">
                  <c:v>249.75</c:v>
                </c:pt>
                <c:pt idx="1000">
                  <c:v>250</c:v>
                </c:pt>
                <c:pt idx="1001">
                  <c:v>250.25</c:v>
                </c:pt>
                <c:pt idx="1002">
                  <c:v>250.5</c:v>
                </c:pt>
                <c:pt idx="1003">
                  <c:v>250.75</c:v>
                </c:pt>
                <c:pt idx="1004">
                  <c:v>251</c:v>
                </c:pt>
                <c:pt idx="1005">
                  <c:v>251.25</c:v>
                </c:pt>
                <c:pt idx="1006">
                  <c:v>251.5</c:v>
                </c:pt>
                <c:pt idx="1007">
                  <c:v>251.75</c:v>
                </c:pt>
                <c:pt idx="1008">
                  <c:v>252</c:v>
                </c:pt>
                <c:pt idx="1009">
                  <c:v>252.25</c:v>
                </c:pt>
                <c:pt idx="1010">
                  <c:v>252.5</c:v>
                </c:pt>
                <c:pt idx="1011">
                  <c:v>252.75</c:v>
                </c:pt>
                <c:pt idx="1012">
                  <c:v>253</c:v>
                </c:pt>
                <c:pt idx="1013">
                  <c:v>253.25</c:v>
                </c:pt>
                <c:pt idx="1014">
                  <c:v>253.5</c:v>
                </c:pt>
                <c:pt idx="1015">
                  <c:v>253.75</c:v>
                </c:pt>
                <c:pt idx="1016">
                  <c:v>254</c:v>
                </c:pt>
                <c:pt idx="1017">
                  <c:v>254.25</c:v>
                </c:pt>
                <c:pt idx="1018">
                  <c:v>254.5</c:v>
                </c:pt>
                <c:pt idx="1019">
                  <c:v>254.75</c:v>
                </c:pt>
                <c:pt idx="1020">
                  <c:v>255</c:v>
                </c:pt>
                <c:pt idx="1021">
                  <c:v>255.25</c:v>
                </c:pt>
                <c:pt idx="1022">
                  <c:v>255.5</c:v>
                </c:pt>
                <c:pt idx="1023">
                  <c:v>255.75</c:v>
                </c:pt>
                <c:pt idx="1024">
                  <c:v>256</c:v>
                </c:pt>
                <c:pt idx="1025">
                  <c:v>256.25</c:v>
                </c:pt>
                <c:pt idx="1026">
                  <c:v>256.5</c:v>
                </c:pt>
                <c:pt idx="1027">
                  <c:v>256.75</c:v>
                </c:pt>
                <c:pt idx="1028">
                  <c:v>257</c:v>
                </c:pt>
                <c:pt idx="1029">
                  <c:v>257.25</c:v>
                </c:pt>
                <c:pt idx="1030">
                  <c:v>257.5</c:v>
                </c:pt>
                <c:pt idx="1031">
                  <c:v>257.75</c:v>
                </c:pt>
                <c:pt idx="1032">
                  <c:v>258</c:v>
                </c:pt>
                <c:pt idx="1033">
                  <c:v>258.25</c:v>
                </c:pt>
                <c:pt idx="1034">
                  <c:v>258.5</c:v>
                </c:pt>
                <c:pt idx="1035">
                  <c:v>258.75</c:v>
                </c:pt>
                <c:pt idx="1036">
                  <c:v>259</c:v>
                </c:pt>
                <c:pt idx="1037">
                  <c:v>259.25</c:v>
                </c:pt>
                <c:pt idx="1038">
                  <c:v>259.5</c:v>
                </c:pt>
                <c:pt idx="1039">
                  <c:v>259.75</c:v>
                </c:pt>
                <c:pt idx="1040">
                  <c:v>260</c:v>
                </c:pt>
                <c:pt idx="1041">
                  <c:v>260.25</c:v>
                </c:pt>
                <c:pt idx="1042">
                  <c:v>260.5</c:v>
                </c:pt>
                <c:pt idx="1043">
                  <c:v>260.75</c:v>
                </c:pt>
                <c:pt idx="1044">
                  <c:v>261</c:v>
                </c:pt>
                <c:pt idx="1045">
                  <c:v>261.25</c:v>
                </c:pt>
                <c:pt idx="1046">
                  <c:v>261.5</c:v>
                </c:pt>
                <c:pt idx="1047">
                  <c:v>261.75</c:v>
                </c:pt>
                <c:pt idx="1048">
                  <c:v>262</c:v>
                </c:pt>
                <c:pt idx="1049">
                  <c:v>262.25</c:v>
                </c:pt>
                <c:pt idx="1050">
                  <c:v>262.5</c:v>
                </c:pt>
                <c:pt idx="1051">
                  <c:v>262.75</c:v>
                </c:pt>
                <c:pt idx="1052">
                  <c:v>263</c:v>
                </c:pt>
                <c:pt idx="1053">
                  <c:v>263.25</c:v>
                </c:pt>
                <c:pt idx="1054">
                  <c:v>263.5</c:v>
                </c:pt>
                <c:pt idx="1055">
                  <c:v>263.75</c:v>
                </c:pt>
                <c:pt idx="1056">
                  <c:v>264</c:v>
                </c:pt>
                <c:pt idx="1057">
                  <c:v>264.25</c:v>
                </c:pt>
                <c:pt idx="1058">
                  <c:v>264.5</c:v>
                </c:pt>
                <c:pt idx="1059">
                  <c:v>264.75</c:v>
                </c:pt>
                <c:pt idx="1060">
                  <c:v>265</c:v>
                </c:pt>
                <c:pt idx="1061">
                  <c:v>265.25</c:v>
                </c:pt>
                <c:pt idx="1062">
                  <c:v>265.5</c:v>
                </c:pt>
                <c:pt idx="1063">
                  <c:v>265.75</c:v>
                </c:pt>
                <c:pt idx="1064">
                  <c:v>266</c:v>
                </c:pt>
                <c:pt idx="1065">
                  <c:v>266.25</c:v>
                </c:pt>
                <c:pt idx="1066">
                  <c:v>266.5</c:v>
                </c:pt>
                <c:pt idx="1067">
                  <c:v>266.75</c:v>
                </c:pt>
                <c:pt idx="1068">
                  <c:v>267</c:v>
                </c:pt>
                <c:pt idx="1069">
                  <c:v>267.25</c:v>
                </c:pt>
                <c:pt idx="1070">
                  <c:v>267.5</c:v>
                </c:pt>
                <c:pt idx="1071">
                  <c:v>267.75</c:v>
                </c:pt>
                <c:pt idx="1072">
                  <c:v>268</c:v>
                </c:pt>
                <c:pt idx="1073">
                  <c:v>268.25</c:v>
                </c:pt>
                <c:pt idx="1074">
                  <c:v>268.5</c:v>
                </c:pt>
                <c:pt idx="1075">
                  <c:v>268.75</c:v>
                </c:pt>
                <c:pt idx="1076">
                  <c:v>269</c:v>
                </c:pt>
                <c:pt idx="1077">
                  <c:v>269.25</c:v>
                </c:pt>
                <c:pt idx="1078">
                  <c:v>269.5</c:v>
                </c:pt>
                <c:pt idx="1079">
                  <c:v>269.75</c:v>
                </c:pt>
                <c:pt idx="1080">
                  <c:v>270</c:v>
                </c:pt>
                <c:pt idx="1081">
                  <c:v>270.25</c:v>
                </c:pt>
                <c:pt idx="1082">
                  <c:v>270.5</c:v>
                </c:pt>
                <c:pt idx="1083">
                  <c:v>270.75</c:v>
                </c:pt>
                <c:pt idx="1084">
                  <c:v>271</c:v>
                </c:pt>
                <c:pt idx="1085">
                  <c:v>271.25</c:v>
                </c:pt>
                <c:pt idx="1086">
                  <c:v>271.5</c:v>
                </c:pt>
                <c:pt idx="1087">
                  <c:v>271.75</c:v>
                </c:pt>
                <c:pt idx="1088">
                  <c:v>272</c:v>
                </c:pt>
                <c:pt idx="1089">
                  <c:v>272.25</c:v>
                </c:pt>
                <c:pt idx="1090">
                  <c:v>272.5</c:v>
                </c:pt>
                <c:pt idx="1091">
                  <c:v>272.75</c:v>
                </c:pt>
                <c:pt idx="1092">
                  <c:v>273</c:v>
                </c:pt>
                <c:pt idx="1093">
                  <c:v>273.25</c:v>
                </c:pt>
                <c:pt idx="1094">
                  <c:v>273.5</c:v>
                </c:pt>
                <c:pt idx="1095">
                  <c:v>273.75</c:v>
                </c:pt>
                <c:pt idx="1096">
                  <c:v>274</c:v>
                </c:pt>
                <c:pt idx="1097">
                  <c:v>274.25</c:v>
                </c:pt>
                <c:pt idx="1098">
                  <c:v>274.5</c:v>
                </c:pt>
                <c:pt idx="1099">
                  <c:v>274.75</c:v>
                </c:pt>
                <c:pt idx="1100">
                  <c:v>275</c:v>
                </c:pt>
                <c:pt idx="1101">
                  <c:v>275.25</c:v>
                </c:pt>
                <c:pt idx="1102">
                  <c:v>275.5</c:v>
                </c:pt>
                <c:pt idx="1103">
                  <c:v>275.75</c:v>
                </c:pt>
                <c:pt idx="1104">
                  <c:v>276</c:v>
                </c:pt>
                <c:pt idx="1105">
                  <c:v>276.25</c:v>
                </c:pt>
                <c:pt idx="1106">
                  <c:v>276.5</c:v>
                </c:pt>
                <c:pt idx="1107">
                  <c:v>276.75</c:v>
                </c:pt>
                <c:pt idx="1108">
                  <c:v>277</c:v>
                </c:pt>
                <c:pt idx="1109">
                  <c:v>277.25</c:v>
                </c:pt>
                <c:pt idx="1110">
                  <c:v>277.5</c:v>
                </c:pt>
                <c:pt idx="1111">
                  <c:v>277.75</c:v>
                </c:pt>
                <c:pt idx="1112">
                  <c:v>278</c:v>
                </c:pt>
                <c:pt idx="1113">
                  <c:v>278.25</c:v>
                </c:pt>
                <c:pt idx="1114">
                  <c:v>278.5</c:v>
                </c:pt>
                <c:pt idx="1115">
                  <c:v>278.75</c:v>
                </c:pt>
                <c:pt idx="1116">
                  <c:v>279</c:v>
                </c:pt>
                <c:pt idx="1117">
                  <c:v>279.25</c:v>
                </c:pt>
                <c:pt idx="1118">
                  <c:v>279.5</c:v>
                </c:pt>
                <c:pt idx="1119">
                  <c:v>279.75</c:v>
                </c:pt>
                <c:pt idx="1120">
                  <c:v>280</c:v>
                </c:pt>
                <c:pt idx="1121">
                  <c:v>280.25</c:v>
                </c:pt>
                <c:pt idx="1122">
                  <c:v>280.5</c:v>
                </c:pt>
                <c:pt idx="1123">
                  <c:v>280.75</c:v>
                </c:pt>
                <c:pt idx="1124">
                  <c:v>281</c:v>
                </c:pt>
                <c:pt idx="1125">
                  <c:v>281.25</c:v>
                </c:pt>
                <c:pt idx="1126">
                  <c:v>281.5</c:v>
                </c:pt>
                <c:pt idx="1127">
                  <c:v>281.75</c:v>
                </c:pt>
                <c:pt idx="1128">
                  <c:v>282</c:v>
                </c:pt>
                <c:pt idx="1129">
                  <c:v>282.25</c:v>
                </c:pt>
                <c:pt idx="1130">
                  <c:v>282.5</c:v>
                </c:pt>
                <c:pt idx="1131">
                  <c:v>282.75</c:v>
                </c:pt>
                <c:pt idx="1132">
                  <c:v>283</c:v>
                </c:pt>
                <c:pt idx="1133">
                  <c:v>283.25</c:v>
                </c:pt>
                <c:pt idx="1134">
                  <c:v>283.5</c:v>
                </c:pt>
                <c:pt idx="1135">
                  <c:v>283.75</c:v>
                </c:pt>
                <c:pt idx="1136">
                  <c:v>284</c:v>
                </c:pt>
                <c:pt idx="1137">
                  <c:v>284.25</c:v>
                </c:pt>
                <c:pt idx="1138">
                  <c:v>284.5</c:v>
                </c:pt>
                <c:pt idx="1139">
                  <c:v>284.75</c:v>
                </c:pt>
                <c:pt idx="1140">
                  <c:v>285</c:v>
                </c:pt>
                <c:pt idx="1141">
                  <c:v>285.25</c:v>
                </c:pt>
                <c:pt idx="1142">
                  <c:v>285.5</c:v>
                </c:pt>
                <c:pt idx="1143">
                  <c:v>285.75</c:v>
                </c:pt>
                <c:pt idx="1144">
                  <c:v>286</c:v>
                </c:pt>
                <c:pt idx="1145">
                  <c:v>286.25</c:v>
                </c:pt>
                <c:pt idx="1146">
                  <c:v>286.5</c:v>
                </c:pt>
                <c:pt idx="1147">
                  <c:v>286.75</c:v>
                </c:pt>
                <c:pt idx="1148">
                  <c:v>287</c:v>
                </c:pt>
                <c:pt idx="1149">
                  <c:v>287.25</c:v>
                </c:pt>
                <c:pt idx="1150">
                  <c:v>287.5</c:v>
                </c:pt>
                <c:pt idx="1151">
                  <c:v>287.75</c:v>
                </c:pt>
                <c:pt idx="1152">
                  <c:v>288</c:v>
                </c:pt>
                <c:pt idx="1153">
                  <c:v>288.25</c:v>
                </c:pt>
                <c:pt idx="1154">
                  <c:v>288.5</c:v>
                </c:pt>
                <c:pt idx="1155">
                  <c:v>288.75</c:v>
                </c:pt>
                <c:pt idx="1156">
                  <c:v>289</c:v>
                </c:pt>
                <c:pt idx="1157">
                  <c:v>289.25</c:v>
                </c:pt>
                <c:pt idx="1158">
                  <c:v>289.5</c:v>
                </c:pt>
                <c:pt idx="1159">
                  <c:v>289.75</c:v>
                </c:pt>
                <c:pt idx="1160">
                  <c:v>290</c:v>
                </c:pt>
                <c:pt idx="1161">
                  <c:v>290.25</c:v>
                </c:pt>
                <c:pt idx="1162">
                  <c:v>290.5</c:v>
                </c:pt>
                <c:pt idx="1163">
                  <c:v>290.75</c:v>
                </c:pt>
                <c:pt idx="1164">
                  <c:v>291</c:v>
                </c:pt>
                <c:pt idx="1165">
                  <c:v>291.25</c:v>
                </c:pt>
                <c:pt idx="1166">
                  <c:v>291.5</c:v>
                </c:pt>
                <c:pt idx="1167">
                  <c:v>291.75</c:v>
                </c:pt>
                <c:pt idx="1168">
                  <c:v>292</c:v>
                </c:pt>
                <c:pt idx="1169">
                  <c:v>292.25</c:v>
                </c:pt>
                <c:pt idx="1170">
                  <c:v>292.5</c:v>
                </c:pt>
                <c:pt idx="1171">
                  <c:v>292.75</c:v>
                </c:pt>
                <c:pt idx="1172">
                  <c:v>293</c:v>
                </c:pt>
                <c:pt idx="1173">
                  <c:v>293.25</c:v>
                </c:pt>
                <c:pt idx="1174">
                  <c:v>293.5</c:v>
                </c:pt>
                <c:pt idx="1175">
                  <c:v>293.75</c:v>
                </c:pt>
                <c:pt idx="1176">
                  <c:v>294</c:v>
                </c:pt>
                <c:pt idx="1177">
                  <c:v>294.25</c:v>
                </c:pt>
                <c:pt idx="1178">
                  <c:v>294.5</c:v>
                </c:pt>
                <c:pt idx="1179">
                  <c:v>294.75</c:v>
                </c:pt>
                <c:pt idx="1180">
                  <c:v>295</c:v>
                </c:pt>
                <c:pt idx="1181">
                  <c:v>295.25</c:v>
                </c:pt>
                <c:pt idx="1182">
                  <c:v>295.5</c:v>
                </c:pt>
                <c:pt idx="1183">
                  <c:v>295.75</c:v>
                </c:pt>
                <c:pt idx="1184">
                  <c:v>296</c:v>
                </c:pt>
                <c:pt idx="1185">
                  <c:v>296.25</c:v>
                </c:pt>
                <c:pt idx="1186">
                  <c:v>296.5</c:v>
                </c:pt>
                <c:pt idx="1187">
                  <c:v>296.75</c:v>
                </c:pt>
                <c:pt idx="1188">
                  <c:v>297</c:v>
                </c:pt>
                <c:pt idx="1189">
                  <c:v>297.25</c:v>
                </c:pt>
                <c:pt idx="1190">
                  <c:v>297.5</c:v>
                </c:pt>
                <c:pt idx="1191">
                  <c:v>297.75</c:v>
                </c:pt>
                <c:pt idx="1192">
                  <c:v>298</c:v>
                </c:pt>
                <c:pt idx="1193">
                  <c:v>298.25</c:v>
                </c:pt>
                <c:pt idx="1194">
                  <c:v>298.5</c:v>
                </c:pt>
                <c:pt idx="1195">
                  <c:v>298.75</c:v>
                </c:pt>
                <c:pt idx="1196">
                  <c:v>299</c:v>
                </c:pt>
                <c:pt idx="1197">
                  <c:v>299.25</c:v>
                </c:pt>
                <c:pt idx="1198">
                  <c:v>299.5</c:v>
                </c:pt>
                <c:pt idx="1199">
                  <c:v>299.75</c:v>
                </c:pt>
                <c:pt idx="1200">
                  <c:v>300</c:v>
                </c:pt>
                <c:pt idx="1201">
                  <c:v>300.25</c:v>
                </c:pt>
                <c:pt idx="1202">
                  <c:v>300.5</c:v>
                </c:pt>
                <c:pt idx="1203">
                  <c:v>300.75</c:v>
                </c:pt>
                <c:pt idx="1204">
                  <c:v>301</c:v>
                </c:pt>
                <c:pt idx="1205">
                  <c:v>301.25</c:v>
                </c:pt>
                <c:pt idx="1206">
                  <c:v>301.5</c:v>
                </c:pt>
                <c:pt idx="1207">
                  <c:v>301.75</c:v>
                </c:pt>
                <c:pt idx="1208">
                  <c:v>302</c:v>
                </c:pt>
                <c:pt idx="1209">
                  <c:v>302.25</c:v>
                </c:pt>
                <c:pt idx="1210">
                  <c:v>302.5</c:v>
                </c:pt>
                <c:pt idx="1211">
                  <c:v>302.75</c:v>
                </c:pt>
                <c:pt idx="1212">
                  <c:v>303</c:v>
                </c:pt>
                <c:pt idx="1213">
                  <c:v>303.25</c:v>
                </c:pt>
                <c:pt idx="1214">
                  <c:v>303.5</c:v>
                </c:pt>
                <c:pt idx="1215">
                  <c:v>303.75</c:v>
                </c:pt>
                <c:pt idx="1216">
                  <c:v>304</c:v>
                </c:pt>
                <c:pt idx="1217">
                  <c:v>304.25</c:v>
                </c:pt>
                <c:pt idx="1218">
                  <c:v>304.5</c:v>
                </c:pt>
                <c:pt idx="1219">
                  <c:v>304.75</c:v>
                </c:pt>
                <c:pt idx="1220">
                  <c:v>305</c:v>
                </c:pt>
                <c:pt idx="1221">
                  <c:v>305.25</c:v>
                </c:pt>
                <c:pt idx="1222">
                  <c:v>305.5</c:v>
                </c:pt>
                <c:pt idx="1223">
                  <c:v>305.75</c:v>
                </c:pt>
                <c:pt idx="1224">
                  <c:v>306</c:v>
                </c:pt>
                <c:pt idx="1225">
                  <c:v>306.25</c:v>
                </c:pt>
                <c:pt idx="1226">
                  <c:v>306.5</c:v>
                </c:pt>
                <c:pt idx="1227">
                  <c:v>306.75</c:v>
                </c:pt>
                <c:pt idx="1228">
                  <c:v>307</c:v>
                </c:pt>
                <c:pt idx="1229">
                  <c:v>307.25</c:v>
                </c:pt>
                <c:pt idx="1230">
                  <c:v>307.5</c:v>
                </c:pt>
                <c:pt idx="1231">
                  <c:v>307.75</c:v>
                </c:pt>
                <c:pt idx="1232">
                  <c:v>308</c:v>
                </c:pt>
                <c:pt idx="1233">
                  <c:v>308.25</c:v>
                </c:pt>
                <c:pt idx="1234">
                  <c:v>308.5</c:v>
                </c:pt>
                <c:pt idx="1235">
                  <c:v>308.75</c:v>
                </c:pt>
                <c:pt idx="1236">
                  <c:v>309</c:v>
                </c:pt>
                <c:pt idx="1237">
                  <c:v>309.25</c:v>
                </c:pt>
                <c:pt idx="1238">
                  <c:v>309.5</c:v>
                </c:pt>
                <c:pt idx="1239">
                  <c:v>309.75</c:v>
                </c:pt>
                <c:pt idx="1240">
                  <c:v>310</c:v>
                </c:pt>
                <c:pt idx="1241">
                  <c:v>310.25</c:v>
                </c:pt>
                <c:pt idx="1242">
                  <c:v>310.5</c:v>
                </c:pt>
                <c:pt idx="1243">
                  <c:v>310.75</c:v>
                </c:pt>
                <c:pt idx="1244">
                  <c:v>311</c:v>
                </c:pt>
                <c:pt idx="1245">
                  <c:v>311.25</c:v>
                </c:pt>
                <c:pt idx="1246">
                  <c:v>311.5</c:v>
                </c:pt>
                <c:pt idx="1247">
                  <c:v>311.75</c:v>
                </c:pt>
                <c:pt idx="1248">
                  <c:v>312</c:v>
                </c:pt>
                <c:pt idx="1249">
                  <c:v>312.25</c:v>
                </c:pt>
                <c:pt idx="1250">
                  <c:v>312.5</c:v>
                </c:pt>
                <c:pt idx="1251">
                  <c:v>312.75</c:v>
                </c:pt>
                <c:pt idx="1252">
                  <c:v>313</c:v>
                </c:pt>
                <c:pt idx="1253">
                  <c:v>313.25</c:v>
                </c:pt>
                <c:pt idx="1254">
                  <c:v>313.5</c:v>
                </c:pt>
                <c:pt idx="1255">
                  <c:v>313.75</c:v>
                </c:pt>
                <c:pt idx="1256">
                  <c:v>314</c:v>
                </c:pt>
                <c:pt idx="1257">
                  <c:v>314.25</c:v>
                </c:pt>
                <c:pt idx="1258">
                  <c:v>314.5</c:v>
                </c:pt>
                <c:pt idx="1259">
                  <c:v>314.75</c:v>
                </c:pt>
                <c:pt idx="1260">
                  <c:v>315</c:v>
                </c:pt>
                <c:pt idx="1261">
                  <c:v>315.25</c:v>
                </c:pt>
                <c:pt idx="1262">
                  <c:v>315.5</c:v>
                </c:pt>
                <c:pt idx="1263">
                  <c:v>315.75</c:v>
                </c:pt>
                <c:pt idx="1264">
                  <c:v>316</c:v>
                </c:pt>
                <c:pt idx="1265">
                  <c:v>316.25</c:v>
                </c:pt>
                <c:pt idx="1266">
                  <c:v>316.5</c:v>
                </c:pt>
                <c:pt idx="1267">
                  <c:v>316.75</c:v>
                </c:pt>
                <c:pt idx="1268">
                  <c:v>317</c:v>
                </c:pt>
                <c:pt idx="1269">
                  <c:v>317.25</c:v>
                </c:pt>
                <c:pt idx="1270">
                  <c:v>317.5</c:v>
                </c:pt>
                <c:pt idx="1271">
                  <c:v>317.75</c:v>
                </c:pt>
                <c:pt idx="1272">
                  <c:v>318</c:v>
                </c:pt>
                <c:pt idx="1273">
                  <c:v>318.25</c:v>
                </c:pt>
                <c:pt idx="1274">
                  <c:v>318.5</c:v>
                </c:pt>
                <c:pt idx="1275">
                  <c:v>318.75</c:v>
                </c:pt>
                <c:pt idx="1276">
                  <c:v>319</c:v>
                </c:pt>
                <c:pt idx="1277">
                  <c:v>319.25</c:v>
                </c:pt>
                <c:pt idx="1278">
                  <c:v>319.5</c:v>
                </c:pt>
                <c:pt idx="1279">
                  <c:v>319.75</c:v>
                </c:pt>
                <c:pt idx="1280">
                  <c:v>320</c:v>
                </c:pt>
                <c:pt idx="1281">
                  <c:v>320.25</c:v>
                </c:pt>
                <c:pt idx="1282">
                  <c:v>320.5</c:v>
                </c:pt>
                <c:pt idx="1283">
                  <c:v>320.75</c:v>
                </c:pt>
                <c:pt idx="1284">
                  <c:v>321</c:v>
                </c:pt>
                <c:pt idx="1285">
                  <c:v>321.25</c:v>
                </c:pt>
                <c:pt idx="1286">
                  <c:v>321.5</c:v>
                </c:pt>
                <c:pt idx="1287">
                  <c:v>321.75</c:v>
                </c:pt>
                <c:pt idx="1288">
                  <c:v>322</c:v>
                </c:pt>
                <c:pt idx="1289">
                  <c:v>322.25</c:v>
                </c:pt>
                <c:pt idx="1290">
                  <c:v>322.5</c:v>
                </c:pt>
                <c:pt idx="1291">
                  <c:v>322.75</c:v>
                </c:pt>
                <c:pt idx="1292">
                  <c:v>323</c:v>
                </c:pt>
                <c:pt idx="1293">
                  <c:v>323.25</c:v>
                </c:pt>
                <c:pt idx="1294">
                  <c:v>323.5</c:v>
                </c:pt>
                <c:pt idx="1295">
                  <c:v>323.75</c:v>
                </c:pt>
                <c:pt idx="1296">
                  <c:v>324</c:v>
                </c:pt>
                <c:pt idx="1297">
                  <c:v>324.25</c:v>
                </c:pt>
                <c:pt idx="1298">
                  <c:v>324.5</c:v>
                </c:pt>
                <c:pt idx="1299">
                  <c:v>324.75</c:v>
                </c:pt>
                <c:pt idx="1300">
                  <c:v>325</c:v>
                </c:pt>
                <c:pt idx="1301">
                  <c:v>325.25</c:v>
                </c:pt>
                <c:pt idx="1302">
                  <c:v>325.5</c:v>
                </c:pt>
                <c:pt idx="1303">
                  <c:v>325.75</c:v>
                </c:pt>
                <c:pt idx="1304">
                  <c:v>326</c:v>
                </c:pt>
                <c:pt idx="1305">
                  <c:v>326.25</c:v>
                </c:pt>
                <c:pt idx="1306">
                  <c:v>326.5</c:v>
                </c:pt>
                <c:pt idx="1307">
                  <c:v>326.75</c:v>
                </c:pt>
                <c:pt idx="1308">
                  <c:v>327</c:v>
                </c:pt>
                <c:pt idx="1309">
                  <c:v>327.25</c:v>
                </c:pt>
                <c:pt idx="1310">
                  <c:v>327.5</c:v>
                </c:pt>
                <c:pt idx="1311">
                  <c:v>327.75</c:v>
                </c:pt>
                <c:pt idx="1312">
                  <c:v>328</c:v>
                </c:pt>
                <c:pt idx="1313">
                  <c:v>328.25</c:v>
                </c:pt>
                <c:pt idx="1314">
                  <c:v>328.5</c:v>
                </c:pt>
                <c:pt idx="1315">
                  <c:v>328.75</c:v>
                </c:pt>
                <c:pt idx="1316">
                  <c:v>329</c:v>
                </c:pt>
                <c:pt idx="1317">
                  <c:v>329.25</c:v>
                </c:pt>
                <c:pt idx="1318">
                  <c:v>329.5</c:v>
                </c:pt>
                <c:pt idx="1319">
                  <c:v>329.75</c:v>
                </c:pt>
                <c:pt idx="1320">
                  <c:v>330</c:v>
                </c:pt>
                <c:pt idx="1321">
                  <c:v>330.25</c:v>
                </c:pt>
                <c:pt idx="1322">
                  <c:v>330.5</c:v>
                </c:pt>
                <c:pt idx="1323">
                  <c:v>330.75</c:v>
                </c:pt>
                <c:pt idx="1324">
                  <c:v>331</c:v>
                </c:pt>
                <c:pt idx="1325">
                  <c:v>331.25</c:v>
                </c:pt>
                <c:pt idx="1326">
                  <c:v>331.5</c:v>
                </c:pt>
                <c:pt idx="1327">
                  <c:v>331.75</c:v>
                </c:pt>
                <c:pt idx="1328">
                  <c:v>332</c:v>
                </c:pt>
                <c:pt idx="1329">
                  <c:v>332.25</c:v>
                </c:pt>
                <c:pt idx="1330">
                  <c:v>332.5</c:v>
                </c:pt>
                <c:pt idx="1331">
                  <c:v>332.75</c:v>
                </c:pt>
                <c:pt idx="1332">
                  <c:v>333</c:v>
                </c:pt>
                <c:pt idx="1333">
                  <c:v>333.25</c:v>
                </c:pt>
                <c:pt idx="1334">
                  <c:v>333.5</c:v>
                </c:pt>
                <c:pt idx="1335">
                  <c:v>333.75</c:v>
                </c:pt>
                <c:pt idx="1336">
                  <c:v>334</c:v>
                </c:pt>
                <c:pt idx="1337">
                  <c:v>334.25</c:v>
                </c:pt>
                <c:pt idx="1338">
                  <c:v>334.5</c:v>
                </c:pt>
                <c:pt idx="1339">
                  <c:v>334.75</c:v>
                </c:pt>
                <c:pt idx="1340">
                  <c:v>335</c:v>
                </c:pt>
                <c:pt idx="1341">
                  <c:v>335.25</c:v>
                </c:pt>
                <c:pt idx="1342">
                  <c:v>335.5</c:v>
                </c:pt>
                <c:pt idx="1343">
                  <c:v>335.75</c:v>
                </c:pt>
                <c:pt idx="1344">
                  <c:v>336</c:v>
                </c:pt>
                <c:pt idx="1345">
                  <c:v>336.25</c:v>
                </c:pt>
                <c:pt idx="1346">
                  <c:v>336.5</c:v>
                </c:pt>
                <c:pt idx="1347">
                  <c:v>336.75</c:v>
                </c:pt>
                <c:pt idx="1348">
                  <c:v>337</c:v>
                </c:pt>
                <c:pt idx="1349">
                  <c:v>337.25</c:v>
                </c:pt>
                <c:pt idx="1350">
                  <c:v>337.5</c:v>
                </c:pt>
                <c:pt idx="1351">
                  <c:v>337.75</c:v>
                </c:pt>
                <c:pt idx="1352">
                  <c:v>338</c:v>
                </c:pt>
                <c:pt idx="1353">
                  <c:v>338.25</c:v>
                </c:pt>
                <c:pt idx="1354">
                  <c:v>338.5</c:v>
                </c:pt>
                <c:pt idx="1355">
                  <c:v>338.75</c:v>
                </c:pt>
                <c:pt idx="1356">
                  <c:v>339</c:v>
                </c:pt>
                <c:pt idx="1357">
                  <c:v>339.25</c:v>
                </c:pt>
                <c:pt idx="1358">
                  <c:v>339.5</c:v>
                </c:pt>
                <c:pt idx="1359">
                  <c:v>339.75</c:v>
                </c:pt>
                <c:pt idx="1360">
                  <c:v>340</c:v>
                </c:pt>
                <c:pt idx="1361">
                  <c:v>340.25</c:v>
                </c:pt>
                <c:pt idx="1362">
                  <c:v>340.5</c:v>
                </c:pt>
                <c:pt idx="1363">
                  <c:v>340.75</c:v>
                </c:pt>
                <c:pt idx="1364">
                  <c:v>341</c:v>
                </c:pt>
                <c:pt idx="1365">
                  <c:v>341.25</c:v>
                </c:pt>
                <c:pt idx="1366">
                  <c:v>341.5</c:v>
                </c:pt>
                <c:pt idx="1367">
                  <c:v>341.75</c:v>
                </c:pt>
                <c:pt idx="1368">
                  <c:v>342</c:v>
                </c:pt>
                <c:pt idx="1369">
                  <c:v>342.25</c:v>
                </c:pt>
                <c:pt idx="1370">
                  <c:v>342.5</c:v>
                </c:pt>
                <c:pt idx="1371">
                  <c:v>342.75</c:v>
                </c:pt>
                <c:pt idx="1372">
                  <c:v>343</c:v>
                </c:pt>
                <c:pt idx="1373">
                  <c:v>343.25</c:v>
                </c:pt>
                <c:pt idx="1374">
                  <c:v>343.5</c:v>
                </c:pt>
                <c:pt idx="1375">
                  <c:v>343.75</c:v>
                </c:pt>
                <c:pt idx="1376">
                  <c:v>344</c:v>
                </c:pt>
                <c:pt idx="1377">
                  <c:v>344.25</c:v>
                </c:pt>
                <c:pt idx="1378">
                  <c:v>344.5</c:v>
                </c:pt>
                <c:pt idx="1379">
                  <c:v>344.75</c:v>
                </c:pt>
                <c:pt idx="1380">
                  <c:v>345</c:v>
                </c:pt>
                <c:pt idx="1381">
                  <c:v>345.25</c:v>
                </c:pt>
                <c:pt idx="1382">
                  <c:v>345.5</c:v>
                </c:pt>
                <c:pt idx="1383">
                  <c:v>345.75</c:v>
                </c:pt>
                <c:pt idx="1384">
                  <c:v>346</c:v>
                </c:pt>
                <c:pt idx="1385">
                  <c:v>346.25</c:v>
                </c:pt>
                <c:pt idx="1386">
                  <c:v>346.5</c:v>
                </c:pt>
                <c:pt idx="1387">
                  <c:v>346.75</c:v>
                </c:pt>
                <c:pt idx="1388">
                  <c:v>347</c:v>
                </c:pt>
                <c:pt idx="1389">
                  <c:v>347.25</c:v>
                </c:pt>
                <c:pt idx="1390">
                  <c:v>347.5</c:v>
                </c:pt>
                <c:pt idx="1391">
                  <c:v>347.75</c:v>
                </c:pt>
                <c:pt idx="1392">
                  <c:v>348</c:v>
                </c:pt>
                <c:pt idx="1393">
                  <c:v>348.25</c:v>
                </c:pt>
                <c:pt idx="1394">
                  <c:v>348.5</c:v>
                </c:pt>
                <c:pt idx="1395">
                  <c:v>348.75</c:v>
                </c:pt>
                <c:pt idx="1396">
                  <c:v>349</c:v>
                </c:pt>
                <c:pt idx="1397">
                  <c:v>349.25</c:v>
                </c:pt>
                <c:pt idx="1398">
                  <c:v>349.5</c:v>
                </c:pt>
                <c:pt idx="1399">
                  <c:v>349.75</c:v>
                </c:pt>
                <c:pt idx="1400">
                  <c:v>350</c:v>
                </c:pt>
                <c:pt idx="1401">
                  <c:v>350.25</c:v>
                </c:pt>
                <c:pt idx="1402">
                  <c:v>350.5</c:v>
                </c:pt>
                <c:pt idx="1403">
                  <c:v>350.75</c:v>
                </c:pt>
                <c:pt idx="1404">
                  <c:v>351</c:v>
                </c:pt>
                <c:pt idx="1405">
                  <c:v>351.25</c:v>
                </c:pt>
                <c:pt idx="1406">
                  <c:v>351.5</c:v>
                </c:pt>
                <c:pt idx="1407">
                  <c:v>351.75</c:v>
                </c:pt>
                <c:pt idx="1408">
                  <c:v>352</c:v>
                </c:pt>
                <c:pt idx="1409">
                  <c:v>352.25</c:v>
                </c:pt>
                <c:pt idx="1410">
                  <c:v>352.5</c:v>
                </c:pt>
                <c:pt idx="1411">
                  <c:v>352.75</c:v>
                </c:pt>
                <c:pt idx="1412">
                  <c:v>353</c:v>
                </c:pt>
                <c:pt idx="1413">
                  <c:v>353.25</c:v>
                </c:pt>
                <c:pt idx="1414">
                  <c:v>353.5</c:v>
                </c:pt>
                <c:pt idx="1415">
                  <c:v>353.75</c:v>
                </c:pt>
                <c:pt idx="1416">
                  <c:v>354</c:v>
                </c:pt>
                <c:pt idx="1417">
                  <c:v>354.25</c:v>
                </c:pt>
                <c:pt idx="1418">
                  <c:v>354.5</c:v>
                </c:pt>
                <c:pt idx="1419">
                  <c:v>354.75</c:v>
                </c:pt>
                <c:pt idx="1420">
                  <c:v>355</c:v>
                </c:pt>
                <c:pt idx="1421">
                  <c:v>355.25</c:v>
                </c:pt>
                <c:pt idx="1422">
                  <c:v>355.5</c:v>
                </c:pt>
                <c:pt idx="1423">
                  <c:v>355.75</c:v>
                </c:pt>
                <c:pt idx="1424">
                  <c:v>356</c:v>
                </c:pt>
                <c:pt idx="1425">
                  <c:v>356.25</c:v>
                </c:pt>
                <c:pt idx="1426">
                  <c:v>356.5</c:v>
                </c:pt>
                <c:pt idx="1427">
                  <c:v>356.75</c:v>
                </c:pt>
                <c:pt idx="1428">
                  <c:v>357</c:v>
                </c:pt>
                <c:pt idx="1429">
                  <c:v>357.25</c:v>
                </c:pt>
                <c:pt idx="1430">
                  <c:v>357.5</c:v>
                </c:pt>
                <c:pt idx="1431">
                  <c:v>357.75</c:v>
                </c:pt>
                <c:pt idx="1432">
                  <c:v>358</c:v>
                </c:pt>
                <c:pt idx="1433">
                  <c:v>358.25</c:v>
                </c:pt>
                <c:pt idx="1434">
                  <c:v>358.5</c:v>
                </c:pt>
                <c:pt idx="1435">
                  <c:v>358.75</c:v>
                </c:pt>
                <c:pt idx="1436">
                  <c:v>359</c:v>
                </c:pt>
                <c:pt idx="1437">
                  <c:v>359.25</c:v>
                </c:pt>
                <c:pt idx="1438">
                  <c:v>359.5</c:v>
                </c:pt>
                <c:pt idx="1439">
                  <c:v>359.75</c:v>
                </c:pt>
                <c:pt idx="1440">
                  <c:v>360</c:v>
                </c:pt>
                <c:pt idx="1441">
                  <c:v>360.25</c:v>
                </c:pt>
                <c:pt idx="1442">
                  <c:v>360.5</c:v>
                </c:pt>
                <c:pt idx="1443">
                  <c:v>360.75</c:v>
                </c:pt>
                <c:pt idx="1444">
                  <c:v>361</c:v>
                </c:pt>
                <c:pt idx="1445">
                  <c:v>361.25</c:v>
                </c:pt>
                <c:pt idx="1446">
                  <c:v>361.5</c:v>
                </c:pt>
                <c:pt idx="1447">
                  <c:v>361.75</c:v>
                </c:pt>
                <c:pt idx="1448">
                  <c:v>362</c:v>
                </c:pt>
                <c:pt idx="1449">
                  <c:v>362.25</c:v>
                </c:pt>
                <c:pt idx="1450">
                  <c:v>362.5</c:v>
                </c:pt>
                <c:pt idx="1451">
                  <c:v>362.75</c:v>
                </c:pt>
                <c:pt idx="1452">
                  <c:v>363</c:v>
                </c:pt>
                <c:pt idx="1453">
                  <c:v>363.25</c:v>
                </c:pt>
                <c:pt idx="1454">
                  <c:v>363.5</c:v>
                </c:pt>
                <c:pt idx="1455">
                  <c:v>363.75</c:v>
                </c:pt>
                <c:pt idx="1456">
                  <c:v>364</c:v>
                </c:pt>
                <c:pt idx="1457">
                  <c:v>364.25</c:v>
                </c:pt>
                <c:pt idx="1458">
                  <c:v>364.5</c:v>
                </c:pt>
                <c:pt idx="1459">
                  <c:v>364.75</c:v>
                </c:pt>
                <c:pt idx="1460">
                  <c:v>365</c:v>
                </c:pt>
                <c:pt idx="1461">
                  <c:v>365.25</c:v>
                </c:pt>
                <c:pt idx="1462">
                  <c:v>365.5</c:v>
                </c:pt>
                <c:pt idx="1463">
                  <c:v>365.75</c:v>
                </c:pt>
                <c:pt idx="1464">
                  <c:v>366</c:v>
                </c:pt>
                <c:pt idx="1465">
                  <c:v>366.25</c:v>
                </c:pt>
                <c:pt idx="1466">
                  <c:v>366.5</c:v>
                </c:pt>
                <c:pt idx="1467">
                  <c:v>366.75</c:v>
                </c:pt>
                <c:pt idx="1468">
                  <c:v>367</c:v>
                </c:pt>
                <c:pt idx="1469">
                  <c:v>367.25</c:v>
                </c:pt>
                <c:pt idx="1470">
                  <c:v>367.5</c:v>
                </c:pt>
                <c:pt idx="1471">
                  <c:v>367.75</c:v>
                </c:pt>
                <c:pt idx="1472">
                  <c:v>368</c:v>
                </c:pt>
                <c:pt idx="1473">
                  <c:v>368.25</c:v>
                </c:pt>
                <c:pt idx="1474">
                  <c:v>368.5</c:v>
                </c:pt>
                <c:pt idx="1475">
                  <c:v>368.75</c:v>
                </c:pt>
                <c:pt idx="1476">
                  <c:v>369</c:v>
                </c:pt>
                <c:pt idx="1477">
                  <c:v>369.25</c:v>
                </c:pt>
                <c:pt idx="1478">
                  <c:v>369.5</c:v>
                </c:pt>
                <c:pt idx="1479">
                  <c:v>369.75</c:v>
                </c:pt>
                <c:pt idx="1480">
                  <c:v>370</c:v>
                </c:pt>
                <c:pt idx="1481">
                  <c:v>370.25</c:v>
                </c:pt>
                <c:pt idx="1482">
                  <c:v>370.5</c:v>
                </c:pt>
                <c:pt idx="1483">
                  <c:v>370.75</c:v>
                </c:pt>
                <c:pt idx="1484">
                  <c:v>371</c:v>
                </c:pt>
                <c:pt idx="1485">
                  <c:v>371.25</c:v>
                </c:pt>
                <c:pt idx="1486">
                  <c:v>371.5</c:v>
                </c:pt>
                <c:pt idx="1487">
                  <c:v>371.75</c:v>
                </c:pt>
                <c:pt idx="1488">
                  <c:v>372</c:v>
                </c:pt>
                <c:pt idx="1489">
                  <c:v>372.25</c:v>
                </c:pt>
                <c:pt idx="1490">
                  <c:v>372.5</c:v>
                </c:pt>
                <c:pt idx="1491">
                  <c:v>372.75</c:v>
                </c:pt>
                <c:pt idx="1492">
                  <c:v>373</c:v>
                </c:pt>
                <c:pt idx="1493">
                  <c:v>373.25</c:v>
                </c:pt>
                <c:pt idx="1494">
                  <c:v>373.5</c:v>
                </c:pt>
                <c:pt idx="1495">
                  <c:v>373.75</c:v>
                </c:pt>
                <c:pt idx="1496">
                  <c:v>374</c:v>
                </c:pt>
                <c:pt idx="1497">
                  <c:v>374.25</c:v>
                </c:pt>
                <c:pt idx="1498">
                  <c:v>374.5</c:v>
                </c:pt>
                <c:pt idx="1499">
                  <c:v>374.75</c:v>
                </c:pt>
                <c:pt idx="1500">
                  <c:v>375</c:v>
                </c:pt>
                <c:pt idx="1501">
                  <c:v>375.25</c:v>
                </c:pt>
                <c:pt idx="1502">
                  <c:v>375.5</c:v>
                </c:pt>
                <c:pt idx="1503">
                  <c:v>375.75</c:v>
                </c:pt>
                <c:pt idx="1504">
                  <c:v>376</c:v>
                </c:pt>
                <c:pt idx="1505">
                  <c:v>376.25</c:v>
                </c:pt>
                <c:pt idx="1506">
                  <c:v>376.5</c:v>
                </c:pt>
                <c:pt idx="1507">
                  <c:v>376.75</c:v>
                </c:pt>
                <c:pt idx="1508">
                  <c:v>377</c:v>
                </c:pt>
                <c:pt idx="1509">
                  <c:v>377.25</c:v>
                </c:pt>
                <c:pt idx="1510">
                  <c:v>377.5</c:v>
                </c:pt>
                <c:pt idx="1511">
                  <c:v>377.75</c:v>
                </c:pt>
                <c:pt idx="1512">
                  <c:v>378</c:v>
                </c:pt>
                <c:pt idx="1513">
                  <c:v>378.25</c:v>
                </c:pt>
                <c:pt idx="1514">
                  <c:v>378.5</c:v>
                </c:pt>
                <c:pt idx="1515">
                  <c:v>378.75</c:v>
                </c:pt>
                <c:pt idx="1516">
                  <c:v>379</c:v>
                </c:pt>
                <c:pt idx="1517">
                  <c:v>379.25</c:v>
                </c:pt>
                <c:pt idx="1518">
                  <c:v>379.5</c:v>
                </c:pt>
                <c:pt idx="1519">
                  <c:v>379.75</c:v>
                </c:pt>
                <c:pt idx="1520">
                  <c:v>380</c:v>
                </c:pt>
                <c:pt idx="1521">
                  <c:v>380.25</c:v>
                </c:pt>
                <c:pt idx="1522">
                  <c:v>380.5</c:v>
                </c:pt>
                <c:pt idx="1523">
                  <c:v>380.75</c:v>
                </c:pt>
                <c:pt idx="1524">
                  <c:v>381</c:v>
                </c:pt>
                <c:pt idx="1525">
                  <c:v>381.25</c:v>
                </c:pt>
                <c:pt idx="1526">
                  <c:v>381.5</c:v>
                </c:pt>
                <c:pt idx="1527">
                  <c:v>381.75</c:v>
                </c:pt>
                <c:pt idx="1528">
                  <c:v>382</c:v>
                </c:pt>
                <c:pt idx="1529">
                  <c:v>382.25</c:v>
                </c:pt>
                <c:pt idx="1530">
                  <c:v>382.5</c:v>
                </c:pt>
                <c:pt idx="1531">
                  <c:v>382.75</c:v>
                </c:pt>
                <c:pt idx="1532">
                  <c:v>383</c:v>
                </c:pt>
                <c:pt idx="1533">
                  <c:v>383.25</c:v>
                </c:pt>
                <c:pt idx="1534">
                  <c:v>383.5</c:v>
                </c:pt>
                <c:pt idx="1535">
                  <c:v>383.75</c:v>
                </c:pt>
                <c:pt idx="1536">
                  <c:v>384</c:v>
                </c:pt>
                <c:pt idx="1537">
                  <c:v>384.25</c:v>
                </c:pt>
                <c:pt idx="1538">
                  <c:v>384.5</c:v>
                </c:pt>
                <c:pt idx="1539">
                  <c:v>384.75</c:v>
                </c:pt>
                <c:pt idx="1540">
                  <c:v>385</c:v>
                </c:pt>
                <c:pt idx="1541">
                  <c:v>385.25</c:v>
                </c:pt>
                <c:pt idx="1542">
                  <c:v>385.5</c:v>
                </c:pt>
                <c:pt idx="1543">
                  <c:v>385.75</c:v>
                </c:pt>
                <c:pt idx="1544">
                  <c:v>386</c:v>
                </c:pt>
                <c:pt idx="1545">
                  <c:v>386.25</c:v>
                </c:pt>
                <c:pt idx="1546">
                  <c:v>386.5</c:v>
                </c:pt>
                <c:pt idx="1547">
                  <c:v>386.75</c:v>
                </c:pt>
                <c:pt idx="1548">
                  <c:v>387</c:v>
                </c:pt>
                <c:pt idx="1549">
                  <c:v>387.25</c:v>
                </c:pt>
                <c:pt idx="1550">
                  <c:v>387.5</c:v>
                </c:pt>
                <c:pt idx="1551">
                  <c:v>387.75</c:v>
                </c:pt>
                <c:pt idx="1552">
                  <c:v>388</c:v>
                </c:pt>
                <c:pt idx="1553">
                  <c:v>388.25</c:v>
                </c:pt>
                <c:pt idx="1554">
                  <c:v>388.5</c:v>
                </c:pt>
                <c:pt idx="1555">
                  <c:v>388.75</c:v>
                </c:pt>
                <c:pt idx="1556">
                  <c:v>389</c:v>
                </c:pt>
                <c:pt idx="1557">
                  <c:v>389.25</c:v>
                </c:pt>
                <c:pt idx="1558">
                  <c:v>389.5</c:v>
                </c:pt>
                <c:pt idx="1559">
                  <c:v>389.75</c:v>
                </c:pt>
                <c:pt idx="1560">
                  <c:v>390</c:v>
                </c:pt>
                <c:pt idx="1561">
                  <c:v>390.25</c:v>
                </c:pt>
                <c:pt idx="1562">
                  <c:v>390.5</c:v>
                </c:pt>
                <c:pt idx="1563">
                  <c:v>390.75</c:v>
                </c:pt>
                <c:pt idx="1564">
                  <c:v>391</c:v>
                </c:pt>
                <c:pt idx="1565">
                  <c:v>391.25</c:v>
                </c:pt>
                <c:pt idx="1566">
                  <c:v>391.5</c:v>
                </c:pt>
                <c:pt idx="1567">
                  <c:v>391.75</c:v>
                </c:pt>
                <c:pt idx="1568">
                  <c:v>392</c:v>
                </c:pt>
                <c:pt idx="1569">
                  <c:v>392.25</c:v>
                </c:pt>
                <c:pt idx="1570">
                  <c:v>392.5</c:v>
                </c:pt>
                <c:pt idx="1571">
                  <c:v>392.75</c:v>
                </c:pt>
                <c:pt idx="1572">
                  <c:v>393</c:v>
                </c:pt>
                <c:pt idx="1573">
                  <c:v>393.25</c:v>
                </c:pt>
                <c:pt idx="1574">
                  <c:v>393.5</c:v>
                </c:pt>
                <c:pt idx="1575">
                  <c:v>393.75</c:v>
                </c:pt>
                <c:pt idx="1576">
                  <c:v>394</c:v>
                </c:pt>
                <c:pt idx="1577">
                  <c:v>394.25</c:v>
                </c:pt>
                <c:pt idx="1578">
                  <c:v>394.5</c:v>
                </c:pt>
                <c:pt idx="1579">
                  <c:v>394.75</c:v>
                </c:pt>
                <c:pt idx="1580">
                  <c:v>395</c:v>
                </c:pt>
                <c:pt idx="1581">
                  <c:v>395.25</c:v>
                </c:pt>
                <c:pt idx="1582">
                  <c:v>395.5</c:v>
                </c:pt>
                <c:pt idx="1583">
                  <c:v>395.75</c:v>
                </c:pt>
                <c:pt idx="1584">
                  <c:v>396</c:v>
                </c:pt>
                <c:pt idx="1585">
                  <c:v>396.25</c:v>
                </c:pt>
                <c:pt idx="1586">
                  <c:v>396.5</c:v>
                </c:pt>
                <c:pt idx="1587">
                  <c:v>396.75</c:v>
                </c:pt>
                <c:pt idx="1588">
                  <c:v>397</c:v>
                </c:pt>
                <c:pt idx="1589">
                  <c:v>397.25</c:v>
                </c:pt>
                <c:pt idx="1590">
                  <c:v>397.5</c:v>
                </c:pt>
                <c:pt idx="1591">
                  <c:v>397.75</c:v>
                </c:pt>
                <c:pt idx="1592">
                  <c:v>398</c:v>
                </c:pt>
                <c:pt idx="1593">
                  <c:v>398.25</c:v>
                </c:pt>
                <c:pt idx="1594">
                  <c:v>398.5</c:v>
                </c:pt>
                <c:pt idx="1595">
                  <c:v>398.75</c:v>
                </c:pt>
                <c:pt idx="1596">
                  <c:v>399</c:v>
                </c:pt>
                <c:pt idx="1597">
                  <c:v>399.25</c:v>
                </c:pt>
                <c:pt idx="1598">
                  <c:v>399.5</c:v>
                </c:pt>
                <c:pt idx="1599">
                  <c:v>399.75</c:v>
                </c:pt>
                <c:pt idx="1600">
                  <c:v>400</c:v>
                </c:pt>
                <c:pt idx="1601">
                  <c:v>400.25</c:v>
                </c:pt>
                <c:pt idx="1602">
                  <c:v>400.5</c:v>
                </c:pt>
                <c:pt idx="1603">
                  <c:v>400.75</c:v>
                </c:pt>
                <c:pt idx="1604">
                  <c:v>401</c:v>
                </c:pt>
                <c:pt idx="1605">
                  <c:v>401.25</c:v>
                </c:pt>
                <c:pt idx="1606">
                  <c:v>401.5</c:v>
                </c:pt>
                <c:pt idx="1607">
                  <c:v>401.75</c:v>
                </c:pt>
                <c:pt idx="1608">
                  <c:v>402</c:v>
                </c:pt>
                <c:pt idx="1609">
                  <c:v>402.25</c:v>
                </c:pt>
                <c:pt idx="1610">
                  <c:v>402.5</c:v>
                </c:pt>
                <c:pt idx="1611">
                  <c:v>402.75</c:v>
                </c:pt>
                <c:pt idx="1612">
                  <c:v>403</c:v>
                </c:pt>
                <c:pt idx="1613">
                  <c:v>403.25</c:v>
                </c:pt>
                <c:pt idx="1614">
                  <c:v>403.5</c:v>
                </c:pt>
                <c:pt idx="1615">
                  <c:v>403.75</c:v>
                </c:pt>
                <c:pt idx="1616">
                  <c:v>404</c:v>
                </c:pt>
                <c:pt idx="1617">
                  <c:v>404.25</c:v>
                </c:pt>
                <c:pt idx="1618">
                  <c:v>404.5</c:v>
                </c:pt>
                <c:pt idx="1619">
                  <c:v>404.75</c:v>
                </c:pt>
                <c:pt idx="1620">
                  <c:v>405</c:v>
                </c:pt>
                <c:pt idx="1621">
                  <c:v>405.25</c:v>
                </c:pt>
                <c:pt idx="1622">
                  <c:v>405.5</c:v>
                </c:pt>
                <c:pt idx="1623">
                  <c:v>405.75</c:v>
                </c:pt>
                <c:pt idx="1624">
                  <c:v>406</c:v>
                </c:pt>
                <c:pt idx="1625">
                  <c:v>406.25</c:v>
                </c:pt>
                <c:pt idx="1626">
                  <c:v>406.5</c:v>
                </c:pt>
                <c:pt idx="1627">
                  <c:v>406.75</c:v>
                </c:pt>
                <c:pt idx="1628">
                  <c:v>407</c:v>
                </c:pt>
                <c:pt idx="1629">
                  <c:v>407.25</c:v>
                </c:pt>
                <c:pt idx="1630">
                  <c:v>407.5</c:v>
                </c:pt>
                <c:pt idx="1631">
                  <c:v>407.75</c:v>
                </c:pt>
                <c:pt idx="1632">
                  <c:v>408</c:v>
                </c:pt>
                <c:pt idx="1633">
                  <c:v>408.25</c:v>
                </c:pt>
                <c:pt idx="1634">
                  <c:v>408.5</c:v>
                </c:pt>
                <c:pt idx="1635">
                  <c:v>408.75</c:v>
                </c:pt>
                <c:pt idx="1636">
                  <c:v>409</c:v>
                </c:pt>
                <c:pt idx="1637">
                  <c:v>409.25</c:v>
                </c:pt>
                <c:pt idx="1638">
                  <c:v>409.5</c:v>
                </c:pt>
                <c:pt idx="1639">
                  <c:v>409.75</c:v>
                </c:pt>
                <c:pt idx="1640">
                  <c:v>410</c:v>
                </c:pt>
                <c:pt idx="1641">
                  <c:v>410.25</c:v>
                </c:pt>
                <c:pt idx="1642">
                  <c:v>410.5</c:v>
                </c:pt>
                <c:pt idx="1643">
                  <c:v>410.75</c:v>
                </c:pt>
                <c:pt idx="1644">
                  <c:v>411</c:v>
                </c:pt>
                <c:pt idx="1645">
                  <c:v>411.25</c:v>
                </c:pt>
                <c:pt idx="1646">
                  <c:v>411.5</c:v>
                </c:pt>
                <c:pt idx="1647">
                  <c:v>411.75</c:v>
                </c:pt>
                <c:pt idx="1648">
                  <c:v>412</c:v>
                </c:pt>
                <c:pt idx="1649">
                  <c:v>412.25</c:v>
                </c:pt>
                <c:pt idx="1650">
                  <c:v>412.5</c:v>
                </c:pt>
                <c:pt idx="1651">
                  <c:v>412.75</c:v>
                </c:pt>
                <c:pt idx="1652">
                  <c:v>413</c:v>
                </c:pt>
                <c:pt idx="1653">
                  <c:v>413.25</c:v>
                </c:pt>
                <c:pt idx="1654">
                  <c:v>413.5</c:v>
                </c:pt>
                <c:pt idx="1655">
                  <c:v>413.75</c:v>
                </c:pt>
                <c:pt idx="1656">
                  <c:v>414</c:v>
                </c:pt>
                <c:pt idx="1657">
                  <c:v>414.25</c:v>
                </c:pt>
                <c:pt idx="1658">
                  <c:v>414.5</c:v>
                </c:pt>
                <c:pt idx="1659">
                  <c:v>414.75</c:v>
                </c:pt>
                <c:pt idx="1660">
                  <c:v>415</c:v>
                </c:pt>
                <c:pt idx="1661">
                  <c:v>415.25</c:v>
                </c:pt>
                <c:pt idx="1662">
                  <c:v>415.5</c:v>
                </c:pt>
                <c:pt idx="1663">
                  <c:v>415.75</c:v>
                </c:pt>
                <c:pt idx="1664">
                  <c:v>416</c:v>
                </c:pt>
                <c:pt idx="1665">
                  <c:v>416.25</c:v>
                </c:pt>
                <c:pt idx="1666">
                  <c:v>416.5</c:v>
                </c:pt>
                <c:pt idx="1667">
                  <c:v>416.75</c:v>
                </c:pt>
                <c:pt idx="1668">
                  <c:v>417</c:v>
                </c:pt>
                <c:pt idx="1669">
                  <c:v>417.25</c:v>
                </c:pt>
                <c:pt idx="1670">
                  <c:v>417.5</c:v>
                </c:pt>
                <c:pt idx="1671">
                  <c:v>417.75</c:v>
                </c:pt>
                <c:pt idx="1672">
                  <c:v>418</c:v>
                </c:pt>
                <c:pt idx="1673">
                  <c:v>418.25</c:v>
                </c:pt>
                <c:pt idx="1674">
                  <c:v>418.5</c:v>
                </c:pt>
                <c:pt idx="1675">
                  <c:v>418.75</c:v>
                </c:pt>
                <c:pt idx="1676">
                  <c:v>419</c:v>
                </c:pt>
                <c:pt idx="1677">
                  <c:v>419.25</c:v>
                </c:pt>
                <c:pt idx="1678">
                  <c:v>419.5</c:v>
                </c:pt>
                <c:pt idx="1679">
                  <c:v>419.75</c:v>
                </c:pt>
                <c:pt idx="1680">
                  <c:v>420</c:v>
                </c:pt>
                <c:pt idx="1681">
                  <c:v>420.25</c:v>
                </c:pt>
                <c:pt idx="1682">
                  <c:v>420.5</c:v>
                </c:pt>
                <c:pt idx="1683">
                  <c:v>420.75</c:v>
                </c:pt>
                <c:pt idx="1684">
                  <c:v>421</c:v>
                </c:pt>
                <c:pt idx="1685">
                  <c:v>421.25</c:v>
                </c:pt>
                <c:pt idx="1686">
                  <c:v>421.5</c:v>
                </c:pt>
                <c:pt idx="1687">
                  <c:v>421.75</c:v>
                </c:pt>
                <c:pt idx="1688">
                  <c:v>422</c:v>
                </c:pt>
                <c:pt idx="1689">
                  <c:v>422.25</c:v>
                </c:pt>
                <c:pt idx="1690">
                  <c:v>422.5</c:v>
                </c:pt>
                <c:pt idx="1691">
                  <c:v>422.75</c:v>
                </c:pt>
                <c:pt idx="1692">
                  <c:v>423</c:v>
                </c:pt>
                <c:pt idx="1693">
                  <c:v>423.25</c:v>
                </c:pt>
                <c:pt idx="1694">
                  <c:v>423.5</c:v>
                </c:pt>
                <c:pt idx="1695">
                  <c:v>423.75</c:v>
                </c:pt>
                <c:pt idx="1696">
                  <c:v>424</c:v>
                </c:pt>
                <c:pt idx="1697">
                  <c:v>424.25</c:v>
                </c:pt>
                <c:pt idx="1698">
                  <c:v>424.5</c:v>
                </c:pt>
                <c:pt idx="1699">
                  <c:v>424.75</c:v>
                </c:pt>
                <c:pt idx="1700">
                  <c:v>425</c:v>
                </c:pt>
              </c:numCache>
            </c:numRef>
          </c:xVal>
          <c:yVal>
            <c:numRef>
              <c:f>Calcs!$E$22:$E$1722</c:f>
              <c:numCache>
                <c:formatCode>General</c:formatCode>
                <c:ptCount val="1701"/>
                <c:pt idx="0">
                  <c:v>-0.0397766869526138</c:v>
                </c:pt>
                <c:pt idx="1">
                  <c:v>-1.9687352550584</c:v>
                </c:pt>
                <c:pt idx="2">
                  <c:v>-2.77213132110478</c:v>
                </c:pt>
                <c:pt idx="3">
                  <c:v>-3.38374436513678</c:v>
                </c:pt>
                <c:pt idx="4">
                  <c:v>-3.89605097684972</c:v>
                </c:pt>
                <c:pt idx="5">
                  <c:v>-4.34487124325604</c:v>
                </c:pt>
                <c:pt idx="6">
                  <c:v>-4.74857593224353</c:v>
                </c:pt>
                <c:pt idx="7">
                  <c:v>-5.11807816129818</c:v>
                </c:pt>
                <c:pt idx="8">
                  <c:v>-5.46048846336881</c:v>
                </c:pt>
                <c:pt idx="9">
                  <c:v>-5.78074586056117</c:v>
                </c:pt>
                <c:pt idx="10">
                  <c:v>-6.08244645064222</c:v>
                </c:pt>
                <c:pt idx="11">
                  <c:v>-6.3683050202085</c:v>
                </c:pt>
                <c:pt idx="12">
                  <c:v>-6.64043070954495</c:v>
                </c:pt>
                <c:pt idx="13">
                  <c:v>-6.90050082658414</c:v>
                </c:pt>
                <c:pt idx="14">
                  <c:v>-7.14987534404132</c:v>
                </c:pt>
                <c:pt idx="15">
                  <c:v>-7.3896750910374</c:v>
                </c:pt>
                <c:pt idx="16">
                  <c:v>-7.6208367902959</c:v>
                </c:pt>
                <c:pt idx="17">
                  <c:v>-7.84415280748125</c:v>
                </c:pt>
                <c:pt idx="18">
                  <c:v>-8.06030050321294</c:v>
                </c:pt>
                <c:pt idx="19">
                  <c:v>-8.26986433035005</c:v>
                </c:pt>
                <c:pt idx="20">
                  <c:v>-8.47335275470838</c:v>
                </c:pt>
                <c:pt idx="21">
                  <c:v>-8.6712114084582</c:v>
                </c:pt>
                <c:pt idx="22">
                  <c:v>-8.863833453313</c:v>
                </c:pt>
                <c:pt idx="23">
                  <c:v>-9.0515678445293</c:v>
                </c:pt>
                <c:pt idx="24">
                  <c:v>-9.23472599315454</c:v>
                </c:pt>
                <c:pt idx="25">
                  <c:v>-9.41358719037828</c:v>
                </c:pt>
                <c:pt idx="26">
                  <c:v>-9.58840306401618</c:v>
                </c:pt>
                <c:pt idx="27">
                  <c:v>-9.7594012701872</c:v>
                </c:pt>
                <c:pt idx="28">
                  <c:v>-9.92678857473769</c:v>
                </c:pt>
                <c:pt idx="29">
                  <c:v>-10.0907534433576</c:v>
                </c:pt>
                <c:pt idx="30">
                  <c:v>-10.2514682328692</c:v>
                </c:pt>
                <c:pt idx="31">
                  <c:v>-10.4090910562726</c:v>
                </c:pt>
                <c:pt idx="32">
                  <c:v>-10.5637673790214</c:v>
                </c:pt>
                <c:pt idx="33">
                  <c:v>-10.7156313924022</c:v>
                </c:pt>
                <c:pt idx="34">
                  <c:v>-10.8648072009193</c:v>
                </c:pt>
                <c:pt idx="35">
                  <c:v>-11.011409853575</c:v>
                </c:pt>
                <c:pt idx="36">
                  <c:v>-11.155546243418</c:v>
                </c:pt>
                <c:pt idx="37">
                  <c:v>-11.2973158953625</c:v>
                </c:pt>
                <c:pt idx="38">
                  <c:v>-11.436811658783</c:v>
                </c:pt>
                <c:pt idx="39">
                  <c:v>-11.5741203185872</c:v>
                </c:pt>
                <c:pt idx="40">
                  <c:v>-11.7093231361969</c:v>
                </c:pt>
                <c:pt idx="41">
                  <c:v>-11.8424963300179</c:v>
                </c:pt>
                <c:pt idx="42">
                  <c:v>-11.973711503474</c:v>
                </c:pt>
                <c:pt idx="43">
                  <c:v>-12.1030360274318</c:v>
                </c:pt>
                <c:pt idx="44">
                  <c:v>-12.2305333828213</c:v>
                </c:pt>
                <c:pt idx="45">
                  <c:v>-12.3562634684</c:v>
                </c:pt>
                <c:pt idx="46">
                  <c:v>-12.4802828778999</c:v>
                </c:pt>
                <c:pt idx="47">
                  <c:v>-12.6026451502003</c:v>
                </c:pt>
                <c:pt idx="48">
                  <c:v>-12.723400995666</c:v>
                </c:pt>
                <c:pt idx="49">
                  <c:v>-12.8425985013705</c:v>
                </c:pt>
                <c:pt idx="50">
                  <c:v>-12.9602833175618</c:v>
                </c:pt>
                <c:pt idx="51">
                  <c:v>-13.0764988274251</c:v>
                </c:pt>
                <c:pt idx="52">
                  <c:v>-13.1912863019358</c:v>
                </c:pt>
                <c:pt idx="53">
                  <c:v>-13.3046850413714</c:v>
                </c:pt>
                <c:pt idx="54">
                  <c:v>-13.4167325048628</c:v>
                </c:pt>
                <c:pt idx="55">
                  <c:v>-13.527464429196</c:v>
                </c:pt>
                <c:pt idx="56">
                  <c:v>-13.6369149379356</c:v>
                </c:pt>
                <c:pt idx="57">
                  <c:v>-13.7451166418163</c:v>
                </c:pt>
                <c:pt idx="58">
                  <c:v>-13.8521007312421</c:v>
                </c:pt>
                <c:pt idx="59">
                  <c:v>-13.9578970616378</c:v>
                </c:pt>
                <c:pt idx="60">
                  <c:v>-14.0625342323162</c:v>
                </c:pt>
                <c:pt idx="61">
                  <c:v>-14.166039659455</c:v>
                </c:pt>
                <c:pt idx="62">
                  <c:v>-14.2684396437101</c:v>
                </c:pt>
                <c:pt idx="63">
                  <c:v>-14.3697594329401</c:v>
                </c:pt>
                <c:pt idx="64">
                  <c:v>-14.4700232804685</c:v>
                </c:pt>
                <c:pt idx="65">
                  <c:v>-14.5692544992637</c:v>
                </c:pt>
                <c:pt idx="66">
                  <c:v>-14.6674755123816</c:v>
                </c:pt>
                <c:pt idx="67">
                  <c:v>-14.7647078999825</c:v>
                </c:pt>
                <c:pt idx="68">
                  <c:v>-14.8609724432</c:v>
                </c:pt>
                <c:pt idx="69">
                  <c:v>-14.9562891651182</c:v>
                </c:pt>
                <c:pt idx="70">
                  <c:v>-15.050677369085</c:v>
                </c:pt>
                <c:pt idx="71">
                  <c:v>-15.1441556745708</c:v>
                </c:pt>
                <c:pt idx="72">
                  <c:v>-15.2367420507628</c:v>
                </c:pt>
                <c:pt idx="73">
                  <c:v>-15.3284538480659</c:v>
                </c:pt>
                <c:pt idx="74">
                  <c:v>-15.4193078276685</c:v>
                </c:pt>
                <c:pt idx="75">
                  <c:v>-15.5093201893159</c:v>
                </c:pt>
                <c:pt idx="76">
                  <c:v>-15.5985065974232</c:v>
                </c:pt>
                <c:pt idx="77">
                  <c:v>-15.6868822056463</c:v>
                </c:pt>
                <c:pt idx="78">
                  <c:v>-15.7744616800219</c:v>
                </c:pt>
                <c:pt idx="79">
                  <c:v>-15.8612592207762</c:v>
                </c:pt>
                <c:pt idx="80">
                  <c:v>-15.9472885828953</c:v>
                </c:pt>
                <c:pt idx="81">
                  <c:v>-16.0325630955421</c:v>
                </c:pt>
                <c:pt idx="82">
                  <c:v>-16.1170956803975</c:v>
                </c:pt>
                <c:pt idx="83">
                  <c:v>-16.2008988689983</c:v>
                </c:pt>
                <c:pt idx="84">
                  <c:v>-16.2839848191372</c:v>
                </c:pt>
                <c:pt idx="85">
                  <c:v>-16.3663653303876</c:v>
                </c:pt>
                <c:pt idx="86">
                  <c:v>-16.4480518588083</c:v>
                </c:pt>
                <c:pt idx="87">
                  <c:v>-16.5290555308807</c:v>
                </c:pt>
                <c:pt idx="88">
                  <c:v>-16.6093871567281</c:v>
                </c:pt>
                <c:pt idx="89">
                  <c:v>-16.6890572426594</c:v>
                </c:pt>
                <c:pt idx="90">
                  <c:v>-16.7680760030818</c:v>
                </c:pt>
                <c:pt idx="91">
                  <c:v>-16.8464533718183</c:v>
                </c:pt>
                <c:pt idx="92">
                  <c:v>-16.9241990128678</c:v>
                </c:pt>
                <c:pt idx="93">
                  <c:v>-17.0013223306396</c:v>
                </c:pt>
                <c:pt idx="94">
                  <c:v>-17.0778324796947</c:v>
                </c:pt>
                <c:pt idx="95">
                  <c:v>-17.1537383740214</c:v>
                </c:pt>
                <c:pt idx="96">
                  <c:v>-17.2290486958728</c:v>
                </c:pt>
                <c:pt idx="97">
                  <c:v>-17.3037719041912</c:v>
                </c:pt>
                <c:pt idx="98">
                  <c:v>-17.3779162426428</c:v>
                </c:pt>
                <c:pt idx="99">
                  <c:v>-17.4514897472835</c:v>
                </c:pt>
                <c:pt idx="100">
                  <c:v>-17.5245002538786</c:v>
                </c:pt>
                <c:pt idx="101">
                  <c:v>-17.5969554048923</c:v>
                </c:pt>
                <c:pt idx="102">
                  <c:v>-17.668862656168</c:v>
                </c:pt>
                <c:pt idx="103">
                  <c:v>-17.7402292833133</c:v>
                </c:pt>
                <c:pt idx="104">
                  <c:v>-17.8110623878075</c:v>
                </c:pt>
                <c:pt idx="105">
                  <c:v>-17.8813689028456</c:v>
                </c:pt>
                <c:pt idx="106">
                  <c:v>-17.9511555989313</c:v>
                </c:pt>
                <c:pt idx="107">
                  <c:v>-18.0204290892346</c:v>
                </c:pt>
                <c:pt idx="108">
                  <c:v>-18.0891958347233</c:v>
                </c:pt>
                <c:pt idx="109">
                  <c:v>-18.1574621490823</c:v>
                </c:pt>
                <c:pt idx="110">
                  <c:v>-18.2252342034291</c:v>
                </c:pt>
                <c:pt idx="111">
                  <c:v>-18.2925180308377</c:v>
                </c:pt>
                <c:pt idx="112">
                  <c:v>-18.3593195306792</c:v>
                </c:pt>
                <c:pt idx="113">
                  <c:v>-18.4256444727884</c:v>
                </c:pt>
                <c:pt idx="114">
                  <c:v>-18.4914985014647</c:v>
                </c:pt>
                <c:pt idx="115">
                  <c:v>-18.5568871393157</c:v>
                </c:pt>
                <c:pt idx="116">
                  <c:v>-18.6218157909503</c:v>
                </c:pt>
                <c:pt idx="117">
                  <c:v>-18.6862897465294</c:v>
                </c:pt>
                <c:pt idx="118">
                  <c:v>-18.7503141851796</c:v>
                </c:pt>
                <c:pt idx="119">
                  <c:v>-18.8138941782778</c:v>
                </c:pt>
                <c:pt idx="120">
                  <c:v>-18.8770346926109</c:v>
                </c:pt>
                <c:pt idx="121">
                  <c:v>-18.9397405934186</c:v>
                </c:pt>
                <c:pt idx="122">
                  <c:v>-19.0020166473213</c:v>
                </c:pt>
                <c:pt idx="123">
                  <c:v>-19.0638675251425</c:v>
                </c:pt>
                <c:pt idx="124">
                  <c:v>-19.1252978046264</c:v>
                </c:pt>
                <c:pt idx="125">
                  <c:v>-19.1863119730575</c:v>
                </c:pt>
                <c:pt idx="126">
                  <c:v>-19.2469144297868</c:v>
                </c:pt>
                <c:pt idx="127">
                  <c:v>-19.3071094886673</c:v>
                </c:pt>
                <c:pt idx="128">
                  <c:v>-19.3669013804028</c:v>
                </c:pt>
                <c:pt idx="129">
                  <c:v>-19.4262942548161</c:v>
                </c:pt>
                <c:pt idx="130">
                  <c:v>-19.4852921830362</c:v>
                </c:pt>
                <c:pt idx="131">
                  <c:v>-19.543899159611</c:v>
                </c:pt>
                <c:pt idx="132">
                  <c:v>-19.6021191045477</c:v>
                </c:pt>
                <c:pt idx="133">
                  <c:v>-19.6599558652831</c:v>
                </c:pt>
                <c:pt idx="134">
                  <c:v>-19.717413218588</c:v>
                </c:pt>
                <c:pt idx="135">
                  <c:v>-19.7744948724071</c:v>
                </c:pt>
                <c:pt idx="136">
                  <c:v>-19.8312044676386</c:v>
                </c:pt>
                <c:pt idx="137">
                  <c:v>-19.8875455798539</c:v>
                </c:pt>
                <c:pt idx="138">
                  <c:v>-19.9435217209617</c:v>
                </c:pt>
                <c:pt idx="139">
                  <c:v>-19.9991363408181</c:v>
                </c:pt>
                <c:pt idx="140">
                  <c:v>-20.0543928287836</c:v>
                </c:pt>
                <c:pt idx="141">
                  <c:v>-20.1092945152313</c:v>
                </c:pt>
                <c:pt idx="142">
                  <c:v>-20.1638446730066</c:v>
                </c:pt>
                <c:pt idx="143">
                  <c:v>-20.2180465188404</c:v>
                </c:pt>
                <c:pt idx="144">
                  <c:v>-20.2719032147185</c:v>
                </c:pt>
                <c:pt idx="145">
                  <c:v>-20.3254178692078</c:v>
                </c:pt>
                <c:pt idx="146">
                  <c:v>-20.3785935387415</c:v>
                </c:pt>
                <c:pt idx="147">
                  <c:v>-20.4314332288653</c:v>
                </c:pt>
                <c:pt idx="148">
                  <c:v>-20.4839398954445</c:v>
                </c:pt>
                <c:pt idx="149">
                  <c:v>-20.5361164458355</c:v>
                </c:pt>
                <c:pt idx="150">
                  <c:v>-20.5879657400212</c:v>
                </c:pt>
                <c:pt idx="151">
                  <c:v>-20.6394905917127</c:v>
                </c:pt>
                <c:pt idx="152">
                  <c:v>-20.6906937694184</c:v>
                </c:pt>
                <c:pt idx="153">
                  <c:v>-20.7415779974813</c:v>
                </c:pt>
                <c:pt idx="154">
                  <c:v>-20.7921459570854</c:v>
                </c:pt>
                <c:pt idx="155">
                  <c:v>-20.8424002872341</c:v>
                </c:pt>
                <c:pt idx="156">
                  <c:v>-20.8923435856985</c:v>
                </c:pt>
                <c:pt idx="157">
                  <c:v>-20.9419784099394</c:v>
                </c:pt>
                <c:pt idx="158">
                  <c:v>-20.991307278003</c:v>
                </c:pt>
                <c:pt idx="159">
                  <c:v>-21.0403326693909</c:v>
                </c:pt>
                <c:pt idx="160">
                  <c:v>-21.0890570259049</c:v>
                </c:pt>
                <c:pt idx="161">
                  <c:v>-21.1374827524695</c:v>
                </c:pt>
                <c:pt idx="162">
                  <c:v>-21.1856122179298</c:v>
                </c:pt>
                <c:pt idx="163">
                  <c:v>-21.2334477558287</c:v>
                </c:pt>
                <c:pt idx="164">
                  <c:v>-21.2809916651616</c:v>
                </c:pt>
                <c:pt idx="165">
                  <c:v>-21.3282462111112</c:v>
                </c:pt>
                <c:pt idx="166">
                  <c:v>-21.3752136257617</c:v>
                </c:pt>
                <c:pt idx="167">
                  <c:v>-21.4218961087941</c:v>
                </c:pt>
                <c:pt idx="168">
                  <c:v>-21.4682958281626</c:v>
                </c:pt>
                <c:pt idx="169">
                  <c:v>-21.5144149207528</c:v>
                </c:pt>
                <c:pt idx="170">
                  <c:v>-21.5602554930228</c:v>
                </c:pt>
                <c:pt idx="171">
                  <c:v>-21.6058196216267</c:v>
                </c:pt>
                <c:pt idx="172">
                  <c:v>-21.6511093540226</c:v>
                </c:pt>
                <c:pt idx="173">
                  <c:v>-21.6961267090636</c:v>
                </c:pt>
                <c:pt idx="174">
                  <c:v>-21.7408736775746</c:v>
                </c:pt>
                <c:pt idx="175">
                  <c:v>-21.7853522229134</c:v>
                </c:pt>
                <c:pt idx="176">
                  <c:v>-21.8295642815177</c:v>
                </c:pt>
                <c:pt idx="177">
                  <c:v>-21.8735117634382</c:v>
                </c:pt>
                <c:pt idx="178">
                  <c:v>-21.9171965528578</c:v>
                </c:pt>
                <c:pt idx="179">
                  <c:v>-21.9606205085982</c:v>
                </c:pt>
                <c:pt idx="180">
                  <c:v>-22.0037854646136</c:v>
                </c:pt>
                <c:pt idx="181">
                  <c:v>-22.0466932304717</c:v>
                </c:pt>
                <c:pt idx="182">
                  <c:v>-22.0893455918232</c:v>
                </c:pt>
                <c:pt idx="183">
                  <c:v>-22.1317443108597</c:v>
                </c:pt>
                <c:pt idx="184">
                  <c:v>-22.1738911267601</c:v>
                </c:pt>
                <c:pt idx="185">
                  <c:v>-22.2157877561262</c:v>
                </c:pt>
                <c:pt idx="186">
                  <c:v>-22.2574358934078</c:v>
                </c:pt>
                <c:pt idx="187">
                  <c:v>-22.2988372113176</c:v>
                </c:pt>
                <c:pt idx="188">
                  <c:v>-22.3399933612356</c:v>
                </c:pt>
                <c:pt idx="189">
                  <c:v>-22.3809059736048</c:v>
                </c:pt>
                <c:pt idx="190">
                  <c:v>-22.4215766583165</c:v>
                </c:pt>
                <c:pt idx="191">
                  <c:v>-22.4620070050868</c:v>
                </c:pt>
                <c:pt idx="192">
                  <c:v>-22.5021985838251</c:v>
                </c:pt>
                <c:pt idx="193">
                  <c:v>-22.5421529449921</c:v>
                </c:pt>
                <c:pt idx="194">
                  <c:v>-22.5818716199518</c:v>
                </c:pt>
                <c:pt idx="195">
                  <c:v>-22.621356121313</c:v>
                </c:pt>
                <c:pt idx="196">
                  <c:v>-22.660607943265</c:v>
                </c:pt>
                <c:pt idx="197">
                  <c:v>-22.6996285619042</c:v>
                </c:pt>
                <c:pt idx="198">
                  <c:v>-22.7384194355535</c:v>
                </c:pt>
                <c:pt idx="199">
                  <c:v>-22.7769820050752</c:v>
                </c:pt>
                <c:pt idx="200">
                  <c:v>-22.8153176941761</c:v>
                </c:pt>
                <c:pt idx="201">
                  <c:v>-22.8534279097056</c:v>
                </c:pt>
                <c:pt idx="202">
                  <c:v>-22.8913140419482</c:v>
                </c:pt>
                <c:pt idx="203">
                  <c:v>-22.9289774649079</c:v>
                </c:pt>
                <c:pt idx="204">
                  <c:v>-22.9664195365878</c:v>
                </c:pt>
                <c:pt idx="205">
                  <c:v>-23.0036415992627</c:v>
                </c:pt>
                <c:pt idx="206">
                  <c:v>-23.0406449797461</c:v>
                </c:pt>
                <c:pt idx="207">
                  <c:v>-23.0774309896507</c:v>
                </c:pt>
                <c:pt idx="208">
                  <c:v>-23.1140009256445</c:v>
                </c:pt>
                <c:pt idx="209">
                  <c:v>-23.1503560697</c:v>
                </c:pt>
                <c:pt idx="210">
                  <c:v>-23.1864976893389</c:v>
                </c:pt>
                <c:pt idx="211">
                  <c:v>-23.2224270378714</c:v>
                </c:pt>
                <c:pt idx="212">
                  <c:v>-23.2581453546302</c:v>
                </c:pt>
                <c:pt idx="213">
                  <c:v>-23.2936538651997</c:v>
                </c:pt>
                <c:pt idx="214">
                  <c:v>-23.3289537816404</c:v>
                </c:pt>
                <c:pt idx="215">
                  <c:v>-23.3640463027082</c:v>
                </c:pt>
                <c:pt idx="216">
                  <c:v>-23.3989326140699</c:v>
                </c:pt>
                <c:pt idx="217">
                  <c:v>-23.4336138885136</c:v>
                </c:pt>
                <c:pt idx="218">
                  <c:v>-23.4680912861544</c:v>
                </c:pt>
                <c:pt idx="219">
                  <c:v>-23.5023659546371</c:v>
                </c:pt>
                <c:pt idx="220">
                  <c:v>-23.5364390293336</c:v>
                </c:pt>
                <c:pt idx="221">
                  <c:v>-23.5703116335365</c:v>
                </c:pt>
                <c:pt idx="222">
                  <c:v>-23.6039848786492</c:v>
                </c:pt>
                <c:pt idx="223">
                  <c:v>-23.6374598643718</c:v>
                </c:pt>
                <c:pt idx="224">
                  <c:v>-23.6707376788832</c:v>
                </c:pt>
                <c:pt idx="225">
                  <c:v>-23.7038193990197</c:v>
                </c:pt>
                <c:pt idx="226">
                  <c:v>-23.7367060904502</c:v>
                </c:pt>
                <c:pt idx="227">
                  <c:v>-23.7693988078473</c:v>
                </c:pt>
                <c:pt idx="228">
                  <c:v>-23.8018985950559</c:v>
                </c:pt>
                <c:pt idx="229">
                  <c:v>-23.8342064852576</c:v>
                </c:pt>
                <c:pt idx="230">
                  <c:v>-23.8663235011325</c:v>
                </c:pt>
                <c:pt idx="231">
                  <c:v>-23.8982506550176</c:v>
                </c:pt>
                <c:pt idx="232">
                  <c:v>-23.9299889490618</c:v>
                </c:pt>
                <c:pt idx="233">
                  <c:v>-23.9615393753789</c:v>
                </c:pt>
                <c:pt idx="234">
                  <c:v>-23.9929029161963</c:v>
                </c:pt>
                <c:pt idx="235">
                  <c:v>-24.0240805440017</c:v>
                </c:pt>
                <c:pt idx="236">
                  <c:v>-24.0550732216872</c:v>
                </c:pt>
                <c:pt idx="237">
                  <c:v>-24.0858819026895</c:v>
                </c:pt>
                <c:pt idx="238">
                  <c:v>-24.1165075311292</c:v>
                </c:pt>
                <c:pt idx="239">
                  <c:v>-24.1469510419454</c:v>
                </c:pt>
                <c:pt idx="240">
                  <c:v>-24.1772133610297</c:v>
                </c:pt>
                <c:pt idx="241">
                  <c:v>-24.2072954053564</c:v>
                </c:pt>
                <c:pt idx="242">
                  <c:v>-24.2371980831107</c:v>
                </c:pt>
                <c:pt idx="243">
                  <c:v>-24.2669222938148</c:v>
                </c:pt>
                <c:pt idx="244">
                  <c:v>-24.2964689284511</c:v>
                </c:pt>
                <c:pt idx="245">
                  <c:v>-24.3258388695835</c:v>
                </c:pt>
                <c:pt idx="246">
                  <c:v>-24.3550329914766</c:v>
                </c:pt>
                <c:pt idx="247">
                  <c:v>-24.3840521602121</c:v>
                </c:pt>
                <c:pt idx="248">
                  <c:v>-24.4128972338039</c:v>
                </c:pt>
                <c:pt idx="249">
                  <c:v>-24.4415690623104</c:v>
                </c:pt>
                <c:pt idx="250">
                  <c:v>-24.4700684879455</c:v>
                </c:pt>
                <c:pt idx="251">
                  <c:v>-24.4983963451866</c:v>
                </c:pt>
                <c:pt idx="252">
                  <c:v>-24.5265534608816</c:v>
                </c:pt>
                <c:pt idx="253">
                  <c:v>-24.5545406543539</c:v>
                </c:pt>
                <c:pt idx="254">
                  <c:v>-24.5823587375047</c:v>
                </c:pt>
                <c:pt idx="255">
                  <c:v>-24.6100085149144</c:v>
                </c:pt>
                <c:pt idx="256">
                  <c:v>-24.6374907839418</c:v>
                </c:pt>
                <c:pt idx="257">
                  <c:v>-24.6648063348219</c:v>
                </c:pt>
                <c:pt idx="258">
                  <c:v>-24.6919559507612</c:v>
                </c:pt>
                <c:pt idx="259">
                  <c:v>-24.7189404080323</c:v>
                </c:pt>
                <c:pt idx="260">
                  <c:v>-24.7457604760662</c:v>
                </c:pt>
                <c:pt idx="261">
                  <c:v>-24.7724169175435</c:v>
                </c:pt>
                <c:pt idx="262">
                  <c:v>-24.7989104884834</c:v>
                </c:pt>
                <c:pt idx="263">
                  <c:v>-24.8252419383317</c:v>
                </c:pt>
                <c:pt idx="264">
                  <c:v>-24.8514120100471</c:v>
                </c:pt>
                <c:pt idx="265">
                  <c:v>-24.8774214401862</c:v>
                </c:pt>
                <c:pt idx="266">
                  <c:v>-24.9032709589867</c:v>
                </c:pt>
                <c:pt idx="267">
                  <c:v>-24.9289612904495</c:v>
                </c:pt>
                <c:pt idx="268">
                  <c:v>-24.9544931524193</c:v>
                </c:pt>
                <c:pt idx="269">
                  <c:v>-24.9798672566641</c:v>
                </c:pt>
                <c:pt idx="270">
                  <c:v>-25.0050843089525</c:v>
                </c:pt>
                <c:pt idx="271">
                  <c:v>-25.0301450091313</c:v>
                </c:pt>
                <c:pt idx="272">
                  <c:v>-25.0550500512</c:v>
                </c:pt>
                <c:pt idx="273">
                  <c:v>-25.0798001233855</c:v>
                </c:pt>
                <c:pt idx="274">
                  <c:v>-25.1043959082146</c:v>
                </c:pt>
                <c:pt idx="275">
                  <c:v>-25.1288380825862</c:v>
                </c:pt>
                <c:pt idx="276">
                  <c:v>-25.1531273178413</c:v>
                </c:pt>
                <c:pt idx="277">
                  <c:v>-25.1772642798329</c:v>
                </c:pt>
                <c:pt idx="278">
                  <c:v>-25.201249628994</c:v>
                </c:pt>
                <c:pt idx="279">
                  <c:v>-25.2250840204045</c:v>
                </c:pt>
                <c:pt idx="280">
                  <c:v>-25.2487681038579</c:v>
                </c:pt>
                <c:pt idx="281">
                  <c:v>-25.2723025239258</c:v>
                </c:pt>
                <c:pt idx="282">
                  <c:v>-25.2956879200223</c:v>
                </c:pt>
                <c:pt idx="283">
                  <c:v>-25.3189249264663</c:v>
                </c:pt>
                <c:pt idx="284">
                  <c:v>-25.3420141725445</c:v>
                </c:pt>
                <c:pt idx="285">
                  <c:v>-25.3649562825711</c:v>
                </c:pt>
                <c:pt idx="286">
                  <c:v>-25.387751875949</c:v>
                </c:pt>
                <c:pt idx="287">
                  <c:v>-25.410401567228</c:v>
                </c:pt>
                <c:pt idx="288">
                  <c:v>-25.4329059661636</c:v>
                </c:pt>
                <c:pt idx="289">
                  <c:v>-25.4552656777738</c:v>
                </c:pt>
                <c:pt idx="290">
                  <c:v>-25.4774813023955</c:v>
                </c:pt>
                <c:pt idx="291">
                  <c:v>-25.4995534357401</c:v>
                </c:pt>
                <c:pt idx="292">
                  <c:v>-25.5214826689483</c:v>
                </c:pt>
                <c:pt idx="293">
                  <c:v>-25.5432695886433</c:v>
                </c:pt>
                <c:pt idx="294">
                  <c:v>-25.5649147769844</c:v>
                </c:pt>
                <c:pt idx="295">
                  <c:v>-25.5864188117188</c:v>
                </c:pt>
                <c:pt idx="296">
                  <c:v>-25.6077822662328</c:v>
                </c:pt>
                <c:pt idx="297">
                  <c:v>-25.6290057096029</c:v>
                </c:pt>
                <c:pt idx="298">
                  <c:v>-25.6500897066449</c:v>
                </c:pt>
                <c:pt idx="299">
                  <c:v>-25.6710348179636</c:v>
                </c:pt>
                <c:pt idx="300">
                  <c:v>-25.6918416000007</c:v>
                </c:pt>
                <c:pt idx="301">
                  <c:v>-25.7125106050826</c:v>
                </c:pt>
                <c:pt idx="302">
                  <c:v>-25.7330423814672</c:v>
                </c:pt>
                <c:pt idx="303">
                  <c:v>-25.7534374733898</c:v>
                </c:pt>
                <c:pt idx="304">
                  <c:v>-25.7736964211094</c:v>
                </c:pt>
                <c:pt idx="305">
                  <c:v>-25.7938197609524</c:v>
                </c:pt>
                <c:pt idx="306">
                  <c:v>-25.8138080253579</c:v>
                </c:pt>
                <c:pt idx="307">
                  <c:v>-25.8336617429203</c:v>
                </c:pt>
                <c:pt idx="308">
                  <c:v>-25.8533814384326</c:v>
                </c:pt>
                <c:pt idx="309">
                  <c:v>-25.8729676329287</c:v>
                </c:pt>
                <c:pt idx="310">
                  <c:v>-25.8924208437249</c:v>
                </c:pt>
                <c:pt idx="311">
                  <c:v>-25.911741584461</c:v>
                </c:pt>
                <c:pt idx="312">
                  <c:v>-25.9309303651404</c:v>
                </c:pt>
                <c:pt idx="313">
                  <c:v>-25.9499876921706</c:v>
                </c:pt>
                <c:pt idx="314">
                  <c:v>-25.9689140684019</c:v>
                </c:pt>
                <c:pt idx="315">
                  <c:v>-25.9877099931666</c:v>
                </c:pt>
                <c:pt idx="316">
                  <c:v>-26.0063759623165</c:v>
                </c:pt>
                <c:pt idx="317">
                  <c:v>-26.0249124682614</c:v>
                </c:pt>
                <c:pt idx="318">
                  <c:v>-26.0433200000054</c:v>
                </c:pt>
                <c:pt idx="319">
                  <c:v>-26.0615990431839</c:v>
                </c:pt>
                <c:pt idx="320">
                  <c:v>-26.0797500800995</c:v>
                </c:pt>
                <c:pt idx="321">
                  <c:v>-26.0977735897577</c:v>
                </c:pt>
                <c:pt idx="322">
                  <c:v>-26.1156700479017</c:v>
                </c:pt>
                <c:pt idx="323">
                  <c:v>-26.1334399270471</c:v>
                </c:pt>
                <c:pt idx="324">
                  <c:v>-26.151083696516</c:v>
                </c:pt>
                <c:pt idx="325">
                  <c:v>-26.1686018224706</c:v>
                </c:pt>
                <c:pt idx="326">
                  <c:v>-26.1859947679463</c:v>
                </c:pt>
                <c:pt idx="327">
                  <c:v>-26.2032629928841</c:v>
                </c:pt>
                <c:pt idx="328">
                  <c:v>-26.2204069541636</c:v>
                </c:pt>
                <c:pt idx="329">
                  <c:v>-26.2374271056338</c:v>
                </c:pt>
                <c:pt idx="330">
                  <c:v>-26.2543238981454</c:v>
                </c:pt>
                <c:pt idx="331">
                  <c:v>-26.2710977795809</c:v>
                </c:pt>
                <c:pt idx="332">
                  <c:v>-26.2877491948857</c:v>
                </c:pt>
                <c:pt idx="333">
                  <c:v>-26.304278586098</c:v>
                </c:pt>
                <c:pt idx="334">
                  <c:v>-26.3206863923784</c:v>
                </c:pt>
                <c:pt idx="335">
                  <c:v>-26.3369730500391</c:v>
                </c:pt>
                <c:pt idx="336">
                  <c:v>-26.3531389925733</c:v>
                </c:pt>
                <c:pt idx="337">
                  <c:v>-26.369184650683</c:v>
                </c:pt>
                <c:pt idx="338">
                  <c:v>-26.3851104523078</c:v>
                </c:pt>
                <c:pt idx="339">
                  <c:v>-26.4009168226521</c:v>
                </c:pt>
                <c:pt idx="340">
                  <c:v>-26.4166041842127</c:v>
                </c:pt>
                <c:pt idx="341">
                  <c:v>-26.4321729568062</c:v>
                </c:pt>
                <c:pt idx="342">
                  <c:v>-26.4476235575949</c:v>
                </c:pt>
                <c:pt idx="343">
                  <c:v>-26.4629564011137</c:v>
                </c:pt>
                <c:pt idx="344">
                  <c:v>-26.478171899296</c:v>
                </c:pt>
                <c:pt idx="345">
                  <c:v>-26.4932704614991</c:v>
                </c:pt>
                <c:pt idx="346">
                  <c:v>-26.5082524945296</c:v>
                </c:pt>
                <c:pt idx="347">
                  <c:v>-26.5231184026684</c:v>
                </c:pt>
                <c:pt idx="348">
                  <c:v>-26.5378685876956</c:v>
                </c:pt>
                <c:pt idx="349">
                  <c:v>-26.5525034489142</c:v>
                </c:pt>
                <c:pt idx="350">
                  <c:v>-26.5670233831746</c:v>
                </c:pt>
                <c:pt idx="351">
                  <c:v>-26.5814287848984</c:v>
                </c:pt>
                <c:pt idx="352">
                  <c:v>-26.5957200461014</c:v>
                </c:pt>
                <c:pt idx="353">
                  <c:v>-26.6098975564169</c:v>
                </c:pt>
                <c:pt idx="354">
                  <c:v>-26.6239617031184</c:v>
                </c:pt>
                <c:pt idx="355">
                  <c:v>-26.6379128711425</c:v>
                </c:pt>
                <c:pt idx="356">
                  <c:v>-26.6517514431105</c:v>
                </c:pt>
                <c:pt idx="357">
                  <c:v>-26.665477799351</c:v>
                </c:pt>
                <c:pt idx="358">
                  <c:v>-26.6790923179211</c:v>
                </c:pt>
                <c:pt idx="359">
                  <c:v>-26.6925953746281</c:v>
                </c:pt>
                <c:pt idx="360">
                  <c:v>-26.7059873430504</c:v>
                </c:pt>
                <c:pt idx="361">
                  <c:v>-26.7192685945584</c:v>
                </c:pt>
                <c:pt idx="362">
                  <c:v>-26.7324394983356</c:v>
                </c:pt>
                <c:pt idx="363">
                  <c:v>-26.7455004213981</c:v>
                </c:pt>
                <c:pt idx="364">
                  <c:v>-26.7584517286153</c:v>
                </c:pt>
                <c:pt idx="365">
                  <c:v>-26.7712937827297</c:v>
                </c:pt>
                <c:pt idx="366">
                  <c:v>-26.7840269443763</c:v>
                </c:pt>
                <c:pt idx="367">
                  <c:v>-26.7966515721023</c:v>
                </c:pt>
                <c:pt idx="368">
                  <c:v>-26.8091680223857</c:v>
                </c:pt>
                <c:pt idx="369">
                  <c:v>-26.8215766496547</c:v>
                </c:pt>
                <c:pt idx="370">
                  <c:v>-26.8338778063062</c:v>
                </c:pt>
                <c:pt idx="371">
                  <c:v>-26.8460718427242</c:v>
                </c:pt>
                <c:pt idx="372">
                  <c:v>-26.858159107298</c:v>
                </c:pt>
                <c:pt idx="373">
                  <c:v>-26.8701399464403</c:v>
                </c:pt>
                <c:pt idx="374">
                  <c:v>-26.8820147046048</c:v>
                </c:pt>
                <c:pt idx="375">
                  <c:v>-26.893783724304</c:v>
                </c:pt>
                <c:pt idx="376">
                  <c:v>-26.9054473461265</c:v>
                </c:pt>
                <c:pt idx="377">
                  <c:v>-26.9170059087538</c:v>
                </c:pt>
                <c:pt idx="378">
                  <c:v>-26.9284597489779</c:v>
                </c:pt>
                <c:pt idx="379">
                  <c:v>-26.9398092017175</c:v>
                </c:pt>
                <c:pt idx="380">
                  <c:v>-26.9510546000346</c:v>
                </c:pt>
                <c:pt idx="381">
                  <c:v>-26.9621962751511</c:v>
                </c:pt>
                <c:pt idx="382">
                  <c:v>-26.9732345564649</c:v>
                </c:pt>
                <c:pt idx="383">
                  <c:v>-26.9841697715655</c:v>
                </c:pt>
                <c:pt idx="384">
                  <c:v>-26.9950022462504</c:v>
                </c:pt>
                <c:pt idx="385">
                  <c:v>-27.0057323045401</c:v>
                </c:pt>
                <c:pt idx="386">
                  <c:v>-27.0163602686939</c:v>
                </c:pt>
                <c:pt idx="387">
                  <c:v>-27.0268864592249</c:v>
                </c:pt>
                <c:pt idx="388">
                  <c:v>-27.0373111949151</c:v>
                </c:pt>
                <c:pt idx="389">
                  <c:v>-27.0476347928306</c:v>
                </c:pt>
                <c:pt idx="390">
                  <c:v>-27.0578575683356</c:v>
                </c:pt>
                <c:pt idx="391">
                  <c:v>-27.0679798351077</c:v>
                </c:pt>
                <c:pt idx="392">
                  <c:v>-27.0780019051519</c:v>
                </c:pt>
                <c:pt idx="393">
                  <c:v>-27.0879240888147</c:v>
                </c:pt>
                <c:pt idx="394">
                  <c:v>-27.0977466947984</c:v>
                </c:pt>
                <c:pt idx="395">
                  <c:v>-27.1074700301748</c:v>
                </c:pt>
                <c:pt idx="396">
                  <c:v>-27.117094400399</c:v>
                </c:pt>
                <c:pt idx="397">
                  <c:v>-27.126620109323</c:v>
                </c:pt>
                <c:pt idx="398">
                  <c:v>-27.136047459209</c:v>
                </c:pt>
                <c:pt idx="399">
                  <c:v>-27.145376750743</c:v>
                </c:pt>
                <c:pt idx="400">
                  <c:v>-27.1546082830472</c:v>
                </c:pt>
                <c:pt idx="401">
                  <c:v>-27.1637423536938</c:v>
                </c:pt>
                <c:pt idx="402">
                  <c:v>-27.1727792587172</c:v>
                </c:pt>
                <c:pt idx="403">
                  <c:v>-27.1817192926271</c:v>
                </c:pt>
                <c:pt idx="404">
                  <c:v>-27.1905627484207</c:v>
                </c:pt>
                <c:pt idx="405">
                  <c:v>-27.1993099175954</c:v>
                </c:pt>
                <c:pt idx="406">
                  <c:v>-27.2079610901607</c:v>
                </c:pt>
                <c:pt idx="407">
                  <c:v>-27.2165165546507</c:v>
                </c:pt>
                <c:pt idx="408">
                  <c:v>-27.224976598136</c:v>
                </c:pt>
                <c:pt idx="409">
                  <c:v>-27.2333415062352</c:v>
                </c:pt>
                <c:pt idx="410">
                  <c:v>-27.241611563127</c:v>
                </c:pt>
                <c:pt idx="411">
                  <c:v>-27.249787051562</c:v>
                </c:pt>
                <c:pt idx="412">
                  <c:v>-27.2578682528733</c:v>
                </c:pt>
                <c:pt idx="413">
                  <c:v>-27.2658554469889</c:v>
                </c:pt>
                <c:pt idx="414">
                  <c:v>-27.2737489124423</c:v>
                </c:pt>
                <c:pt idx="415">
                  <c:v>-27.2815489263837</c:v>
                </c:pt>
                <c:pt idx="416">
                  <c:v>-27.2892557645909</c:v>
                </c:pt>
                <c:pt idx="417">
                  <c:v>-27.2968697014806</c:v>
                </c:pt>
                <c:pt idx="418">
                  <c:v>-27.3043910101185</c:v>
                </c:pt>
                <c:pt idx="419">
                  <c:v>-27.3118199622305</c:v>
                </c:pt>
                <c:pt idx="420">
                  <c:v>-27.3191568282127</c:v>
                </c:pt>
                <c:pt idx="421">
                  <c:v>-27.3264018771424</c:v>
                </c:pt>
                <c:pt idx="422">
                  <c:v>-27.3335553767877</c:v>
                </c:pt>
                <c:pt idx="423">
                  <c:v>-27.3406175936184</c:v>
                </c:pt>
                <c:pt idx="424">
                  <c:v>-27.3475887928154</c:v>
                </c:pt>
                <c:pt idx="425">
                  <c:v>-27.3544692382813</c:v>
                </c:pt>
                <c:pt idx="426">
                  <c:v>-27.3612591926495</c:v>
                </c:pt>
                <c:pt idx="427">
                  <c:v>-27.3679589172948</c:v>
                </c:pt>
                <c:pt idx="428">
                  <c:v>-27.3745686723426</c:v>
                </c:pt>
                <c:pt idx="429">
                  <c:v>-27.3810887166782</c:v>
                </c:pt>
                <c:pt idx="430">
                  <c:v>-27.387519307957</c:v>
                </c:pt>
                <c:pt idx="431">
                  <c:v>-27.3938607026129</c:v>
                </c:pt>
                <c:pt idx="432">
                  <c:v>-27.4001131558685</c:v>
                </c:pt>
                <c:pt idx="433">
                  <c:v>-27.4062769217436</c:v>
                </c:pt>
                <c:pt idx="434">
                  <c:v>-27.4123522530646</c:v>
                </c:pt>
                <c:pt idx="435">
                  <c:v>-27.4183394014733</c:v>
                </c:pt>
                <c:pt idx="436">
                  <c:v>-27.4242386174357</c:v>
                </c:pt>
                <c:pt idx="437">
                  <c:v>-27.4300501502513</c:v>
                </c:pt>
                <c:pt idx="438">
                  <c:v>-27.4357742480609</c:v>
                </c:pt>
                <c:pt idx="439">
                  <c:v>-27.4414111578561</c:v>
                </c:pt>
                <c:pt idx="440">
                  <c:v>-27.4469611254874</c:v>
                </c:pt>
                <c:pt idx="441">
                  <c:v>-27.4524243956725</c:v>
                </c:pt>
                <c:pt idx="442">
                  <c:v>-27.4578012120049</c:v>
                </c:pt>
                <c:pt idx="443">
                  <c:v>-27.4630918169622</c:v>
                </c:pt>
                <c:pt idx="444">
                  <c:v>-27.468296451914</c:v>
                </c:pt>
                <c:pt idx="445">
                  <c:v>-27.4734153571302</c:v>
                </c:pt>
                <c:pt idx="446">
                  <c:v>-27.4784487717889</c:v>
                </c:pt>
                <c:pt idx="447">
                  <c:v>-27.4833969339844</c:v>
                </c:pt>
                <c:pt idx="448">
                  <c:v>-27.4882600807352</c:v>
                </c:pt>
                <c:pt idx="449">
                  <c:v>-27.4930384479914</c:v>
                </c:pt>
                <c:pt idx="450">
                  <c:v>-27.4977322706428</c:v>
                </c:pt>
                <c:pt idx="451">
                  <c:v>-27.502341782526</c:v>
                </c:pt>
                <c:pt idx="452">
                  <c:v>-27.5068672164326</c:v>
                </c:pt>
                <c:pt idx="453">
                  <c:v>-27.5113088041163</c:v>
                </c:pt>
                <c:pt idx="454">
                  <c:v>-27.5156667763</c:v>
                </c:pt>
                <c:pt idx="455">
                  <c:v>-27.5199413626839</c:v>
                </c:pt>
                <c:pt idx="456">
                  <c:v>-27.5241327919519</c:v>
                </c:pt>
                <c:pt idx="457">
                  <c:v>-27.5282412917794</c:v>
                </c:pt>
                <c:pt idx="458">
                  <c:v>-27.53226708884</c:v>
                </c:pt>
                <c:pt idx="459">
                  <c:v>-27.5362104088129</c:v>
                </c:pt>
                <c:pt idx="460">
                  <c:v>-27.5400714763896</c:v>
                </c:pt>
                <c:pt idx="461">
                  <c:v>-27.5438505152806</c:v>
                </c:pt>
                <c:pt idx="462">
                  <c:v>-27.547547748223</c:v>
                </c:pt>
                <c:pt idx="463">
                  <c:v>-27.5511633969863</c:v>
                </c:pt>
                <c:pt idx="464">
                  <c:v>-27.5546976823798</c:v>
                </c:pt>
                <c:pt idx="465">
                  <c:v>-27.558150824259</c:v>
                </c:pt>
                <c:pt idx="466">
                  <c:v>-27.5615230415321</c:v>
                </c:pt>
                <c:pt idx="467">
                  <c:v>-27.5648145521664</c:v>
                </c:pt>
                <c:pt idx="468">
                  <c:v>-27.5680255731953</c:v>
                </c:pt>
                <c:pt idx="469">
                  <c:v>-27.571156320724</c:v>
                </c:pt>
                <c:pt idx="470">
                  <c:v>-27.5742070099361</c:v>
                </c:pt>
                <c:pt idx="471">
                  <c:v>-27.5771778551</c:v>
                </c:pt>
                <c:pt idx="472">
                  <c:v>-27.580069069575</c:v>
                </c:pt>
                <c:pt idx="473">
                  <c:v>-27.5828808658174</c:v>
                </c:pt>
                <c:pt idx="474">
                  <c:v>-27.5856134553863</c:v>
                </c:pt>
                <c:pt idx="475">
                  <c:v>-27.5882670489503</c:v>
                </c:pt>
                <c:pt idx="476">
                  <c:v>-27.590841856293</c:v>
                </c:pt>
                <c:pt idx="477">
                  <c:v>-27.5933380863189</c:v>
                </c:pt>
                <c:pt idx="478">
                  <c:v>-27.5957559470593</c:v>
                </c:pt>
                <c:pt idx="479">
                  <c:v>-27.5980956456784</c:v>
                </c:pt>
                <c:pt idx="480">
                  <c:v>-27.6003573884785</c:v>
                </c:pt>
                <c:pt idx="481">
                  <c:v>-27.6025413809063</c:v>
                </c:pt>
                <c:pt idx="482">
                  <c:v>-27.604647827558</c:v>
                </c:pt>
                <c:pt idx="483">
                  <c:v>-27.6066769321852</c:v>
                </c:pt>
                <c:pt idx="484">
                  <c:v>-27.6086288977003</c:v>
                </c:pt>
                <c:pt idx="485">
                  <c:v>-27.6105039261821</c:v>
                </c:pt>
                <c:pt idx="486">
                  <c:v>-27.6123022188812</c:v>
                </c:pt>
                <c:pt idx="487">
                  <c:v>-27.6140239762252</c:v>
                </c:pt>
                <c:pt idx="488">
                  <c:v>-27.6156693978243</c:v>
                </c:pt>
                <c:pt idx="489">
                  <c:v>-27.6172386824764</c:v>
                </c:pt>
                <c:pt idx="490">
                  <c:v>-27.6187320281725</c:v>
                </c:pt>
                <c:pt idx="491">
                  <c:v>-27.6201496321017</c:v>
                </c:pt>
                <c:pt idx="492">
                  <c:v>-27.6214916906564</c:v>
                </c:pt>
                <c:pt idx="493">
                  <c:v>-27.6227583994375</c:v>
                </c:pt>
                <c:pt idx="494">
                  <c:v>-27.6239499532592</c:v>
                </c:pt>
                <c:pt idx="495">
                  <c:v>-27.6250665461543</c:v>
                </c:pt>
                <c:pt idx="496">
                  <c:v>-27.626108371379</c:v>
                </c:pt>
                <c:pt idx="497">
                  <c:v>-27.6270756214178</c:v>
                </c:pt>
                <c:pt idx="498">
                  <c:v>-27.6279684879883</c:v>
                </c:pt>
                <c:pt idx="499">
                  <c:v>-27.6287871620463</c:v>
                </c:pt>
                <c:pt idx="500">
                  <c:v>-27.6295318337902</c:v>
                </c:pt>
                <c:pt idx="501">
                  <c:v>-27.630202692666</c:v>
                </c:pt>
                <c:pt idx="502">
                  <c:v>-27.6307999273718</c:v>
                </c:pt>
                <c:pt idx="503">
                  <c:v>-27.6313237258628</c:v>
                </c:pt>
                <c:pt idx="504">
                  <c:v>-27.6317742753554</c:v>
                </c:pt>
                <c:pt idx="505">
                  <c:v>-27.6321517623322</c:v>
                </c:pt>
                <c:pt idx="506">
                  <c:v>-27.6324563725462</c:v>
                </c:pt>
                <c:pt idx="507">
                  <c:v>-27.6326882910257</c:v>
                </c:pt>
                <c:pt idx="508">
                  <c:v>-27.6328477020783</c:v>
                </c:pt>
                <c:pt idx="509">
                  <c:v>-27.6329347892955</c:v>
                </c:pt>
                <c:pt idx="510">
                  <c:v>-27.6329497355572</c:v>
                </c:pt>
                <c:pt idx="511">
                  <c:v>-27.6328927230356</c:v>
                </c:pt>
                <c:pt idx="512">
                  <c:v>-27.6327639332002</c:v>
                </c:pt>
                <c:pt idx="513">
                  <c:v>-27.6325635468214</c:v>
                </c:pt>
                <c:pt idx="514">
                  <c:v>-27.6322917439748</c:v>
                </c:pt>
                <c:pt idx="515">
                  <c:v>-27.631948704046</c:v>
                </c:pt>
                <c:pt idx="516">
                  <c:v>-27.6315346057338</c:v>
                </c:pt>
                <c:pt idx="517">
                  <c:v>-27.6310496270551</c:v>
                </c:pt>
                <c:pt idx="518">
                  <c:v>-27.6304939453484</c:v>
                </c:pt>
                <c:pt idx="519">
                  <c:v>-27.6298677372784</c:v>
                </c:pt>
                <c:pt idx="520">
                  <c:v>-27.6291711788395</c:v>
                </c:pt>
                <c:pt idx="521">
                  <c:v>-27.6284044453599</c:v>
                </c:pt>
                <c:pt idx="522">
                  <c:v>-27.6275677115058</c:v>
                </c:pt>
                <c:pt idx="523">
                  <c:v>-27.6266611512848</c:v>
                </c:pt>
                <c:pt idx="524">
                  <c:v>-27.6256849380504</c:v>
                </c:pt>
                <c:pt idx="525">
                  <c:v>-27.6246392445053</c:v>
                </c:pt>
                <c:pt idx="526">
                  <c:v>-27.6235242427052</c:v>
                </c:pt>
                <c:pt idx="527">
                  <c:v>-27.6223401040632</c:v>
                </c:pt>
                <c:pt idx="528">
                  <c:v>-27.6210869993527</c:v>
                </c:pt>
                <c:pt idx="529">
                  <c:v>-27.6197650987115</c:v>
                </c:pt>
                <c:pt idx="530">
                  <c:v>-27.6183745716458</c:v>
                </c:pt>
                <c:pt idx="531">
                  <c:v>-27.6169155870331</c:v>
                </c:pt>
                <c:pt idx="532">
                  <c:v>-27.6153883131265</c:v>
                </c:pt>
                <c:pt idx="533">
                  <c:v>-27.6137929175577</c:v>
                </c:pt>
                <c:pt idx="534">
                  <c:v>-27.612129567341</c:v>
                </c:pt>
                <c:pt idx="535">
                  <c:v>-27.6103984288768</c:v>
                </c:pt>
                <c:pt idx="536">
                  <c:v>-27.6085996679545</c:v>
                </c:pt>
                <c:pt idx="537">
                  <c:v>-27.6067334497569</c:v>
                </c:pt>
                <c:pt idx="538">
                  <c:v>-27.6047999388628</c:v>
                </c:pt>
                <c:pt idx="539">
                  <c:v>-27.6027992992507</c:v>
                </c:pt>
                <c:pt idx="540">
                  <c:v>-27.6007316943025</c:v>
                </c:pt>
                <c:pt idx="541">
                  <c:v>-27.5985972868063</c:v>
                </c:pt>
                <c:pt idx="542">
                  <c:v>-27.59639623896</c:v>
                </c:pt>
                <c:pt idx="543">
                  <c:v>-27.5941287123745</c:v>
                </c:pt>
                <c:pt idx="544">
                  <c:v>-27.5917948680772</c:v>
                </c:pt>
                <c:pt idx="545">
                  <c:v>-27.5893948665149</c:v>
                </c:pt>
                <c:pt idx="546">
                  <c:v>-27.5869288675572</c:v>
                </c:pt>
                <c:pt idx="547">
                  <c:v>-27.5843970304997</c:v>
                </c:pt>
                <c:pt idx="548">
                  <c:v>-27.5817995140669</c:v>
                </c:pt>
                <c:pt idx="549">
                  <c:v>-27.5791364764158</c:v>
                </c:pt>
                <c:pt idx="550">
                  <c:v>-27.5764080751386</c:v>
                </c:pt>
                <c:pt idx="551">
                  <c:v>-27.5736144672658</c:v>
                </c:pt>
                <c:pt idx="552">
                  <c:v>-27.5707558092695</c:v>
                </c:pt>
                <c:pt idx="553">
                  <c:v>-27.5678322570664</c:v>
                </c:pt>
                <c:pt idx="554">
                  <c:v>-27.5648439660204</c:v>
                </c:pt>
                <c:pt idx="555">
                  <c:v>-27.5617910909462</c:v>
                </c:pt>
                <c:pt idx="556">
                  <c:v>-27.5586737861117</c:v>
                </c:pt>
                <c:pt idx="557">
                  <c:v>-27.5554922052412</c:v>
                </c:pt>
                <c:pt idx="558">
                  <c:v>-27.5522465015185</c:v>
                </c:pt>
                <c:pt idx="559">
                  <c:v>-27.5489368275892</c:v>
                </c:pt>
                <c:pt idx="560">
                  <c:v>-27.5455633355642</c:v>
                </c:pt>
                <c:pt idx="561">
                  <c:v>-27.5421261770223</c:v>
                </c:pt>
                <c:pt idx="562">
                  <c:v>-27.5386255030126</c:v>
                </c:pt>
                <c:pt idx="563">
                  <c:v>-27.5350614640581</c:v>
                </c:pt>
                <c:pt idx="564">
                  <c:v>-27.5314342101579</c:v>
                </c:pt>
                <c:pt idx="565">
                  <c:v>-27.5277438907899</c:v>
                </c:pt>
                <c:pt idx="566">
                  <c:v>-27.5239906549139</c:v>
                </c:pt>
                <c:pt idx="567">
                  <c:v>-27.5201746509742</c:v>
                </c:pt>
                <c:pt idx="568">
                  <c:v>-27.5162960269021</c:v>
                </c:pt>
                <c:pt idx="569">
                  <c:v>-27.5123549301187</c:v>
                </c:pt>
                <c:pt idx="570">
                  <c:v>-27.5083515075374</c:v>
                </c:pt>
                <c:pt idx="571">
                  <c:v>-27.5042859055667</c:v>
                </c:pt>
                <c:pt idx="572">
                  <c:v>-27.5001582701128</c:v>
                </c:pt>
                <c:pt idx="573">
                  <c:v>-27.4959687465822</c:v>
                </c:pt>
                <c:pt idx="574">
                  <c:v>-27.4917174798839</c:v>
                </c:pt>
                <c:pt idx="575">
                  <c:v>-27.4874046144324</c:v>
                </c:pt>
                <c:pt idx="576">
                  <c:v>-27.4830302941499</c:v>
                </c:pt>
                <c:pt idx="577">
                  <c:v>-27.4785946624692</c:v>
                </c:pt>
                <c:pt idx="578">
                  <c:v>-27.4740978623356</c:v>
                </c:pt>
                <c:pt idx="579">
                  <c:v>-27.4695400362099</c:v>
                </c:pt>
                <c:pt idx="580">
                  <c:v>-27.4649213260704</c:v>
                </c:pt>
                <c:pt idx="581">
                  <c:v>-27.4602418734158</c:v>
                </c:pt>
                <c:pt idx="582">
                  <c:v>-27.4555018192671</c:v>
                </c:pt>
                <c:pt idx="583">
                  <c:v>-27.4507013041704</c:v>
                </c:pt>
                <c:pt idx="584">
                  <c:v>-27.4458404681989</c:v>
                </c:pt>
                <c:pt idx="585">
                  <c:v>-27.4409194509558</c:v>
                </c:pt>
                <c:pt idx="586">
                  <c:v>-27.4359383915759</c:v>
                </c:pt>
                <c:pt idx="587">
                  <c:v>-27.4308974287285</c:v>
                </c:pt>
                <c:pt idx="588">
                  <c:v>-27.4257967006193</c:v>
                </c:pt>
                <c:pt idx="589">
                  <c:v>-27.4206363449932</c:v>
                </c:pt>
                <c:pt idx="590">
                  <c:v>-27.4154164991358</c:v>
                </c:pt>
                <c:pt idx="591">
                  <c:v>-27.4101372998764</c:v>
                </c:pt>
                <c:pt idx="592">
                  <c:v>-27.4047988835898</c:v>
                </c:pt>
                <c:pt idx="593">
                  <c:v>-27.3994013861984</c:v>
                </c:pt>
                <c:pt idx="594">
                  <c:v>-27.393944943175</c:v>
                </c:pt>
                <c:pt idx="595">
                  <c:v>-27.3884296895441</c:v>
                </c:pt>
                <c:pt idx="596">
                  <c:v>-27.382855759885</c:v>
                </c:pt>
                <c:pt idx="597">
                  <c:v>-27.3772232883331</c:v>
                </c:pt>
                <c:pt idx="598">
                  <c:v>-27.3715324085825</c:v>
                </c:pt>
                <c:pt idx="599">
                  <c:v>-27.3657832538881</c:v>
                </c:pt>
                <c:pt idx="600">
                  <c:v>-27.3599759570676</c:v>
                </c:pt>
                <c:pt idx="601">
                  <c:v>-27.3541106505036</c:v>
                </c:pt>
                <c:pt idx="602">
                  <c:v>-27.3481874661454</c:v>
                </c:pt>
                <c:pt idx="603">
                  <c:v>-27.3422065355116</c:v>
                </c:pt>
                <c:pt idx="604">
                  <c:v>-27.3361679896917</c:v>
                </c:pt>
                <c:pt idx="605">
                  <c:v>-27.3300719593483</c:v>
                </c:pt>
                <c:pt idx="606">
                  <c:v>-27.323918574719</c:v>
                </c:pt>
                <c:pt idx="607">
                  <c:v>-27.3177079656184</c:v>
                </c:pt>
                <c:pt idx="608">
                  <c:v>-27.3114402614402</c:v>
                </c:pt>
                <c:pt idx="609">
                  <c:v>-27.3051155911591</c:v>
                </c:pt>
                <c:pt idx="610">
                  <c:v>-27.2987340833327</c:v>
                </c:pt>
                <c:pt idx="611">
                  <c:v>-27.2922958661032</c:v>
                </c:pt>
                <c:pt idx="612">
                  <c:v>-27.2858010672</c:v>
                </c:pt>
                <c:pt idx="613">
                  <c:v>-27.2792498139408</c:v>
                </c:pt>
                <c:pt idx="614">
                  <c:v>-27.272642233234</c:v>
                </c:pt>
                <c:pt idx="615">
                  <c:v>-27.2659784515805</c:v>
                </c:pt>
                <c:pt idx="616">
                  <c:v>-27.2592585950753</c:v>
                </c:pt>
                <c:pt idx="617">
                  <c:v>-27.2524827894097</c:v>
                </c:pt>
                <c:pt idx="618">
                  <c:v>-27.2456511598728</c:v>
                </c:pt>
                <c:pt idx="619">
                  <c:v>-27.2387638313537</c:v>
                </c:pt>
                <c:pt idx="620">
                  <c:v>-27.2318209283429</c:v>
                </c:pt>
                <c:pt idx="621">
                  <c:v>-27.2248225749344</c:v>
                </c:pt>
                <c:pt idx="622">
                  <c:v>-27.2177688948273</c:v>
                </c:pt>
                <c:pt idx="623">
                  <c:v>-27.2106600113276</c:v>
                </c:pt>
                <c:pt idx="624">
                  <c:v>-27.2034960473502</c:v>
                </c:pt>
                <c:pt idx="625">
                  <c:v>-27.1962771254202</c:v>
                </c:pt>
                <c:pt idx="626">
                  <c:v>-27.1890033676749</c:v>
                </c:pt>
                <c:pt idx="627">
                  <c:v>-27.1816748958656</c:v>
                </c:pt>
                <c:pt idx="628">
                  <c:v>-27.174291831359</c:v>
                </c:pt>
                <c:pt idx="629">
                  <c:v>-27.1668542951393</c:v>
                </c:pt>
                <c:pt idx="630">
                  <c:v>-27.1593624078095</c:v>
                </c:pt>
                <c:pt idx="631">
                  <c:v>-27.1518162895932</c:v>
                </c:pt>
                <c:pt idx="632">
                  <c:v>-27.1442160603365</c:v>
                </c:pt>
                <c:pt idx="633">
                  <c:v>-27.136561839509</c:v>
                </c:pt>
                <c:pt idx="634">
                  <c:v>-27.1288537462064</c:v>
                </c:pt>
                <c:pt idx="635">
                  <c:v>-27.1210918991511</c:v>
                </c:pt>
                <c:pt idx="636">
                  <c:v>-27.1132764166947</c:v>
                </c:pt>
                <c:pt idx="637">
                  <c:v>-27.1054074168188</c:v>
                </c:pt>
                <c:pt idx="638">
                  <c:v>-27.0974850171373</c:v>
                </c:pt>
                <c:pt idx="639">
                  <c:v>-27.0895093348975</c:v>
                </c:pt>
                <c:pt idx="640">
                  <c:v>-27.0814804869819</c:v>
                </c:pt>
                <c:pt idx="641">
                  <c:v>-27.0733985899095</c:v>
                </c:pt>
                <c:pt idx="642">
                  <c:v>-27.0652637598376</c:v>
                </c:pt>
                <c:pt idx="643">
                  <c:v>-27.0570761125635</c:v>
                </c:pt>
                <c:pt idx="644">
                  <c:v>-27.0488357635254</c:v>
                </c:pt>
                <c:pt idx="645">
                  <c:v>-27.0405428278045</c:v>
                </c:pt>
                <c:pt idx="646">
                  <c:v>-27.0321974201261</c:v>
                </c:pt>
                <c:pt idx="647">
                  <c:v>-27.0237996548616</c:v>
                </c:pt>
                <c:pt idx="648">
                  <c:v>-27.0153496460293</c:v>
                </c:pt>
                <c:pt idx="649">
                  <c:v>-27.0068475072965</c:v>
                </c:pt>
                <c:pt idx="650">
                  <c:v>-26.9982933519804</c:v>
                </c:pt>
                <c:pt idx="651">
                  <c:v>-26.98968729305</c:v>
                </c:pt>
                <c:pt idx="652">
                  <c:v>-26.9810294431275</c:v>
                </c:pt>
                <c:pt idx="653">
                  <c:v>-26.9723199144893</c:v>
                </c:pt>
                <c:pt idx="654">
                  <c:v>-26.963558819068</c:v>
                </c:pt>
                <c:pt idx="655">
                  <c:v>-26.9547462684534</c:v>
                </c:pt>
                <c:pt idx="656">
                  <c:v>-26.9458823738939</c:v>
                </c:pt>
                <c:pt idx="657">
                  <c:v>-26.9369672462982</c:v>
                </c:pt>
                <c:pt idx="658">
                  <c:v>-26.9280009962365</c:v>
                </c:pt>
                <c:pt idx="659">
                  <c:v>-26.9189837339419</c:v>
                </c:pt>
                <c:pt idx="660">
                  <c:v>-26.9099155693114</c:v>
                </c:pt>
                <c:pt idx="661">
                  <c:v>-26.9007966119081</c:v>
                </c:pt>
                <c:pt idx="662">
                  <c:v>-26.8916269709617</c:v>
                </c:pt>
                <c:pt idx="663">
                  <c:v>-26.8824067553701</c:v>
                </c:pt>
                <c:pt idx="664">
                  <c:v>-26.8731360737011</c:v>
                </c:pt>
                <c:pt idx="665">
                  <c:v>-26.8638150341932</c:v>
                </c:pt>
                <c:pt idx="666">
                  <c:v>-26.8544437447571</c:v>
                </c:pt>
                <c:pt idx="667">
                  <c:v>-26.845022312977</c:v>
                </c:pt>
                <c:pt idx="668">
                  <c:v>-26.8355508461121</c:v>
                </c:pt>
                <c:pt idx="669">
                  <c:v>-26.8260294510975</c:v>
                </c:pt>
                <c:pt idx="670">
                  <c:v>-26.8164582345457</c:v>
                </c:pt>
                <c:pt idx="671">
                  <c:v>-26.8068373027477</c:v>
                </c:pt>
                <c:pt idx="672">
                  <c:v>-26.7971667616747</c:v>
                </c:pt>
                <c:pt idx="673">
                  <c:v>-26.7874467169786</c:v>
                </c:pt>
                <c:pt idx="674">
                  <c:v>-26.7776772739941</c:v>
                </c:pt>
                <c:pt idx="675">
                  <c:v>-26.7678585377392</c:v>
                </c:pt>
                <c:pt idx="676">
                  <c:v>-26.7579906129167</c:v>
                </c:pt>
                <c:pt idx="677">
                  <c:v>-26.7480736039156</c:v>
                </c:pt>
                <c:pt idx="678">
                  <c:v>-26.738107614812</c:v>
                </c:pt>
                <c:pt idx="679">
                  <c:v>-26.7280927493706</c:v>
                </c:pt>
                <c:pt idx="680">
                  <c:v>-26.7180291110456</c:v>
                </c:pt>
                <c:pt idx="681">
                  <c:v>-26.7079168029818</c:v>
                </c:pt>
                <c:pt idx="682">
                  <c:v>-26.6977559280165</c:v>
                </c:pt>
                <c:pt idx="683">
                  <c:v>-26.6875465886796</c:v>
                </c:pt>
                <c:pt idx="684">
                  <c:v>-26.6772888871957</c:v>
                </c:pt>
                <c:pt idx="685">
                  <c:v>-26.6669829254847</c:v>
                </c:pt>
                <c:pt idx="686">
                  <c:v>-26.6566288051631</c:v>
                </c:pt>
                <c:pt idx="687">
                  <c:v>-26.6462266275451</c:v>
                </c:pt>
                <c:pt idx="688">
                  <c:v>-26.6357764936439</c:v>
                </c:pt>
                <c:pt idx="689">
                  <c:v>-26.6252785041726</c:v>
                </c:pt>
                <c:pt idx="690">
                  <c:v>-26.6147327595453</c:v>
                </c:pt>
                <c:pt idx="691">
                  <c:v>-26.6041393598786</c:v>
                </c:pt>
                <c:pt idx="692">
                  <c:v>-26.5934984049921</c:v>
                </c:pt>
                <c:pt idx="693">
                  <c:v>-26.5828099944099</c:v>
                </c:pt>
                <c:pt idx="694">
                  <c:v>-26.5720742273618</c:v>
                </c:pt>
                <c:pt idx="695">
                  <c:v>-26.561291202784</c:v>
                </c:pt>
                <c:pt idx="696">
                  <c:v>-26.5504610193201</c:v>
                </c:pt>
                <c:pt idx="697">
                  <c:v>-26.5395837753228</c:v>
                </c:pt>
                <c:pt idx="698">
                  <c:v>-26.5286595688544</c:v>
                </c:pt>
                <c:pt idx="699">
                  <c:v>-26.517688497688</c:v>
                </c:pt>
                <c:pt idx="700">
                  <c:v>-26.5066706593086</c:v>
                </c:pt>
                <c:pt idx="701">
                  <c:v>-26.495606150914</c:v>
                </c:pt>
                <c:pt idx="702">
                  <c:v>-26.484495069416</c:v>
                </c:pt>
                <c:pt idx="703">
                  <c:v>-26.4733375114413</c:v>
                </c:pt>
                <c:pt idx="704">
                  <c:v>-26.4621335733327</c:v>
                </c:pt>
                <c:pt idx="705">
                  <c:v>-26.4508833511498</c:v>
                </c:pt>
                <c:pt idx="706">
                  <c:v>-26.4395869406703</c:v>
                </c:pt>
                <c:pt idx="707">
                  <c:v>-26.4282444373909</c:v>
                </c:pt>
                <c:pt idx="708">
                  <c:v>-26.4168559365281</c:v>
                </c:pt>
                <c:pt idx="709">
                  <c:v>-26.4054215330195</c:v>
                </c:pt>
                <c:pt idx="710">
                  <c:v>-26.3939413215247</c:v>
                </c:pt>
                <c:pt idx="711">
                  <c:v>-26.382415396426</c:v>
                </c:pt>
                <c:pt idx="712">
                  <c:v>-26.3708438518298</c:v>
                </c:pt>
                <c:pt idx="713">
                  <c:v>-26.3592267815673</c:v>
                </c:pt>
                <c:pt idx="714">
                  <c:v>-26.3475642791952</c:v>
                </c:pt>
                <c:pt idx="715">
                  <c:v>-26.3358564379975</c:v>
                </c:pt>
                <c:pt idx="716">
                  <c:v>-26.3241033509853</c:v>
                </c:pt>
                <c:pt idx="717">
                  <c:v>-26.3123051108987</c:v>
                </c:pt>
                <c:pt idx="718">
                  <c:v>-26.3004618102072</c:v>
                </c:pt>
                <c:pt idx="719">
                  <c:v>-26.2885735411109</c:v>
                </c:pt>
                <c:pt idx="720">
                  <c:v>-26.2766403955411</c:v>
                </c:pt>
                <c:pt idx="721">
                  <c:v>-26.2646624651617</c:v>
                </c:pt>
                <c:pt idx="722">
                  <c:v>-26.2526398413695</c:v>
                </c:pt>
                <c:pt idx="723">
                  <c:v>-26.2405726152956</c:v>
                </c:pt>
                <c:pt idx="724">
                  <c:v>-26.2284608778062</c:v>
                </c:pt>
                <c:pt idx="725">
                  <c:v>-26.2163047195032</c:v>
                </c:pt>
                <c:pt idx="726">
                  <c:v>-26.2041042307254</c:v>
                </c:pt>
                <c:pt idx="727">
                  <c:v>-26.1918595015493</c:v>
                </c:pt>
                <c:pt idx="728">
                  <c:v>-26.17957062179</c:v>
                </c:pt>
                <c:pt idx="729">
                  <c:v>-26.1672376810018</c:v>
                </c:pt>
                <c:pt idx="730">
                  <c:v>-26.1548607684796</c:v>
                </c:pt>
                <c:pt idx="731">
                  <c:v>-26.1424399732592</c:v>
                </c:pt>
                <c:pt idx="732">
                  <c:v>-26.1299753841184</c:v>
                </c:pt>
                <c:pt idx="733">
                  <c:v>-26.117467089578</c:v>
                </c:pt>
                <c:pt idx="734">
                  <c:v>-26.1049151779024</c:v>
                </c:pt>
                <c:pt idx="735">
                  <c:v>-26.0923197371006</c:v>
                </c:pt>
                <c:pt idx="736">
                  <c:v>-26.0796808549267</c:v>
                </c:pt>
                <c:pt idx="737">
                  <c:v>-26.0669986188813</c:v>
                </c:pt>
                <c:pt idx="738">
                  <c:v>-26.0542731162119</c:v>
                </c:pt>
                <c:pt idx="739">
                  <c:v>-26.0415044339137</c:v>
                </c:pt>
                <c:pt idx="740">
                  <c:v>-26.0286926587307</c:v>
                </c:pt>
                <c:pt idx="741">
                  <c:v>-26.0158378771564</c:v>
                </c:pt>
                <c:pt idx="742">
                  <c:v>-26.0029401754342</c:v>
                </c:pt>
                <c:pt idx="743">
                  <c:v>-25.9899996395589</c:v>
                </c:pt>
                <c:pt idx="744">
                  <c:v>-25.9770163552771</c:v>
                </c:pt>
                <c:pt idx="745">
                  <c:v>-25.9639904080878</c:v>
                </c:pt>
                <c:pt idx="746">
                  <c:v>-25.9509218832437</c:v>
                </c:pt>
                <c:pt idx="747">
                  <c:v>-25.9378108657514</c:v>
                </c:pt>
                <c:pt idx="748">
                  <c:v>-25.9246574403726</c:v>
                </c:pt>
                <c:pt idx="749">
                  <c:v>-25.9114616916249</c:v>
                </c:pt>
                <c:pt idx="750">
                  <c:v>-25.8982237037821</c:v>
                </c:pt>
                <c:pt idx="751">
                  <c:v>-25.8849435608754</c:v>
                </c:pt>
                <c:pt idx="752">
                  <c:v>-25.871621346694</c:v>
                </c:pt>
                <c:pt idx="753">
                  <c:v>-25.8582571447859</c:v>
                </c:pt>
                <c:pt idx="754">
                  <c:v>-25.8448510384586</c:v>
                </c:pt>
                <c:pt idx="755">
                  <c:v>-25.8314031107797</c:v>
                </c:pt>
                <c:pt idx="756">
                  <c:v>-25.817913444578</c:v>
                </c:pt>
                <c:pt idx="757">
                  <c:v>-25.804382122444</c:v>
                </c:pt>
                <c:pt idx="758">
                  <c:v>-25.7908092267305</c:v>
                </c:pt>
                <c:pt idx="759">
                  <c:v>-25.7771948395535</c:v>
                </c:pt>
                <c:pt idx="760">
                  <c:v>-25.7635390427931</c:v>
                </c:pt>
                <c:pt idx="761">
                  <c:v>-25.7498419180938</c:v>
                </c:pt>
                <c:pt idx="762">
                  <c:v>-25.7361035468655</c:v>
                </c:pt>
                <c:pt idx="763">
                  <c:v>-25.7223240102842</c:v>
                </c:pt>
                <c:pt idx="764">
                  <c:v>-25.7085033892924</c:v>
                </c:pt>
                <c:pt idx="765">
                  <c:v>-25.6946417646004</c:v>
                </c:pt>
                <c:pt idx="766">
                  <c:v>-25.6807392166862</c:v>
                </c:pt>
                <c:pt idx="767">
                  <c:v>-25.6667958257971</c:v>
                </c:pt>
                <c:pt idx="768">
                  <c:v>-25.6528116719494</c:v>
                </c:pt>
                <c:pt idx="769">
                  <c:v>-25.63878683493</c:v>
                </c:pt>
                <c:pt idx="770">
                  <c:v>-25.6247213942966</c:v>
                </c:pt>
                <c:pt idx="771">
                  <c:v>-25.6106154293781</c:v>
                </c:pt>
                <c:pt idx="772">
                  <c:v>-25.5964690192761</c:v>
                </c:pt>
                <c:pt idx="773">
                  <c:v>-25.5822822428648</c:v>
                </c:pt>
                <c:pt idx="774">
                  <c:v>-25.568055178792</c:v>
                </c:pt>
                <c:pt idx="775">
                  <c:v>-25.5537879054796</c:v>
                </c:pt>
                <c:pt idx="776">
                  <c:v>-25.5394805011247</c:v>
                </c:pt>
                <c:pt idx="777">
                  <c:v>-25.5251330436995</c:v>
                </c:pt>
                <c:pt idx="778">
                  <c:v>-25.5107456109526</c:v>
                </c:pt>
                <c:pt idx="779">
                  <c:v>-25.4963182804094</c:v>
                </c:pt>
                <c:pt idx="780">
                  <c:v>-25.4818511293726</c:v>
                </c:pt>
                <c:pt idx="781">
                  <c:v>-25.4673442349232</c:v>
                </c:pt>
                <c:pt idx="782">
                  <c:v>-25.4527976739208</c:v>
                </c:pt>
                <c:pt idx="783">
                  <c:v>-25.4382115230042</c:v>
                </c:pt>
                <c:pt idx="784">
                  <c:v>-25.4235858585924</c:v>
                </c:pt>
                <c:pt idx="785">
                  <c:v>-25.408920756885</c:v>
                </c:pt>
                <c:pt idx="786">
                  <c:v>-25.3942162938627</c:v>
                </c:pt>
                <c:pt idx="787">
                  <c:v>-25.3794725452879</c:v>
                </c:pt>
                <c:pt idx="788">
                  <c:v>-25.3646895867057</c:v>
                </c:pt>
                <c:pt idx="789">
                  <c:v>-25.3498674934441</c:v>
                </c:pt>
                <c:pt idx="790">
                  <c:v>-25.3350063406149</c:v>
                </c:pt>
                <c:pt idx="791">
                  <c:v>-25.320106203114</c:v>
                </c:pt>
                <c:pt idx="792">
                  <c:v>-25.3051671556222</c:v>
                </c:pt>
                <c:pt idx="793">
                  <c:v>-25.2901892726056</c:v>
                </c:pt>
                <c:pt idx="794">
                  <c:v>-25.2751726283167</c:v>
                </c:pt>
                <c:pt idx="795">
                  <c:v>-25.2601172967944</c:v>
                </c:pt>
                <c:pt idx="796">
                  <c:v>-25.2450233518647</c:v>
                </c:pt>
                <c:pt idx="797">
                  <c:v>-25.2298908671415</c:v>
                </c:pt>
                <c:pt idx="798">
                  <c:v>-25.2147199160272</c:v>
                </c:pt>
                <c:pt idx="799">
                  <c:v>-25.1995105717131</c:v>
                </c:pt>
                <c:pt idx="800">
                  <c:v>-25.1842629071797</c:v>
                </c:pt>
                <c:pt idx="801">
                  <c:v>-25.168976995198</c:v>
                </c:pt>
                <c:pt idx="802">
                  <c:v>-25.1536529083294</c:v>
                </c:pt>
                <c:pt idx="803">
                  <c:v>-25.1382907189267</c:v>
                </c:pt>
                <c:pt idx="804">
                  <c:v>-25.1228904991342</c:v>
                </c:pt>
                <c:pt idx="805">
                  <c:v>-25.1074523208888</c:v>
                </c:pt>
                <c:pt idx="806">
                  <c:v>-25.0919762559201</c:v>
                </c:pt>
                <c:pt idx="807">
                  <c:v>-25.0764623757512</c:v>
                </c:pt>
                <c:pt idx="808">
                  <c:v>-25.0609107516992</c:v>
                </c:pt>
                <c:pt idx="809">
                  <c:v>-25.0453214548756</c:v>
                </c:pt>
                <c:pt idx="810">
                  <c:v>-25.0296945561871</c:v>
                </c:pt>
                <c:pt idx="811">
                  <c:v>-25.0140301263358</c:v>
                </c:pt>
                <c:pt idx="812">
                  <c:v>-24.9983282358203</c:v>
                </c:pt>
                <c:pt idx="813">
                  <c:v>-24.9825889549353</c:v>
                </c:pt>
                <c:pt idx="814">
                  <c:v>-24.9668123537733</c:v>
                </c:pt>
                <c:pt idx="815">
                  <c:v>-24.950998502224</c:v>
                </c:pt>
                <c:pt idx="816">
                  <c:v>-24.9351474699756</c:v>
                </c:pt>
                <c:pt idx="817">
                  <c:v>-24.919259326515</c:v>
                </c:pt>
                <c:pt idx="818">
                  <c:v>-24.9033341411284</c:v>
                </c:pt>
                <c:pt idx="819">
                  <c:v>-24.8873719829018</c:v>
                </c:pt>
                <c:pt idx="820">
                  <c:v>-24.8713729207214</c:v>
                </c:pt>
                <c:pt idx="821">
                  <c:v>-24.8553370232742</c:v>
                </c:pt>
                <c:pt idx="822">
                  <c:v>-24.8392643590488</c:v>
                </c:pt>
                <c:pt idx="823">
                  <c:v>-24.8231549963351</c:v>
                </c:pt>
                <c:pt idx="824">
                  <c:v>-24.8070090032258</c:v>
                </c:pt>
                <c:pt idx="825">
                  <c:v>-24.7908264476162</c:v>
                </c:pt>
                <c:pt idx="826">
                  <c:v>-24.7746073972048</c:v>
                </c:pt>
                <c:pt idx="827">
                  <c:v>-24.7583519194941</c:v>
                </c:pt>
                <c:pt idx="828">
                  <c:v>-24.7420600817909</c:v>
                </c:pt>
                <c:pt idx="829">
                  <c:v>-24.7257319512065</c:v>
                </c:pt>
                <c:pt idx="830">
                  <c:v>-24.7093675946577</c:v>
                </c:pt>
                <c:pt idx="831">
                  <c:v>-24.692967078867</c:v>
                </c:pt>
                <c:pt idx="832">
                  <c:v>-24.676530470363</c:v>
                </c:pt>
                <c:pt idx="833">
                  <c:v>-24.6600578354812</c:v>
                </c:pt>
                <c:pt idx="834">
                  <c:v>-24.6435492403642</c:v>
                </c:pt>
                <c:pt idx="835">
                  <c:v>-24.627004750962</c:v>
                </c:pt>
                <c:pt idx="836">
                  <c:v>-24.610424433033</c:v>
                </c:pt>
                <c:pt idx="837">
                  <c:v>-24.5938083521441</c:v>
                </c:pt>
                <c:pt idx="838">
                  <c:v>-24.5771565736711</c:v>
                </c:pt>
                <c:pt idx="839">
                  <c:v>-24.5604691627995</c:v>
                </c:pt>
                <c:pt idx="840">
                  <c:v>-24.5437461845246</c:v>
                </c:pt>
                <c:pt idx="841">
                  <c:v>-24.5269877036522</c:v>
                </c:pt>
                <c:pt idx="842">
                  <c:v>-24.5101937847989</c:v>
                </c:pt>
                <c:pt idx="843">
                  <c:v>-24.4933644923926</c:v>
                </c:pt>
                <c:pt idx="844">
                  <c:v>-24.4764998906731</c:v>
                </c:pt>
                <c:pt idx="845">
                  <c:v>-24.4596000436923</c:v>
                </c:pt>
                <c:pt idx="846">
                  <c:v>-24.4426650153148</c:v>
                </c:pt>
                <c:pt idx="847">
                  <c:v>-24.4256948692182</c:v>
                </c:pt>
                <c:pt idx="848">
                  <c:v>-24.4086896688938</c:v>
                </c:pt>
                <c:pt idx="849">
                  <c:v>-24.3916494776467</c:v>
                </c:pt>
                <c:pt idx="850">
                  <c:v>-24.3745743585965</c:v>
                </c:pt>
                <c:pt idx="851">
                  <c:v>-24.3574643746777</c:v>
                </c:pt>
                <c:pt idx="852">
                  <c:v>-24.3403195886398</c:v>
                </c:pt>
                <c:pt idx="853">
                  <c:v>-24.3231400630485</c:v>
                </c:pt>
                <c:pt idx="854">
                  <c:v>-24.3059258602851</c:v>
                </c:pt>
                <c:pt idx="855">
                  <c:v>-24.2886770425477</c:v>
                </c:pt>
                <c:pt idx="856">
                  <c:v>-24.2713936718514</c:v>
                </c:pt>
                <c:pt idx="857">
                  <c:v>-24.2540758100285</c:v>
                </c:pt>
                <c:pt idx="858">
                  <c:v>-24.2367235187293</c:v>
                </c:pt>
                <c:pt idx="859">
                  <c:v>-24.2193368594223</c:v>
                </c:pt>
                <c:pt idx="860">
                  <c:v>-24.2019158933944</c:v>
                </c:pt>
                <c:pt idx="861">
                  <c:v>-24.1844606817518</c:v>
                </c:pt>
                <c:pt idx="862">
                  <c:v>-24.1669712854201</c:v>
                </c:pt>
                <c:pt idx="863">
                  <c:v>-24.1494477651446</c:v>
                </c:pt>
                <c:pt idx="864">
                  <c:v>-24.1318901814911</c:v>
                </c:pt>
                <c:pt idx="865">
                  <c:v>-24.1142985948457</c:v>
                </c:pt>
                <c:pt idx="866">
                  <c:v>-24.096673065416</c:v>
                </c:pt>
                <c:pt idx="867">
                  <c:v>-24.0790136532308</c:v>
                </c:pt>
                <c:pt idx="868">
                  <c:v>-24.0613204181407</c:v>
                </c:pt>
                <c:pt idx="869">
                  <c:v>-24.0435934198186</c:v>
                </c:pt>
                <c:pt idx="870">
                  <c:v>-24.0258327177601</c:v>
                </c:pt>
                <c:pt idx="871">
                  <c:v>-24.0080383712839</c:v>
                </c:pt>
                <c:pt idx="872">
                  <c:v>-23.9902104395319</c:v>
                </c:pt>
                <c:pt idx="873">
                  <c:v>-23.97234898147</c:v>
                </c:pt>
                <c:pt idx="874">
                  <c:v>-23.954454055888</c:v>
                </c:pt>
                <c:pt idx="875">
                  <c:v>-23.9365257214006</c:v>
                </c:pt>
                <c:pt idx="876">
                  <c:v>-23.9185640364471</c:v>
                </c:pt>
                <c:pt idx="877">
                  <c:v>-23.9005690592926</c:v>
                </c:pt>
                <c:pt idx="878">
                  <c:v>-23.8825408480273</c:v>
                </c:pt>
                <c:pt idx="879">
                  <c:v>-23.8644794605679</c:v>
                </c:pt>
                <c:pt idx="880">
                  <c:v>-23.8463849546574</c:v>
                </c:pt>
                <c:pt idx="881">
                  <c:v>-23.8282573878657</c:v>
                </c:pt>
                <c:pt idx="882">
                  <c:v>-23.8100968175896</c:v>
                </c:pt>
                <c:pt idx="883">
                  <c:v>-23.7919033010537</c:v>
                </c:pt>
                <c:pt idx="884">
                  <c:v>-23.7736768953105</c:v>
                </c:pt>
                <c:pt idx="885">
                  <c:v>-23.7554176572407</c:v>
                </c:pt>
                <c:pt idx="886">
                  <c:v>-23.7371256435536</c:v>
                </c:pt>
                <c:pt idx="887">
                  <c:v>-23.7188009107875</c:v>
                </c:pt>
                <c:pt idx="888">
                  <c:v>-23.7004435153102</c:v>
                </c:pt>
                <c:pt idx="889">
                  <c:v>-23.6820535133189</c:v>
                </c:pt>
                <c:pt idx="890">
                  <c:v>-23.6636309608411</c:v>
                </c:pt>
                <c:pt idx="891">
                  <c:v>-23.6451759137347</c:v>
                </c:pt>
                <c:pt idx="892">
                  <c:v>-23.6266884276881</c:v>
                </c:pt>
                <c:pt idx="893">
                  <c:v>-23.6081685582212</c:v>
                </c:pt>
                <c:pt idx="894">
                  <c:v>-23.5896163606851</c:v>
                </c:pt>
                <c:pt idx="895">
                  <c:v>-23.5710318902626</c:v>
                </c:pt>
                <c:pt idx="896">
                  <c:v>-23.5524152019688</c:v>
                </c:pt>
                <c:pt idx="897">
                  <c:v>-23.5337663506513</c:v>
                </c:pt>
                <c:pt idx="898">
                  <c:v>-23.5150853909904</c:v>
                </c:pt>
                <c:pt idx="899">
                  <c:v>-23.4963723774996</c:v>
                </c:pt>
                <c:pt idx="900">
                  <c:v>-23.477627364526</c:v>
                </c:pt>
                <c:pt idx="901">
                  <c:v>-23.4588504062503</c:v>
                </c:pt>
                <c:pt idx="902">
                  <c:v>-23.4400415566875</c:v>
                </c:pt>
                <c:pt idx="903">
                  <c:v>-23.421200869687</c:v>
                </c:pt>
                <c:pt idx="904">
                  <c:v>-23.4023283989332</c:v>
                </c:pt>
                <c:pt idx="905">
                  <c:v>-23.3834241979454</c:v>
                </c:pt>
                <c:pt idx="906">
                  <c:v>-23.3644883200786</c:v>
                </c:pt>
                <c:pt idx="907">
                  <c:v>-23.3455208185233</c:v>
                </c:pt>
                <c:pt idx="908">
                  <c:v>-23.3265217463065</c:v>
                </c:pt>
                <c:pt idx="909">
                  <c:v>-23.3074911562913</c:v>
                </c:pt>
                <c:pt idx="910">
                  <c:v>-23.2884291011777</c:v>
                </c:pt>
                <c:pt idx="911">
                  <c:v>-23.2693356335027</c:v>
                </c:pt>
                <c:pt idx="912">
                  <c:v>-23.2502108056409</c:v>
                </c:pt>
                <c:pt idx="913">
                  <c:v>-23.2310546698043</c:v>
                </c:pt>
                <c:pt idx="914">
                  <c:v>-23.2118672780431</c:v>
                </c:pt>
                <c:pt idx="915">
                  <c:v>-23.1926486822458</c:v>
                </c:pt>
                <c:pt idx="916">
                  <c:v>-23.1733989341396</c:v>
                </c:pt>
                <c:pt idx="917">
                  <c:v>-23.1541180852906</c:v>
                </c:pt>
                <c:pt idx="918">
                  <c:v>-23.134806187104</c:v>
                </c:pt>
                <c:pt idx="919">
                  <c:v>-23.1154632908248</c:v>
                </c:pt>
                <c:pt idx="920">
                  <c:v>-23.0960894475378</c:v>
                </c:pt>
                <c:pt idx="921">
                  <c:v>-23.0766847081678</c:v>
                </c:pt>
                <c:pt idx="922">
                  <c:v>-23.0572491234803</c:v>
                </c:pt>
                <c:pt idx="923">
                  <c:v>-23.0377827440815</c:v>
                </c:pt>
                <c:pt idx="924">
                  <c:v>-23.0182856204186</c:v>
                </c:pt>
                <c:pt idx="925">
                  <c:v>-22.9987578027802</c:v>
                </c:pt>
                <c:pt idx="926">
                  <c:v>-22.9791993412966</c:v>
                </c:pt>
                <c:pt idx="927">
                  <c:v>-22.9596102859399</c:v>
                </c:pt>
                <c:pt idx="928">
                  <c:v>-22.9399906865247</c:v>
                </c:pt>
                <c:pt idx="929">
                  <c:v>-22.9203405927079</c:v>
                </c:pt>
                <c:pt idx="930">
                  <c:v>-22.9006600539894</c:v>
                </c:pt>
                <c:pt idx="931">
                  <c:v>-22.880949119712</c:v>
                </c:pt>
                <c:pt idx="932">
                  <c:v>-22.8612078390621</c:v>
                </c:pt>
                <c:pt idx="933">
                  <c:v>-22.8414362610698</c:v>
                </c:pt>
                <c:pt idx="934">
                  <c:v>-22.8216344346089</c:v>
                </c:pt>
                <c:pt idx="935">
                  <c:v>-22.8018024083979</c:v>
                </c:pt>
                <c:pt idx="936">
                  <c:v>-22.7819402309994</c:v>
                </c:pt>
                <c:pt idx="937">
                  <c:v>-22.762047950821</c:v>
                </c:pt>
                <c:pt idx="938">
                  <c:v>-22.7421256161155</c:v>
                </c:pt>
                <c:pt idx="939">
                  <c:v>-22.7221732749808</c:v>
                </c:pt>
                <c:pt idx="940">
                  <c:v>-22.7021909753607</c:v>
                </c:pt>
                <c:pt idx="941">
                  <c:v>-22.6821787650447</c:v>
                </c:pt>
                <c:pt idx="942">
                  <c:v>-22.6621366916688</c:v>
                </c:pt>
                <c:pt idx="943">
                  <c:v>-22.6420648027152</c:v>
                </c:pt>
                <c:pt idx="944">
                  <c:v>-22.6219631455128</c:v>
                </c:pt>
                <c:pt idx="945">
                  <c:v>-22.6018317672378</c:v>
                </c:pt>
                <c:pt idx="946">
                  <c:v>-22.5816707149134</c:v>
                </c:pt>
                <c:pt idx="947">
                  <c:v>-22.5614800354105</c:v>
                </c:pt>
                <c:pt idx="948">
                  <c:v>-22.5412597754477</c:v>
                </c:pt>
                <c:pt idx="949">
                  <c:v>-22.5210099815917</c:v>
                </c:pt>
                <c:pt idx="950">
                  <c:v>-22.5007307002575</c:v>
                </c:pt>
                <c:pt idx="951">
                  <c:v>-22.4804219777089</c:v>
                </c:pt>
                <c:pt idx="952">
                  <c:v>-22.4600838600584</c:v>
                </c:pt>
                <c:pt idx="953">
                  <c:v>-22.4397163932674</c:v>
                </c:pt>
                <c:pt idx="954">
                  <c:v>-22.4193196231472</c:v>
                </c:pt>
                <c:pt idx="955">
                  <c:v>-22.3988935953582</c:v>
                </c:pt>
                <c:pt idx="956">
                  <c:v>-22.3784383554109</c:v>
                </c:pt>
                <c:pt idx="957">
                  <c:v>-22.3579539486661</c:v>
                </c:pt>
                <c:pt idx="958">
                  <c:v>-22.3374404203348</c:v>
                </c:pt>
                <c:pt idx="959">
                  <c:v>-22.3168978154787</c:v>
                </c:pt>
                <c:pt idx="960">
                  <c:v>-22.2963261790103</c:v>
                </c:pt>
                <c:pt idx="961">
                  <c:v>-22.2757255556935</c:v>
                </c:pt>
                <c:pt idx="962">
                  <c:v>-22.2550959901433</c:v>
                </c:pt>
                <c:pt idx="963">
                  <c:v>-22.2344375268266</c:v>
                </c:pt>
                <c:pt idx="964">
                  <c:v>-22.213750210062</c:v>
                </c:pt>
                <c:pt idx="965">
                  <c:v>-22.1930340840202</c:v>
                </c:pt>
                <c:pt idx="966">
                  <c:v>-22.1722891927246</c:v>
                </c:pt>
                <c:pt idx="967">
                  <c:v>-22.1515155800509</c:v>
                </c:pt>
                <c:pt idx="968">
                  <c:v>-22.1307132897278</c:v>
                </c:pt>
                <c:pt idx="969">
                  <c:v>-22.1098823653371</c:v>
                </c:pt>
                <c:pt idx="970">
                  <c:v>-22.0890228503138</c:v>
                </c:pt>
                <c:pt idx="971">
                  <c:v>-22.0681347879468</c:v>
                </c:pt>
                <c:pt idx="972">
                  <c:v>-22.0472182213784</c:v>
                </c:pt>
                <c:pt idx="973">
                  <c:v>-22.0262731936054</c:v>
                </c:pt>
                <c:pt idx="974">
                  <c:v>-22.0052997474784</c:v>
                </c:pt>
                <c:pt idx="975">
                  <c:v>-21.9842979257031</c:v>
                </c:pt>
                <c:pt idx="976">
                  <c:v>-21.9632677708395</c:v>
                </c:pt>
                <c:pt idx="977">
                  <c:v>-21.9422093253027</c:v>
                </c:pt>
                <c:pt idx="978">
                  <c:v>-21.9211226313631</c:v>
                </c:pt>
                <c:pt idx="979">
                  <c:v>-21.9000077311466</c:v>
                </c:pt>
                <c:pt idx="980">
                  <c:v>-21.8788646666346</c:v>
                </c:pt>
                <c:pt idx="981">
                  <c:v>-21.8576934796645</c:v>
                </c:pt>
                <c:pt idx="982">
                  <c:v>-21.8364942119299</c:v>
                </c:pt>
                <c:pt idx="983">
                  <c:v>-21.8152669049806</c:v>
                </c:pt>
                <c:pt idx="984">
                  <c:v>-21.7940116002231</c:v>
                </c:pt>
                <c:pt idx="985">
                  <c:v>-21.7727283389207</c:v>
                </c:pt>
                <c:pt idx="986">
                  <c:v>-21.7514171621937</c:v>
                </c:pt>
                <c:pt idx="987">
                  <c:v>-21.7300781110197</c:v>
                </c:pt>
                <c:pt idx="988">
                  <c:v>-21.7087112262337</c:v>
                </c:pt>
                <c:pt idx="989">
                  <c:v>-21.6873165485284</c:v>
                </c:pt>
                <c:pt idx="990">
                  <c:v>-21.6658941184544</c:v>
                </c:pt>
                <c:pt idx="991">
                  <c:v>-21.6444439764206</c:v>
                </c:pt>
                <c:pt idx="992">
                  <c:v>-21.6229661626939</c:v>
                </c:pt>
                <c:pt idx="993">
                  <c:v>-21.6014607174001</c:v>
                </c:pt>
                <c:pt idx="994">
                  <c:v>-21.5799276805236</c:v>
                </c:pt>
                <c:pt idx="995">
                  <c:v>-21.5583670919078</c:v>
                </c:pt>
                <c:pt idx="996">
                  <c:v>-21.5367789912553</c:v>
                </c:pt>
                <c:pt idx="997">
                  <c:v>-21.5151634181281</c:v>
                </c:pt>
                <c:pt idx="998">
                  <c:v>-21.4935204119479</c:v>
                </c:pt>
                <c:pt idx="999">
                  <c:v>-21.4718500119962</c:v>
                </c:pt>
                <c:pt idx="1000">
                  <c:v>-21.4501522574145</c:v>
                </c:pt>
                <c:pt idx="1001">
                  <c:v>-21.4284271872045</c:v>
                </c:pt>
                <c:pt idx="1002">
                  <c:v>-21.4066748402284</c:v>
                </c:pt>
                <c:pt idx="1003">
                  <c:v>-21.3848952552092</c:v>
                </c:pt>
                <c:pt idx="1004">
                  <c:v>-21.3630884707306</c:v>
                </c:pt>
                <c:pt idx="1005">
                  <c:v>-21.3412545252374</c:v>
                </c:pt>
                <c:pt idx="1006">
                  <c:v>-21.3193934570356</c:v>
                </c:pt>
                <c:pt idx="1007">
                  <c:v>-21.2975053042928</c:v>
                </c:pt>
                <c:pt idx="1008">
                  <c:v>-21.2755901050384</c:v>
                </c:pt>
                <c:pt idx="1009">
                  <c:v>-21.2536478971632</c:v>
                </c:pt>
                <c:pt idx="1010">
                  <c:v>-21.2316787184207</c:v>
                </c:pt>
                <c:pt idx="1011">
                  <c:v>-21.2096826064261</c:v>
                </c:pt>
                <c:pt idx="1012">
                  <c:v>-21.1876595986576</c:v>
                </c:pt>
                <c:pt idx="1013">
                  <c:v>-21.1656097324555</c:v>
                </c:pt>
                <c:pt idx="1014">
                  <c:v>-21.1435330450235</c:v>
                </c:pt>
                <c:pt idx="1015">
                  <c:v>-21.121429573428</c:v>
                </c:pt>
                <c:pt idx="1016">
                  <c:v>-21.0992993545989</c:v>
                </c:pt>
                <c:pt idx="1017">
                  <c:v>-21.0771424253294</c:v>
                </c:pt>
                <c:pt idx="1018">
                  <c:v>-21.0549588222763</c:v>
                </c:pt>
                <c:pt idx="1019">
                  <c:v>-21.0327485819603</c:v>
                </c:pt>
                <c:pt idx="1020">
                  <c:v>-21.0105117407663</c:v>
                </c:pt>
                <c:pt idx="1021">
                  <c:v>-20.988248334943</c:v>
                </c:pt>
                <c:pt idx="1022">
                  <c:v>-20.965958400604</c:v>
                </c:pt>
                <c:pt idx="1023">
                  <c:v>-20.943641973727</c:v>
                </c:pt>
                <c:pt idx="1024">
                  <c:v>-20.9212990901549</c:v>
                </c:pt>
                <c:pt idx="1025">
                  <c:v>-20.8989297855953</c:v>
                </c:pt>
                <c:pt idx="1026">
                  <c:v>-20.876534095621</c:v>
                </c:pt>
                <c:pt idx="1027">
                  <c:v>-20.8541120556703</c:v>
                </c:pt>
                <c:pt idx="1028">
                  <c:v>-20.8316637010468</c:v>
                </c:pt>
                <c:pt idx="1029">
                  <c:v>-20.8091890669199</c:v>
                </c:pt>
                <c:pt idx="1030">
                  <c:v>-20.7866881883249</c:v>
                </c:pt>
                <c:pt idx="1031">
                  <c:v>-20.7641611001632</c:v>
                </c:pt>
                <c:pt idx="1032">
                  <c:v>-20.7416078372023</c:v>
                </c:pt>
                <c:pt idx="1033">
                  <c:v>-20.7190284340763</c:v>
                </c:pt>
                <c:pt idx="1034">
                  <c:v>-20.6964229252859</c:v>
                </c:pt>
                <c:pt idx="1035">
                  <c:v>-20.6737913451984</c:v>
                </c:pt>
                <c:pt idx="1036">
                  <c:v>-20.6511337280483</c:v>
                </c:pt>
                <c:pt idx="1037">
                  <c:v>-20.6284501079372</c:v>
                </c:pt>
                <c:pt idx="1038">
                  <c:v>-20.6057405188338</c:v>
                </c:pt>
                <c:pt idx="1039">
                  <c:v>-20.5830049945746</c:v>
                </c:pt>
                <c:pt idx="1040">
                  <c:v>-20.5602435688636</c:v>
                </c:pt>
                <c:pt idx="1041">
                  <c:v>-20.5374562752726</c:v>
                </c:pt>
                <c:pt idx="1042">
                  <c:v>-20.5146431472416</c:v>
                </c:pt>
                <c:pt idx="1043">
                  <c:v>-20.4918042180787</c:v>
                </c:pt>
                <c:pt idx="1044">
                  <c:v>-20.4689395209602</c:v>
                </c:pt>
                <c:pt idx="1045">
                  <c:v>-20.4460490889312</c:v>
                </c:pt>
                <c:pt idx="1046">
                  <c:v>-20.4231329549054</c:v>
                </c:pt>
                <c:pt idx="1047">
                  <c:v>-20.4001911516654</c:v>
                </c:pt>
                <c:pt idx="1048">
                  <c:v>-20.3772237118626</c:v>
                </c:pt>
                <c:pt idx="1049">
                  <c:v>-20.3542306680181</c:v>
                </c:pt>
                <c:pt idx="1050">
                  <c:v>-20.3312120525219</c:v>
                </c:pt>
                <c:pt idx="1051">
                  <c:v>-20.3081678976338</c:v>
                </c:pt>
                <c:pt idx="1052">
                  <c:v>-20.2850982354832</c:v>
                </c:pt>
                <c:pt idx="1053">
                  <c:v>-20.2620030980696</c:v>
                </c:pt>
                <c:pt idx="1054">
                  <c:v>-20.2388825172622</c:v>
                </c:pt>
                <c:pt idx="1055">
                  <c:v>-20.2157365248007</c:v>
                </c:pt>
                <c:pt idx="1056">
                  <c:v>-20.1925651522949</c:v>
                </c:pt>
                <c:pt idx="1057">
                  <c:v>-20.1693684312254</c:v>
                </c:pt>
                <c:pt idx="1058">
                  <c:v>-20.1461463929434</c:v>
                </c:pt>
                <c:pt idx="1059">
                  <c:v>-20.1228990686709</c:v>
                </c:pt>
                <c:pt idx="1060">
                  <c:v>-20.0996264895009</c:v>
                </c:pt>
                <c:pt idx="1061">
                  <c:v>-20.0763286863976</c:v>
                </c:pt>
                <c:pt idx="1062">
                  <c:v>-20.0530056901966</c:v>
                </c:pt>
                <c:pt idx="1063">
                  <c:v>-20.029657531605</c:v>
                </c:pt>
                <c:pt idx="1064">
                  <c:v>-20.0062842412014</c:v>
                </c:pt>
                <c:pt idx="1065">
                  <c:v>-19.9828858494363</c:v>
                </c:pt>
                <c:pt idx="1066">
                  <c:v>-19.9594623866323</c:v>
                </c:pt>
                <c:pt idx="1067">
                  <c:v>-19.9360138829839</c:v>
                </c:pt>
                <c:pt idx="1068">
                  <c:v>-19.9125403685579</c:v>
                </c:pt>
                <c:pt idx="1069">
                  <c:v>-19.8890418732937</c:v>
                </c:pt>
                <c:pt idx="1070">
                  <c:v>-19.8655184270031</c:v>
                </c:pt>
                <c:pt idx="1071">
                  <c:v>-19.8419700593707</c:v>
                </c:pt>
                <c:pt idx="1072">
                  <c:v>-19.8183967999542</c:v>
                </c:pt>
                <c:pt idx="1073">
                  <c:v>-19.7947986781838</c:v>
                </c:pt>
                <c:pt idx="1074">
                  <c:v>-19.7711757233636</c:v>
                </c:pt>
                <c:pt idx="1075">
                  <c:v>-19.7475279646704</c:v>
                </c:pt>
                <c:pt idx="1076">
                  <c:v>-19.7238554311549</c:v>
                </c:pt>
                <c:pt idx="1077">
                  <c:v>-19.7001581517413</c:v>
                </c:pt>
                <c:pt idx="1078">
                  <c:v>-19.6764361552275</c:v>
                </c:pt>
                <c:pt idx="1079">
                  <c:v>-19.6526894702856</c:v>
                </c:pt>
                <c:pt idx="1080">
                  <c:v>-19.6289181254616</c:v>
                </c:pt>
                <c:pt idx="1081">
                  <c:v>-19.6051221491756</c:v>
                </c:pt>
                <c:pt idx="1082">
                  <c:v>-19.5813015697225</c:v>
                </c:pt>
                <c:pt idx="1083">
                  <c:v>-19.5574564152712</c:v>
                </c:pt>
                <c:pt idx="1084">
                  <c:v>-19.5335867138658</c:v>
                </c:pt>
                <c:pt idx="1085">
                  <c:v>-19.5096924934247</c:v>
                </c:pt>
                <c:pt idx="1086">
                  <c:v>-19.4857737817418</c:v>
                </c:pt>
                <c:pt idx="1087">
                  <c:v>-19.4618306064855</c:v>
                </c:pt>
                <c:pt idx="1088">
                  <c:v>-19.4378629952</c:v>
                </c:pt>
                <c:pt idx="1089">
                  <c:v>-19.4138709753045</c:v>
                </c:pt>
                <c:pt idx="1090">
                  <c:v>-19.389854574094</c:v>
                </c:pt>
                <c:pt idx="1091">
                  <c:v>-19.365813818739</c:v>
                </c:pt>
                <c:pt idx="1092">
                  <c:v>-19.3417487362858</c:v>
                </c:pt>
                <c:pt idx="1093">
                  <c:v>-19.3176593536568</c:v>
                </c:pt>
                <c:pt idx="1094">
                  <c:v>-19.2935456976503</c:v>
                </c:pt>
                <c:pt idx="1095">
                  <c:v>-19.269407794941</c:v>
                </c:pt>
                <c:pt idx="1096">
                  <c:v>-19.2452456720798</c:v>
                </c:pt>
                <c:pt idx="1097">
                  <c:v>-19.2210593554942</c:v>
                </c:pt>
                <c:pt idx="1098">
                  <c:v>-19.1968488714884</c:v>
                </c:pt>
                <c:pt idx="1099">
                  <c:v>-19.1726142462433</c:v>
                </c:pt>
                <c:pt idx="1100">
                  <c:v>-19.1483555058167</c:v>
                </c:pt>
                <c:pt idx="1101">
                  <c:v>-19.1240726761435</c:v>
                </c:pt>
                <c:pt idx="1102">
                  <c:v>-19.0997657830356</c:v>
                </c:pt>
                <c:pt idx="1103">
                  <c:v>-19.0754348521826</c:v>
                </c:pt>
                <c:pt idx="1104">
                  <c:v>-19.0510799091511</c:v>
                </c:pt>
                <c:pt idx="1105">
                  <c:v>-19.0267009793856</c:v>
                </c:pt>
                <c:pt idx="1106">
                  <c:v>-19.0022980882082</c:v>
                </c:pt>
                <c:pt idx="1107">
                  <c:v>-18.9778712608188</c:v>
                </c:pt>
                <c:pt idx="1108">
                  <c:v>-18.9534205222954</c:v>
                </c:pt>
                <c:pt idx="1109">
                  <c:v>-18.9289458975941</c:v>
                </c:pt>
                <c:pt idx="1110">
                  <c:v>-18.9044474115491</c:v>
                </c:pt>
                <c:pt idx="1111">
                  <c:v>-18.879925088873</c:v>
                </c:pt>
                <c:pt idx="1112">
                  <c:v>-18.8553789541572</c:v>
                </c:pt>
                <c:pt idx="1113">
                  <c:v>-18.8308090318712</c:v>
                </c:pt>
                <c:pt idx="1114">
                  <c:v>-18.8062153463637</c:v>
                </c:pt>
                <c:pt idx="1115">
                  <c:v>-18.7815979218621</c:v>
                </c:pt>
                <c:pt idx="1116">
                  <c:v>-18.7569567824728</c:v>
                </c:pt>
                <c:pt idx="1117">
                  <c:v>-18.7322919521814</c:v>
                </c:pt>
                <c:pt idx="1118">
                  <c:v>-18.7076034548527</c:v>
                </c:pt>
                <c:pt idx="1119">
                  <c:v>-18.682891314231</c:v>
                </c:pt>
                <c:pt idx="1120">
                  <c:v>-18.6581555539401</c:v>
                </c:pt>
                <c:pt idx="1121">
                  <c:v>-18.6333961974832</c:v>
                </c:pt>
                <c:pt idx="1122">
                  <c:v>-18.6086132682435</c:v>
                </c:pt>
                <c:pt idx="1123">
                  <c:v>-18.5838067894841</c:v>
                </c:pt>
                <c:pt idx="1124">
                  <c:v>-18.558976784348</c:v>
                </c:pt>
                <c:pt idx="1125">
                  <c:v>-18.5341232758585</c:v>
                </c:pt>
                <c:pt idx="1126">
                  <c:v>-18.5092462869188</c:v>
                </c:pt>
                <c:pt idx="1127">
                  <c:v>-18.4843458403129</c:v>
                </c:pt>
                <c:pt idx="1128">
                  <c:v>-18.4594219587051</c:v>
                </c:pt>
                <c:pt idx="1129">
                  <c:v>-18.4344746646402</c:v>
                </c:pt>
                <c:pt idx="1130">
                  <c:v>-18.409503980544</c:v>
                </c:pt>
                <c:pt idx="1131">
                  <c:v>-18.384509928723</c:v>
                </c:pt>
                <c:pt idx="1132">
                  <c:v>-18.3594925313647</c:v>
                </c:pt>
                <c:pt idx="1133">
                  <c:v>-18.3344518105376</c:v>
                </c:pt>
                <c:pt idx="1134">
                  <c:v>-18.3093877881918</c:v>
                </c:pt>
                <c:pt idx="1135">
                  <c:v>-18.2843004861581</c:v>
                </c:pt>
                <c:pt idx="1136">
                  <c:v>-18.2591899261494</c:v>
                </c:pt>
                <c:pt idx="1137">
                  <c:v>-18.2340561297598</c:v>
                </c:pt>
                <c:pt idx="1138">
                  <c:v>-18.2088991184651</c:v>
                </c:pt>
                <c:pt idx="1139">
                  <c:v>-18.183718913623</c:v>
                </c:pt>
                <c:pt idx="1140">
                  <c:v>-18.158515536473</c:v>
                </c:pt>
                <c:pt idx="1141">
                  <c:v>-18.1332890081369</c:v>
                </c:pt>
                <c:pt idx="1142">
                  <c:v>-18.1080393496183</c:v>
                </c:pt>
                <c:pt idx="1143">
                  <c:v>-18.0827665818032</c:v>
                </c:pt>
                <c:pt idx="1144">
                  <c:v>-18.0574707254602</c:v>
                </c:pt>
                <c:pt idx="1145">
                  <c:v>-18.03215180124</c:v>
                </c:pt>
                <c:pt idx="1146">
                  <c:v>-18.0068098296761</c:v>
                </c:pt>
                <c:pt idx="1147">
                  <c:v>-17.9814448311847</c:v>
                </c:pt>
                <c:pt idx="1148">
                  <c:v>-17.9560568260649</c:v>
                </c:pt>
                <c:pt idx="1149">
                  <c:v>-17.9306458344986</c:v>
                </c:pt>
                <c:pt idx="1150">
                  <c:v>-17.9052118765508</c:v>
                </c:pt>
                <c:pt idx="1151">
                  <c:v>-17.8797549721697</c:v>
                </c:pt>
                <c:pt idx="1152">
                  <c:v>-17.8542751411867</c:v>
                </c:pt>
                <c:pt idx="1153">
                  <c:v>-17.8287724033166</c:v>
                </c:pt>
                <c:pt idx="1154">
                  <c:v>-17.8032467781578</c:v>
                </c:pt>
                <c:pt idx="1155">
                  <c:v>-17.777698285192</c:v>
                </c:pt>
                <c:pt idx="1156">
                  <c:v>-17.7521269437851</c:v>
                </c:pt>
                <c:pt idx="1157">
                  <c:v>-17.7265327731862</c:v>
                </c:pt>
                <c:pt idx="1158">
                  <c:v>-17.7009157925289</c:v>
                </c:pt>
                <c:pt idx="1159">
                  <c:v>-17.6752760208304</c:v>
                </c:pt>
                <c:pt idx="1160">
                  <c:v>-17.6496134769922</c:v>
                </c:pt>
                <c:pt idx="1161">
                  <c:v>-17.6239281798002</c:v>
                </c:pt>
                <c:pt idx="1162">
                  <c:v>-17.5982201479243</c:v>
                </c:pt>
                <c:pt idx="1163">
                  <c:v>-17.5724893999192</c:v>
                </c:pt>
                <c:pt idx="1164">
                  <c:v>-17.546735954224</c:v>
                </c:pt>
                <c:pt idx="1165">
                  <c:v>-17.5209598291624</c:v>
                </c:pt>
                <c:pt idx="1166">
                  <c:v>-17.495161042943</c:v>
                </c:pt>
                <c:pt idx="1167">
                  <c:v>-17.4693396136591</c:v>
                </c:pt>
                <c:pt idx="1168">
                  <c:v>-17.4434955592892</c:v>
                </c:pt>
                <c:pt idx="1169">
                  <c:v>-17.4176288976968</c:v>
                </c:pt>
                <c:pt idx="1170">
                  <c:v>-17.3917396466304</c:v>
                </c:pt>
                <c:pt idx="1171">
                  <c:v>-17.365827823724</c:v>
                </c:pt>
                <c:pt idx="1172">
                  <c:v>-17.339893446497</c:v>
                </c:pt>
                <c:pt idx="1173">
                  <c:v>-17.3139365323541</c:v>
                </c:pt>
                <c:pt idx="1174">
                  <c:v>-17.2879570985858</c:v>
                </c:pt>
                <c:pt idx="1175">
                  <c:v>-17.2619551623681</c:v>
                </c:pt>
                <c:pt idx="1176">
                  <c:v>-17.2359307407629</c:v>
                </c:pt>
                <c:pt idx="1177">
                  <c:v>-17.209883850718</c:v>
                </c:pt>
                <c:pt idx="1178">
                  <c:v>-17.1838145090672</c:v>
                </c:pt>
                <c:pt idx="1179">
                  <c:v>-17.1577227325302</c:v>
                </c:pt>
                <c:pt idx="1180">
                  <c:v>-17.1316085377132</c:v>
                </c:pt>
                <c:pt idx="1181">
                  <c:v>-17.1054719411084</c:v>
                </c:pt>
                <c:pt idx="1182">
                  <c:v>-17.0793129590945</c:v>
                </c:pt>
                <c:pt idx="1183">
                  <c:v>-17.0531316079369</c:v>
                </c:pt>
                <c:pt idx="1184">
                  <c:v>-17.0269279037871</c:v>
                </c:pt>
                <c:pt idx="1185">
                  <c:v>-17.0007018626838</c:v>
                </c:pt>
                <c:pt idx="1186">
                  <c:v>-16.9744535005521</c:v>
                </c:pt>
                <c:pt idx="1187">
                  <c:v>-16.948182833204</c:v>
                </c:pt>
                <c:pt idx="1188">
                  <c:v>-16.9218898763388</c:v>
                </c:pt>
                <c:pt idx="1189">
                  <c:v>-16.8955746455425</c:v>
                </c:pt>
                <c:pt idx="1190">
                  <c:v>-16.8692371562884</c:v>
                </c:pt>
                <c:pt idx="1191">
                  <c:v>-16.842877423937</c:v>
                </c:pt>
                <c:pt idx="1192">
                  <c:v>-16.8164954637362</c:v>
                </c:pt>
                <c:pt idx="1193">
                  <c:v>-16.7900912908214</c:v>
                </c:pt>
                <c:pt idx="1194">
                  <c:v>-16.7636649202154</c:v>
                </c:pt>
                <c:pt idx="1195">
                  <c:v>-16.7372163668287</c:v>
                </c:pt>
                <c:pt idx="1196">
                  <c:v>-16.7107456454596</c:v>
                </c:pt>
                <c:pt idx="1197">
                  <c:v>-16.6842527707939</c:v>
                </c:pt>
                <c:pt idx="1198">
                  <c:v>-16.6577377574058</c:v>
                </c:pt>
                <c:pt idx="1199">
                  <c:v>-16.631200619757</c:v>
                </c:pt>
                <c:pt idx="1200">
                  <c:v>-16.6046413721977</c:v>
                </c:pt>
                <c:pt idx="1201">
                  <c:v>-16.578060028966</c:v>
                </c:pt>
                <c:pt idx="1202">
                  <c:v>-16.5514566041885</c:v>
                </c:pt>
                <c:pt idx="1203">
                  <c:v>-16.5248311118799</c:v>
                </c:pt>
                <c:pt idx="1204">
                  <c:v>-16.4981835659436</c:v>
                </c:pt>
                <c:pt idx="1205">
                  <c:v>-16.4715139801714</c:v>
                </c:pt>
                <c:pt idx="1206">
                  <c:v>-16.4448223682438</c:v>
                </c:pt>
                <c:pt idx="1207">
                  <c:v>-16.4181087437299</c:v>
                </c:pt>
                <c:pt idx="1208">
                  <c:v>-16.3913731200879</c:v>
                </c:pt>
                <c:pt idx="1209">
                  <c:v>-16.3646155106646</c:v>
                </c:pt>
                <c:pt idx="1210">
                  <c:v>-16.3378359286958</c:v>
                </c:pt>
                <c:pt idx="1211">
                  <c:v>-16.3110343873067</c:v>
                </c:pt>
                <c:pt idx="1212">
                  <c:v>-16.2842108995113</c:v>
                </c:pt>
                <c:pt idx="1213">
                  <c:v>-16.257365478213</c:v>
                </c:pt>
                <c:pt idx="1214">
                  <c:v>-16.2304981362046</c:v>
                </c:pt>
                <c:pt idx="1215">
                  <c:v>-16.2036088861682</c:v>
                </c:pt>
                <c:pt idx="1216">
                  <c:v>-16.1766977406756</c:v>
                </c:pt>
                <c:pt idx="1217">
                  <c:v>-16.1497647121879</c:v>
                </c:pt>
                <c:pt idx="1218">
                  <c:v>-16.1228098130561</c:v>
                </c:pt>
                <c:pt idx="1219">
                  <c:v>-16.095833055521</c:v>
                </c:pt>
                <c:pt idx="1220">
                  <c:v>-16.0688344517132</c:v>
                </c:pt>
                <c:pt idx="1221">
                  <c:v>-16.0418140136532</c:v>
                </c:pt>
                <c:pt idx="1222">
                  <c:v>-16.0147717532515</c:v>
                </c:pt>
                <c:pt idx="1223">
                  <c:v>-15.9877076823087</c:v>
                </c:pt>
                <c:pt idx="1224">
                  <c:v>-15.9606218125158</c:v>
                </c:pt>
                <c:pt idx="1225">
                  <c:v>-15.9335141554538</c:v>
                </c:pt>
                <c:pt idx="1226">
                  <c:v>-15.9063847225943</c:v>
                </c:pt>
                <c:pt idx="1227">
                  <c:v>-15.8792335252992</c:v>
                </c:pt>
                <c:pt idx="1228">
                  <c:v>-15.8520605748208</c:v>
                </c:pt>
                <c:pt idx="1229">
                  <c:v>-15.8248658823024</c:v>
                </c:pt>
                <c:pt idx="1230">
                  <c:v>-15.7976494587776</c:v>
                </c:pt>
                <c:pt idx="1231">
                  <c:v>-15.7704113151709</c:v>
                </c:pt>
                <c:pt idx="1232">
                  <c:v>-15.7431514622978</c:v>
                </c:pt>
                <c:pt idx="1233">
                  <c:v>-15.7158699108645</c:v>
                </c:pt>
                <c:pt idx="1234">
                  <c:v>-15.6885666714683</c:v>
                </c:pt>
                <c:pt idx="1235">
                  <c:v>-15.6612417545977</c:v>
                </c:pt>
                <c:pt idx="1236">
                  <c:v>-15.6338951706323</c:v>
                </c:pt>
                <c:pt idx="1237">
                  <c:v>-15.6065269298429</c:v>
                </c:pt>
                <c:pt idx="1238">
                  <c:v>-15.5791370423917</c:v>
                </c:pt>
                <c:pt idx="1239">
                  <c:v>-15.5517255183322</c:v>
                </c:pt>
                <c:pt idx="1240">
                  <c:v>-15.5242923676097</c:v>
                </c:pt>
                <c:pt idx="1241">
                  <c:v>-15.4968376000607</c:v>
                </c:pt>
                <c:pt idx="1242">
                  <c:v>-15.4693612254135</c:v>
                </c:pt>
                <c:pt idx="1243">
                  <c:v>-15.4418632532882</c:v>
                </c:pt>
                <c:pt idx="1244">
                  <c:v>-15.4143436931968</c:v>
                </c:pt>
                <c:pt idx="1245">
                  <c:v>-15.3868025545428</c:v>
                </c:pt>
                <c:pt idx="1246">
                  <c:v>-15.359239846622</c:v>
                </c:pt>
                <c:pt idx="1247">
                  <c:v>-15.3316555786221</c:v>
                </c:pt>
                <c:pt idx="1248">
                  <c:v>-15.304049759623</c:v>
                </c:pt>
                <c:pt idx="1249">
                  <c:v>-15.2764223985967</c:v>
                </c:pt>
                <c:pt idx="1250">
                  <c:v>-15.2487735044076</c:v>
                </c:pt>
                <c:pt idx="1251">
                  <c:v>-15.2211030858124</c:v>
                </c:pt>
                <c:pt idx="1252">
                  <c:v>-15.19341115146</c:v>
                </c:pt>
                <c:pt idx="1253">
                  <c:v>-15.1656977098921</c:v>
                </c:pt>
                <c:pt idx="1254">
                  <c:v>-15.1379627695428</c:v>
                </c:pt>
                <c:pt idx="1255">
                  <c:v>-15.110206338739</c:v>
                </c:pt>
                <c:pt idx="1256">
                  <c:v>-15.0824284257001</c:v>
                </c:pt>
                <c:pt idx="1257">
                  <c:v>-15.0546290385385</c:v>
                </c:pt>
                <c:pt idx="1258">
                  <c:v>-15.0268081852594</c:v>
                </c:pt>
                <c:pt idx="1259">
                  <c:v>-14.9989658737608</c:v>
                </c:pt>
                <c:pt idx="1260">
                  <c:v>-14.971102111834</c:v>
                </c:pt>
                <c:pt idx="1261">
                  <c:v>-14.9432169071632</c:v>
                </c:pt>
                <c:pt idx="1262">
                  <c:v>-14.9153102673258</c:v>
                </c:pt>
                <c:pt idx="1263">
                  <c:v>-14.8873821997923</c:v>
                </c:pt>
                <c:pt idx="1264">
                  <c:v>-14.8594327119269</c:v>
                </c:pt>
                <c:pt idx="1265">
                  <c:v>-14.8314618109867</c:v>
                </c:pt>
                <c:pt idx="1266">
                  <c:v>-14.8034695041226</c:v>
                </c:pt>
                <c:pt idx="1267">
                  <c:v>-14.775455798379</c:v>
                </c:pt>
                <c:pt idx="1268">
                  <c:v>-14.7474207006936</c:v>
                </c:pt>
                <c:pt idx="1269">
                  <c:v>-14.7193642178981</c:v>
                </c:pt>
                <c:pt idx="1270">
                  <c:v>-14.6912863567178</c:v>
                </c:pt>
                <c:pt idx="1271">
                  <c:v>-14.6631871237717</c:v>
                </c:pt>
                <c:pt idx="1272">
                  <c:v>-14.6350665255731</c:v>
                </c:pt>
                <c:pt idx="1273">
                  <c:v>-14.6069245685287</c:v>
                </c:pt>
                <c:pt idx="1274">
                  <c:v>-14.5787612589395</c:v>
                </c:pt>
                <c:pt idx="1275">
                  <c:v>-14.5505766030007</c:v>
                </c:pt>
                <c:pt idx="1276">
                  <c:v>-14.5223706068014</c:v>
                </c:pt>
                <c:pt idx="1277">
                  <c:v>-14.4941432763251</c:v>
                </c:pt>
                <c:pt idx="1278">
                  <c:v>-14.4658946174496</c:v>
                </c:pt>
                <c:pt idx="1279">
                  <c:v>-14.437624635947</c:v>
                </c:pt>
                <c:pt idx="1280">
                  <c:v>-14.4093333374838</c:v>
                </c:pt>
                <c:pt idx="1281">
                  <c:v>-14.3810207276212</c:v>
                </c:pt>
                <c:pt idx="1282">
                  <c:v>-14.3526868118146</c:v>
                </c:pt>
                <c:pt idx="1283">
                  <c:v>-14.3243315954145</c:v>
                </c:pt>
                <c:pt idx="1284">
                  <c:v>-14.2959550836658</c:v>
                </c:pt>
                <c:pt idx="1285">
                  <c:v>-14.2675572817083</c:v>
                </c:pt>
                <c:pt idx="1286">
                  <c:v>-14.2391381945765</c:v>
                </c:pt>
                <c:pt idx="1287">
                  <c:v>-14.2106978272</c:v>
                </c:pt>
                <c:pt idx="1288">
                  <c:v>-14.1822361844033</c:v>
                </c:pt>
                <c:pt idx="1289">
                  <c:v>-14.1537532709059</c:v>
                </c:pt>
                <c:pt idx="1290">
                  <c:v>-14.1252490913224</c:v>
                </c:pt>
                <c:pt idx="1291">
                  <c:v>-14.0967236501627</c:v>
                </c:pt>
                <c:pt idx="1292">
                  <c:v>-14.0681769518317</c:v>
                </c:pt>
                <c:pt idx="1293">
                  <c:v>-14.0396090006299</c:v>
                </c:pt>
                <c:pt idx="1294">
                  <c:v>-14.011019800753</c:v>
                </c:pt>
                <c:pt idx="1295">
                  <c:v>-13.9824093562922</c:v>
                </c:pt>
                <c:pt idx="1296">
                  <c:v>-13.9537776712341</c:v>
                </c:pt>
                <c:pt idx="1297">
                  <c:v>-13.9251247494609</c:v>
                </c:pt>
                <c:pt idx="1298">
                  <c:v>-13.8964505947506</c:v>
                </c:pt>
                <c:pt idx="1299">
                  <c:v>-13.8677552107766</c:v>
                </c:pt>
                <c:pt idx="1300">
                  <c:v>-13.8390386011083</c:v>
                </c:pt>
                <c:pt idx="1301">
                  <c:v>-13.8103007692108</c:v>
                </c:pt>
                <c:pt idx="1302">
                  <c:v>-13.7815417184452</c:v>
                </c:pt>
                <c:pt idx="1303">
                  <c:v>-13.7527614520683</c:v>
                </c:pt>
                <c:pt idx="1304">
                  <c:v>-13.7239599732333</c:v>
                </c:pt>
                <c:pt idx="1305">
                  <c:v>-13.6951372849891</c:v>
                </c:pt>
                <c:pt idx="1306">
                  <c:v>-13.666293390281</c:v>
                </c:pt>
                <c:pt idx="1307">
                  <c:v>-13.6374282919503</c:v>
                </c:pt>
                <c:pt idx="1308">
                  <c:v>-13.6085419927347</c:v>
                </c:pt>
                <c:pt idx="1309">
                  <c:v>-13.5796344952682</c:v>
                </c:pt>
                <c:pt idx="1310">
                  <c:v>-13.5507058020811</c:v>
                </c:pt>
                <c:pt idx="1311">
                  <c:v>-13.5217559156002</c:v>
                </c:pt>
                <c:pt idx="1312">
                  <c:v>-13.4927848381489</c:v>
                </c:pt>
                <c:pt idx="1313">
                  <c:v>-13.463792571947</c:v>
                </c:pt>
                <c:pt idx="1314">
                  <c:v>-13.4347791191111</c:v>
                </c:pt>
                <c:pt idx="1315">
                  <c:v>-13.4057444816544</c:v>
                </c:pt>
                <c:pt idx="1316">
                  <c:v>-13.3766886614868</c:v>
                </c:pt>
                <c:pt idx="1317">
                  <c:v>-13.3476116604151</c:v>
                </c:pt>
                <c:pt idx="1318">
                  <c:v>-13.3185134801429</c:v>
                </c:pt>
                <c:pt idx="1319">
                  <c:v>-13.2893941222709</c:v>
                </c:pt>
                <c:pt idx="1320">
                  <c:v>-13.2602535882966</c:v>
                </c:pt>
                <c:pt idx="1321">
                  <c:v>-13.2310918796146</c:v>
                </c:pt>
                <c:pt idx="1322">
                  <c:v>-13.2019089975166</c:v>
                </c:pt>
                <c:pt idx="1323">
                  <c:v>-13.1727049431916</c:v>
                </c:pt>
                <c:pt idx="1324">
                  <c:v>-13.1434797177256</c:v>
                </c:pt>
                <c:pt idx="1325">
                  <c:v>-13.1142333221021</c:v>
                </c:pt>
                <c:pt idx="1326">
                  <c:v>-13.0849657572019</c:v>
                </c:pt>
                <c:pt idx="1327">
                  <c:v>-13.055677023803</c:v>
                </c:pt>
                <c:pt idx="1328">
                  <c:v>-13.0263671225812</c:v>
                </c:pt>
                <c:pt idx="1329">
                  <c:v>-12.9970360541095</c:v>
                </c:pt>
                <c:pt idx="1330">
                  <c:v>-12.9676838188588</c:v>
                </c:pt>
                <c:pt idx="1331">
                  <c:v>-12.9383104171972</c:v>
                </c:pt>
                <c:pt idx="1332">
                  <c:v>-12.908915849391</c:v>
                </c:pt>
                <c:pt idx="1333">
                  <c:v>-12.8795001156038</c:v>
                </c:pt>
                <c:pt idx="1334">
                  <c:v>-12.8500632158973</c:v>
                </c:pt>
                <c:pt idx="1335">
                  <c:v>-12.820605150231</c:v>
                </c:pt>
                <c:pt idx="1336">
                  <c:v>-12.7911259184623</c:v>
                </c:pt>
                <c:pt idx="1337">
                  <c:v>-12.7616255203464</c:v>
                </c:pt>
                <c:pt idx="1338">
                  <c:v>-12.7321039555368</c:v>
                </c:pt>
                <c:pt idx="1339">
                  <c:v>-12.702561223585</c:v>
                </c:pt>
                <c:pt idx="1340">
                  <c:v>-12.6729973239406</c:v>
                </c:pt>
                <c:pt idx="1341">
                  <c:v>-12.6434122559514</c:v>
                </c:pt>
                <c:pt idx="1342">
                  <c:v>-12.6138060188635</c:v>
                </c:pt>
                <c:pt idx="1343">
                  <c:v>-12.5841786118213</c:v>
                </c:pt>
                <c:pt idx="1344">
                  <c:v>-12.5545300338676</c:v>
                </c:pt>
                <c:pt idx="1345">
                  <c:v>-12.5248602839434</c:v>
                </c:pt>
                <c:pt idx="1346">
                  <c:v>-12.4951693608885</c:v>
                </c:pt>
                <c:pt idx="1347">
                  <c:v>-12.465457263441</c:v>
                </c:pt>
                <c:pt idx="1348">
                  <c:v>-12.4357239902377</c:v>
                </c:pt>
                <c:pt idx="1349">
                  <c:v>-12.405969539814</c:v>
                </c:pt>
                <c:pt idx="1350">
                  <c:v>-12.376193910604</c:v>
                </c:pt>
                <c:pt idx="1351">
                  <c:v>-12.3463971009405</c:v>
                </c:pt>
                <c:pt idx="1352">
                  <c:v>-12.3165791090551</c:v>
                </c:pt>
                <c:pt idx="1353">
                  <c:v>-12.2867399330783</c:v>
                </c:pt>
                <c:pt idx="1354">
                  <c:v>-12.2568795710395</c:v>
                </c:pt>
                <c:pt idx="1355">
                  <c:v>-12.226998020867</c:v>
                </c:pt>
                <c:pt idx="1356">
                  <c:v>-12.1970952803882</c:v>
                </c:pt>
                <c:pt idx="1357">
                  <c:v>-12.1671713473296</c:v>
                </c:pt>
                <c:pt idx="1358">
                  <c:v>-12.1372262193165</c:v>
                </c:pt>
                <c:pt idx="1359">
                  <c:v>-12.1072598938739</c:v>
                </c:pt>
                <c:pt idx="1360">
                  <c:v>-12.0772723684255</c:v>
                </c:pt>
                <c:pt idx="1361">
                  <c:v>-12.0472636402945</c:v>
                </c:pt>
                <c:pt idx="1362">
                  <c:v>-12.0172337067036</c:v>
                </c:pt>
                <c:pt idx="1363">
                  <c:v>-11.9871825647746</c:v>
                </c:pt>
                <c:pt idx="1364">
                  <c:v>-11.9571102115287</c:v>
                </c:pt>
                <c:pt idx="1365">
                  <c:v>-11.9270166438869</c:v>
                </c:pt>
                <c:pt idx="1366">
                  <c:v>-11.8969018586694</c:v>
                </c:pt>
                <c:pt idx="1367">
                  <c:v>-11.8667658525962</c:v>
                </c:pt>
                <c:pt idx="1368">
                  <c:v>-11.8366086222868</c:v>
                </c:pt>
                <c:pt idx="1369">
                  <c:v>-11.8064301642604</c:v>
                </c:pt>
                <c:pt idx="1370">
                  <c:v>-11.776230474936</c:v>
                </c:pt>
                <c:pt idx="1371">
                  <c:v>-11.7460095506324</c:v>
                </c:pt>
                <c:pt idx="1372">
                  <c:v>-11.7157673875681</c:v>
                </c:pt>
                <c:pt idx="1373">
                  <c:v>-11.6855039818616</c:v>
                </c:pt>
                <c:pt idx="1374">
                  <c:v>-11.6552193295312</c:v>
                </c:pt>
                <c:pt idx="1375">
                  <c:v>-11.6249134264954</c:v>
                </c:pt>
                <c:pt idx="1376">
                  <c:v>-11.5945862685726</c:v>
                </c:pt>
                <c:pt idx="1377">
                  <c:v>-11.5642378514812</c:v>
                </c:pt>
                <c:pt idx="1378">
                  <c:v>-11.53386817084</c:v>
                </c:pt>
                <c:pt idx="1379">
                  <c:v>-11.5034772221675</c:v>
                </c:pt>
                <c:pt idx="1380">
                  <c:v>-11.4730650008831</c:v>
                </c:pt>
                <c:pt idx="1381">
                  <c:v>-11.4426315023058</c:v>
                </c:pt>
                <c:pt idx="1382">
                  <c:v>-11.4121767216554</c:v>
                </c:pt>
                <c:pt idx="1383">
                  <c:v>-11.3817006540518</c:v>
                </c:pt>
                <c:pt idx="1384">
                  <c:v>-11.3512032945155</c:v>
                </c:pt>
                <c:pt idx="1385">
                  <c:v>-11.3206846379675</c:v>
                </c:pt>
                <c:pt idx="1386">
                  <c:v>-11.290144679229</c:v>
                </c:pt>
                <c:pt idx="1387">
                  <c:v>-11.2595834130222</c:v>
                </c:pt>
                <c:pt idx="1388">
                  <c:v>-11.2290008339695</c:v>
                </c:pt>
                <c:pt idx="1389">
                  <c:v>-11.1983969365943</c:v>
                </c:pt>
                <c:pt idx="1390">
                  <c:v>-11.1677717153206</c:v>
                </c:pt>
                <c:pt idx="1391">
                  <c:v>-11.137125164473</c:v>
                </c:pt>
                <c:pt idx="1392">
                  <c:v>-11.106457278277</c:v>
                </c:pt>
                <c:pt idx="1393">
                  <c:v>-11.0757680508591</c:v>
                </c:pt>
                <c:pt idx="1394">
                  <c:v>-11.0450574762466</c:v>
                </c:pt>
                <c:pt idx="1395">
                  <c:v>-11.0143255483676</c:v>
                </c:pt>
                <c:pt idx="1396">
                  <c:v>-10.9835722610513</c:v>
                </c:pt>
                <c:pt idx="1397">
                  <c:v>-10.9527976080281</c:v>
                </c:pt>
                <c:pt idx="1398">
                  <c:v>-10.9220015829291</c:v>
                </c:pt>
                <c:pt idx="1399">
                  <c:v>-10.8911841792869</c:v>
                </c:pt>
                <c:pt idx="1400">
                  <c:v>-10.8603453905351</c:v>
                </c:pt>
                <c:pt idx="1401">
                  <c:v>-10.8294852100085</c:v>
                </c:pt>
                <c:pt idx="1402">
                  <c:v>-10.7986036309432</c:v>
                </c:pt>
                <c:pt idx="1403">
                  <c:v>-10.7677006464766</c:v>
                </c:pt>
                <c:pt idx="1404">
                  <c:v>-10.7367762496475</c:v>
                </c:pt>
                <c:pt idx="1405">
                  <c:v>-10.7058304333962</c:v>
                </c:pt>
                <c:pt idx="1406">
                  <c:v>-10.674863190564</c:v>
                </c:pt>
                <c:pt idx="1407">
                  <c:v>-10.6438745138943</c:v>
                </c:pt>
                <c:pt idx="1408">
                  <c:v>-10.6128643960315</c:v>
                </c:pt>
                <c:pt idx="1409">
                  <c:v>-10.581832829522</c:v>
                </c:pt>
                <c:pt idx="1410">
                  <c:v>-10.5507798068136</c:v>
                </c:pt>
                <c:pt idx="1411">
                  <c:v>-10.5197053202556</c:v>
                </c:pt>
                <c:pt idx="1412">
                  <c:v>-10.4886093620995</c:v>
                </c:pt>
                <c:pt idx="1413">
                  <c:v>-10.4574919244981</c:v>
                </c:pt>
                <c:pt idx="1414">
                  <c:v>-10.4263529995063</c:v>
                </c:pt>
                <c:pt idx="1415">
                  <c:v>-10.3951925790805</c:v>
                </c:pt>
                <c:pt idx="1416">
                  <c:v>-10.3640106550793</c:v>
                </c:pt>
                <c:pt idx="1417">
                  <c:v>-10.3328072192632</c:v>
                </c:pt>
                <c:pt idx="1418">
                  <c:v>-10.3015822632945</c:v>
                </c:pt>
                <c:pt idx="1419">
                  <c:v>-10.2703357787377</c:v>
                </c:pt>
                <c:pt idx="1420">
                  <c:v>-10.2390677570591</c:v>
                </c:pt>
                <c:pt idx="1421">
                  <c:v>-10.2077781896275</c:v>
                </c:pt>
                <c:pt idx="1422">
                  <c:v>-10.1764670677135</c:v>
                </c:pt>
                <c:pt idx="1423">
                  <c:v>-10.1451343824899</c:v>
                </c:pt>
                <c:pt idx="1424">
                  <c:v>-10.113780125032</c:v>
                </c:pt>
                <c:pt idx="1425">
                  <c:v>-10.0824042863171</c:v>
                </c:pt>
                <c:pt idx="1426">
                  <c:v>-10.0510068572249</c:v>
                </c:pt>
                <c:pt idx="1427">
                  <c:v>-10.0195878285376</c:v>
                </c:pt>
                <c:pt idx="1428">
                  <c:v>-9.98814719093948</c:v>
                </c:pt>
                <c:pt idx="1429">
                  <c:v>-9.95668493501759</c:v>
                </c:pt>
                <c:pt idx="1430">
                  <c:v>-9.92520105126125</c:v>
                </c:pt>
                <c:pt idx="1431">
                  <c:v>-9.89369553006243</c:v>
                </c:pt>
                <c:pt idx="1432">
                  <c:v>-9.8621683617155</c:v>
                </c:pt>
                <c:pt idx="1433">
                  <c:v>-9.83061953641761</c:v>
                </c:pt>
                <c:pt idx="1434">
                  <c:v>-9.79904904426845</c:v>
                </c:pt>
                <c:pt idx="1435">
                  <c:v>-9.76745687527044</c:v>
                </c:pt>
                <c:pt idx="1436">
                  <c:v>-9.73584301932871</c:v>
                </c:pt>
                <c:pt idx="1437">
                  <c:v>-9.70420746625114</c:v>
                </c:pt>
                <c:pt idx="1438">
                  <c:v>-9.67255020574847</c:v>
                </c:pt>
                <c:pt idx="1439">
                  <c:v>-9.64087122743424</c:v>
                </c:pt>
                <c:pt idx="1440">
                  <c:v>-9.60917052082492</c:v>
                </c:pt>
                <c:pt idx="1441">
                  <c:v>-9.57744807533985</c:v>
                </c:pt>
                <c:pt idx="1442">
                  <c:v>-9.5457038803014</c:v>
                </c:pt>
                <c:pt idx="1443">
                  <c:v>-9.51393792493492</c:v>
                </c:pt>
                <c:pt idx="1444">
                  <c:v>-9.48215019836885</c:v>
                </c:pt>
                <c:pt idx="1445">
                  <c:v>-9.45034068963463</c:v>
                </c:pt>
                <c:pt idx="1446">
                  <c:v>-9.41850938766693</c:v>
                </c:pt>
                <c:pt idx="1447">
                  <c:v>-9.38665628130349</c:v>
                </c:pt>
                <c:pt idx="1448">
                  <c:v>-9.35478135928534</c:v>
                </c:pt>
                <c:pt idx="1449">
                  <c:v>-9.32288461025674</c:v>
                </c:pt>
                <c:pt idx="1450">
                  <c:v>-9.29096602276519</c:v>
                </c:pt>
                <c:pt idx="1451">
                  <c:v>-9.25902558526155</c:v>
                </c:pt>
                <c:pt idx="1452">
                  <c:v>-9.22706328610005</c:v>
                </c:pt>
                <c:pt idx="1453">
                  <c:v>-9.19507911353833</c:v>
                </c:pt>
                <c:pt idx="1454">
                  <c:v>-9.1630730557374</c:v>
                </c:pt>
                <c:pt idx="1455">
                  <c:v>-9.13104510076186</c:v>
                </c:pt>
                <c:pt idx="1456">
                  <c:v>-9.0989952365797</c:v>
                </c:pt>
                <c:pt idx="1457">
                  <c:v>-9.06692345106259</c:v>
                </c:pt>
                <c:pt idx="1458">
                  <c:v>-9.0348297319857</c:v>
                </c:pt>
                <c:pt idx="1459">
                  <c:v>-9.0027140670279</c:v>
                </c:pt>
                <c:pt idx="1460">
                  <c:v>-8.97057644377169</c:v>
                </c:pt>
                <c:pt idx="1461">
                  <c:v>-8.93841684970327</c:v>
                </c:pt>
                <c:pt idx="1462">
                  <c:v>-8.90623527221261</c:v>
                </c:pt>
                <c:pt idx="1463">
                  <c:v>-8.87403169859349</c:v>
                </c:pt>
                <c:pt idx="1464">
                  <c:v>-8.84180611604342</c:v>
                </c:pt>
                <c:pt idx="1465">
                  <c:v>-8.80955851166384</c:v>
                </c:pt>
                <c:pt idx="1466">
                  <c:v>-8.7772888724601</c:v>
                </c:pt>
                <c:pt idx="1467">
                  <c:v>-8.74499718534142</c:v>
                </c:pt>
                <c:pt idx="1468">
                  <c:v>-8.71268343712099</c:v>
                </c:pt>
                <c:pt idx="1469">
                  <c:v>-8.68034761451609</c:v>
                </c:pt>
                <c:pt idx="1470">
                  <c:v>-8.64798970414793</c:v>
                </c:pt>
                <c:pt idx="1471">
                  <c:v>-8.6156096925419</c:v>
                </c:pt>
                <c:pt idx="1472">
                  <c:v>-8.58320756612746</c:v>
                </c:pt>
                <c:pt idx="1473">
                  <c:v>-8.55078331123819</c:v>
                </c:pt>
                <c:pt idx="1474">
                  <c:v>-8.51833691411189</c:v>
                </c:pt>
                <c:pt idx="1475">
                  <c:v>-8.48586836089062</c:v>
                </c:pt>
                <c:pt idx="1476">
                  <c:v>-8.45337763762062</c:v>
                </c:pt>
                <c:pt idx="1477">
                  <c:v>-8.42086473025252</c:v>
                </c:pt>
                <c:pt idx="1478">
                  <c:v>-8.38832962464117</c:v>
                </c:pt>
                <c:pt idx="1479">
                  <c:v>-8.3557723065459</c:v>
                </c:pt>
                <c:pt idx="1480">
                  <c:v>-8.32319276163038</c:v>
                </c:pt>
                <c:pt idx="1481">
                  <c:v>-8.29059097546273</c:v>
                </c:pt>
                <c:pt idx="1482">
                  <c:v>-8.25796693351558</c:v>
                </c:pt>
                <c:pt idx="1483">
                  <c:v>-8.22532062116598</c:v>
                </c:pt>
                <c:pt idx="1484">
                  <c:v>-8.19265202369563</c:v>
                </c:pt>
                <c:pt idx="1485">
                  <c:v>-8.15996112629074</c:v>
                </c:pt>
                <c:pt idx="1486">
                  <c:v>-8.12724791404215</c:v>
                </c:pt>
                <c:pt idx="1487">
                  <c:v>-8.0945123719454</c:v>
                </c:pt>
                <c:pt idx="1488">
                  <c:v>-8.06175448490063</c:v>
                </c:pt>
                <c:pt idx="1489">
                  <c:v>-8.02897423771275</c:v>
                </c:pt>
                <c:pt idx="1490">
                  <c:v>-7.99617161509143</c:v>
                </c:pt>
                <c:pt idx="1491">
                  <c:v>-7.96334660165111</c:v>
                </c:pt>
                <c:pt idx="1492">
                  <c:v>-7.93049918191106</c:v>
                </c:pt>
                <c:pt idx="1493">
                  <c:v>-7.8976293402954</c:v>
                </c:pt>
                <c:pt idx="1494">
                  <c:v>-7.86473706113314</c:v>
                </c:pt>
                <c:pt idx="1495">
                  <c:v>-7.83182232865825</c:v>
                </c:pt>
                <c:pt idx="1496">
                  <c:v>-7.79888512700957</c:v>
                </c:pt>
                <c:pt idx="1497">
                  <c:v>-7.76592544023107</c:v>
                </c:pt>
                <c:pt idx="1498">
                  <c:v>-7.73294325227161</c:v>
                </c:pt>
                <c:pt idx="1499">
                  <c:v>-7.6999385469852</c:v>
                </c:pt>
                <c:pt idx="1500">
                  <c:v>-7.66691130813092</c:v>
                </c:pt>
                <c:pt idx="1501">
                  <c:v>-7.63386151937295</c:v>
                </c:pt>
                <c:pt idx="1502">
                  <c:v>-7.60078916428067</c:v>
                </c:pt>
                <c:pt idx="1503">
                  <c:v>-7.56769422632862</c:v>
                </c:pt>
                <c:pt idx="1504">
                  <c:v>-7.53457668889659</c:v>
                </c:pt>
                <c:pt idx="1505">
                  <c:v>-7.50143653526965</c:v>
                </c:pt>
                <c:pt idx="1506">
                  <c:v>-7.46827374863813</c:v>
                </c:pt>
                <c:pt idx="1507">
                  <c:v>-7.43508831209765</c:v>
                </c:pt>
                <c:pt idx="1508">
                  <c:v>-7.40188020864929</c:v>
                </c:pt>
                <c:pt idx="1509">
                  <c:v>-7.36864942119941</c:v>
                </c:pt>
                <c:pt idx="1510">
                  <c:v>-7.3353959325599</c:v>
                </c:pt>
                <c:pt idx="1511">
                  <c:v>-7.30211972544803</c:v>
                </c:pt>
                <c:pt idx="1512">
                  <c:v>-7.26882078248657</c:v>
                </c:pt>
                <c:pt idx="1513">
                  <c:v>-7.23549908620386</c:v>
                </c:pt>
                <c:pt idx="1514">
                  <c:v>-7.20215461903371</c:v>
                </c:pt>
                <c:pt idx="1515">
                  <c:v>-7.1687873633156</c:v>
                </c:pt>
                <c:pt idx="1516">
                  <c:v>-7.13539730129457</c:v>
                </c:pt>
                <c:pt idx="1517">
                  <c:v>-7.10198441512136</c:v>
                </c:pt>
                <c:pt idx="1518">
                  <c:v>-7.0685486868523</c:v>
                </c:pt>
                <c:pt idx="1519">
                  <c:v>-7.03509009844955</c:v>
                </c:pt>
                <c:pt idx="1520">
                  <c:v>-7.00160863178095</c:v>
                </c:pt>
                <c:pt idx="1521">
                  <c:v>-6.96810426862007</c:v>
                </c:pt>
                <c:pt idx="1522">
                  <c:v>-6.9345769906464</c:v>
                </c:pt>
                <c:pt idx="1523">
                  <c:v>-6.9010267794452</c:v>
                </c:pt>
                <c:pt idx="1524">
                  <c:v>-6.86745361650756</c:v>
                </c:pt>
                <c:pt idx="1525">
                  <c:v>-6.83385748323054</c:v>
                </c:pt>
                <c:pt idx="1526">
                  <c:v>-6.80023836091716</c:v>
                </c:pt>
                <c:pt idx="1527">
                  <c:v>-6.76659623077628</c:v>
                </c:pt>
                <c:pt idx="1528">
                  <c:v>-6.73293107392289</c:v>
                </c:pt>
                <c:pt idx="1529">
                  <c:v>-6.69924287137789</c:v>
                </c:pt>
                <c:pt idx="1530">
                  <c:v>-6.6655316040683</c:v>
                </c:pt>
                <c:pt idx="1531">
                  <c:v>-6.63179725282723</c:v>
                </c:pt>
                <c:pt idx="1532">
                  <c:v>-6.59803979839388</c:v>
                </c:pt>
                <c:pt idx="1533">
                  <c:v>-6.56425922141359</c:v>
                </c:pt>
                <c:pt idx="1534">
                  <c:v>-6.5304555024379</c:v>
                </c:pt>
                <c:pt idx="1535">
                  <c:v>-6.49662862192456</c:v>
                </c:pt>
                <c:pt idx="1536">
                  <c:v>-6.46277856023751</c:v>
                </c:pt>
                <c:pt idx="1537">
                  <c:v>-6.42890529764703</c:v>
                </c:pt>
                <c:pt idx="1538">
                  <c:v>-6.39500881432967</c:v>
                </c:pt>
                <c:pt idx="1539">
                  <c:v>-6.36108909036827</c:v>
                </c:pt>
                <c:pt idx="1540">
                  <c:v>-6.32714610575202</c:v>
                </c:pt>
                <c:pt idx="1541">
                  <c:v>-6.29317984037659</c:v>
                </c:pt>
                <c:pt idx="1542">
                  <c:v>-6.259190274044</c:v>
                </c:pt>
                <c:pt idx="1543">
                  <c:v>-6.22517738646269</c:v>
                </c:pt>
                <c:pt idx="1544">
                  <c:v>-6.19114115724764</c:v>
                </c:pt>
                <c:pt idx="1545">
                  <c:v>-6.15708156592027</c:v>
                </c:pt>
                <c:pt idx="1546">
                  <c:v>-6.1229985919086</c:v>
                </c:pt>
                <c:pt idx="1547">
                  <c:v>-6.08889221454717</c:v>
                </c:pt>
                <c:pt idx="1548">
                  <c:v>-6.05476241307711</c:v>
                </c:pt>
                <c:pt idx="1549">
                  <c:v>-6.0206091666462</c:v>
                </c:pt>
                <c:pt idx="1550">
                  <c:v>-5.98643245430885</c:v>
                </c:pt>
                <c:pt idx="1551">
                  <c:v>-5.95223225502612</c:v>
                </c:pt>
                <c:pt idx="1552">
                  <c:v>-5.91800854766585</c:v>
                </c:pt>
                <c:pt idx="1553">
                  <c:v>-5.88376131100255</c:v>
                </c:pt>
                <c:pt idx="1554">
                  <c:v>-5.84949052371755</c:v>
                </c:pt>
                <c:pt idx="1555">
                  <c:v>-5.81519616439893</c:v>
                </c:pt>
                <c:pt idx="1556">
                  <c:v>-5.78087821154159</c:v>
                </c:pt>
                <c:pt idx="1557">
                  <c:v>-5.74653664354728</c:v>
                </c:pt>
                <c:pt idx="1558">
                  <c:v>-5.71217143872471</c:v>
                </c:pt>
                <c:pt idx="1559">
                  <c:v>-5.67778257528937</c:v>
                </c:pt>
                <c:pt idx="1560">
                  <c:v>-5.64337003136381</c:v>
                </c:pt>
                <c:pt idx="1561">
                  <c:v>-5.60893378497742</c:v>
                </c:pt>
                <c:pt idx="1562">
                  <c:v>-5.57447381406665</c:v>
                </c:pt>
                <c:pt idx="1563">
                  <c:v>-5.539990096475</c:v>
                </c:pt>
                <c:pt idx="1564">
                  <c:v>-5.50548260995294</c:v>
                </c:pt>
                <c:pt idx="1565">
                  <c:v>-5.47095133215805</c:v>
                </c:pt>
                <c:pt idx="1566">
                  <c:v>-5.43639624065503</c:v>
                </c:pt>
                <c:pt idx="1567">
                  <c:v>-5.40181731291565</c:v>
                </c:pt>
                <c:pt idx="1568">
                  <c:v>-5.36721452631893</c:v>
                </c:pt>
                <c:pt idx="1569">
                  <c:v>-5.332587858151</c:v>
                </c:pt>
                <c:pt idx="1570">
                  <c:v>-5.29793728560523</c:v>
                </c:pt>
                <c:pt idx="1571">
                  <c:v>-5.26326278578221</c:v>
                </c:pt>
                <c:pt idx="1572">
                  <c:v>-5.2285643356898</c:v>
                </c:pt>
                <c:pt idx="1573">
                  <c:v>-5.19384191224318</c:v>
                </c:pt>
                <c:pt idx="1574">
                  <c:v>-5.15909549226485</c:v>
                </c:pt>
                <c:pt idx="1575">
                  <c:v>-5.1243250524846</c:v>
                </c:pt>
                <c:pt idx="1576">
                  <c:v>-5.08953056953962</c:v>
                </c:pt>
                <c:pt idx="1577">
                  <c:v>-5.05471201997456</c:v>
                </c:pt>
                <c:pt idx="1578">
                  <c:v>-5.01986938024143</c:v>
                </c:pt>
                <c:pt idx="1579">
                  <c:v>-4.98500262669971</c:v>
                </c:pt>
                <c:pt idx="1580">
                  <c:v>-4.95011173561634</c:v>
                </c:pt>
                <c:pt idx="1581">
                  <c:v>-4.91519668316582</c:v>
                </c:pt>
                <c:pt idx="1582">
                  <c:v>-4.88025744543016</c:v>
                </c:pt>
                <c:pt idx="1583">
                  <c:v>-4.84529399839888</c:v>
                </c:pt>
                <c:pt idx="1584">
                  <c:v>-4.8103063179692</c:v>
                </c:pt>
                <c:pt idx="1585">
                  <c:v>-4.77529437994579</c:v>
                </c:pt>
                <c:pt idx="1586">
                  <c:v>-4.74025816004111</c:v>
                </c:pt>
                <c:pt idx="1587">
                  <c:v>-4.70519763387522</c:v>
                </c:pt>
                <c:pt idx="1588">
                  <c:v>-4.67011277697585</c:v>
                </c:pt>
                <c:pt idx="1589">
                  <c:v>-4.63500356477849</c:v>
                </c:pt>
                <c:pt idx="1590">
                  <c:v>-4.59986997262633</c:v>
                </c:pt>
                <c:pt idx="1591">
                  <c:v>-4.56471197577035</c:v>
                </c:pt>
                <c:pt idx="1592">
                  <c:v>-4.52952954936932</c:v>
                </c:pt>
                <c:pt idx="1593">
                  <c:v>-4.49432266848984</c:v>
                </c:pt>
                <c:pt idx="1594">
                  <c:v>-4.45909130810635</c:v>
                </c:pt>
                <c:pt idx="1595">
                  <c:v>-4.4238354431011</c:v>
                </c:pt>
                <c:pt idx="1596">
                  <c:v>-4.38855504826434</c:v>
                </c:pt>
                <c:pt idx="1597">
                  <c:v>-4.35325009829417</c:v>
                </c:pt>
                <c:pt idx="1598">
                  <c:v>-4.31792056779665</c:v>
                </c:pt>
                <c:pt idx="1599">
                  <c:v>-4.28256643128583</c:v>
                </c:pt>
                <c:pt idx="1600">
                  <c:v>-4.24718766318372</c:v>
                </c:pt>
                <c:pt idx="1601">
                  <c:v>-4.21178423782036</c:v>
                </c:pt>
                <c:pt idx="1602">
                  <c:v>-4.17635612943386</c:v>
                </c:pt>
                <c:pt idx="1603">
                  <c:v>-4.14090331217039</c:v>
                </c:pt>
                <c:pt idx="1604">
                  <c:v>-4.10542576008418</c:v>
                </c:pt>
                <c:pt idx="1605">
                  <c:v>-4.06992344713766</c:v>
                </c:pt>
                <c:pt idx="1606">
                  <c:v>-4.03439634720128</c:v>
                </c:pt>
                <c:pt idx="1607">
                  <c:v>-3.99884443405381</c:v>
                </c:pt>
                <c:pt idx="1608">
                  <c:v>-3.9632676813821</c:v>
                </c:pt>
                <c:pt idx="1609">
                  <c:v>-3.92766606278127</c:v>
                </c:pt>
                <c:pt idx="1610">
                  <c:v>-3.89203955175464</c:v>
                </c:pt>
                <c:pt idx="1611">
                  <c:v>-3.85638812171384</c:v>
                </c:pt>
                <c:pt idx="1612">
                  <c:v>-3.82071174597879</c:v>
                </c:pt>
                <c:pt idx="1613">
                  <c:v>-3.7850103977777</c:v>
                </c:pt>
                <c:pt idx="1614">
                  <c:v>-3.74928405024708</c:v>
                </c:pt>
                <c:pt idx="1615">
                  <c:v>-3.71353267643195</c:v>
                </c:pt>
                <c:pt idx="1616">
                  <c:v>-3.67775624928556</c:v>
                </c:pt>
                <c:pt idx="1617">
                  <c:v>-3.64195474166963</c:v>
                </c:pt>
                <c:pt idx="1618">
                  <c:v>-3.60612812635434</c:v>
                </c:pt>
                <c:pt idx="1619">
                  <c:v>-3.57027637601828</c:v>
                </c:pt>
                <c:pt idx="1620">
                  <c:v>-3.53439946324858</c:v>
                </c:pt>
                <c:pt idx="1621">
                  <c:v>-3.49849736054081</c:v>
                </c:pt>
                <c:pt idx="1622">
                  <c:v>-3.46257004029915</c:v>
                </c:pt>
                <c:pt idx="1623">
                  <c:v>-3.42661747483622</c:v>
                </c:pt>
                <c:pt idx="1624">
                  <c:v>-3.39063963637333</c:v>
                </c:pt>
                <c:pt idx="1625">
                  <c:v>-3.35463649704036</c:v>
                </c:pt>
                <c:pt idx="1626">
                  <c:v>-3.31860802887576</c:v>
                </c:pt>
                <c:pt idx="1627">
                  <c:v>-3.28255420382667</c:v>
                </c:pt>
                <c:pt idx="1628">
                  <c:v>-3.24647499374891</c:v>
                </c:pt>
                <c:pt idx="1629">
                  <c:v>-3.210370370407</c:v>
                </c:pt>
                <c:pt idx="1630">
                  <c:v>-3.1742403054741</c:v>
                </c:pt>
                <c:pt idx="1631">
                  <c:v>-3.13808477053218</c:v>
                </c:pt>
                <c:pt idx="1632">
                  <c:v>-3.10190373707196</c:v>
                </c:pt>
                <c:pt idx="1633">
                  <c:v>-3.06569717649297</c:v>
                </c:pt>
                <c:pt idx="1634">
                  <c:v>-3.02946506010347</c:v>
                </c:pt>
                <c:pt idx="1635">
                  <c:v>-2.9932073591206</c:v>
                </c:pt>
                <c:pt idx="1636">
                  <c:v>-2.95692404467038</c:v>
                </c:pt>
                <c:pt idx="1637">
                  <c:v>-2.92061508778766</c:v>
                </c:pt>
                <c:pt idx="1638">
                  <c:v>-2.88428045941623</c:v>
                </c:pt>
                <c:pt idx="1639">
                  <c:v>-2.84792013040873</c:v>
                </c:pt>
                <c:pt idx="1640">
                  <c:v>-2.81153407152683</c:v>
                </c:pt>
                <c:pt idx="1641">
                  <c:v>-2.77512225344108</c:v>
                </c:pt>
                <c:pt idx="1642">
                  <c:v>-2.73868464673112</c:v>
                </c:pt>
                <c:pt idx="1643">
                  <c:v>-2.70222122188549</c:v>
                </c:pt>
                <c:pt idx="1644">
                  <c:v>-2.66573194930185</c:v>
                </c:pt>
                <c:pt idx="1645">
                  <c:v>-2.62921679928685</c:v>
                </c:pt>
                <c:pt idx="1646">
                  <c:v>-2.59267574205625</c:v>
                </c:pt>
                <c:pt idx="1647">
                  <c:v>-2.55610874773492</c:v>
                </c:pt>
                <c:pt idx="1648">
                  <c:v>-2.51951578635685</c:v>
                </c:pt>
                <c:pt idx="1649">
                  <c:v>-2.48289682786515</c:v>
                </c:pt>
                <c:pt idx="1650">
                  <c:v>-2.44625184211207</c:v>
                </c:pt>
                <c:pt idx="1651">
                  <c:v>-2.4095807988591</c:v>
                </c:pt>
                <c:pt idx="1652">
                  <c:v>-2.37288366777689</c:v>
                </c:pt>
                <c:pt idx="1653">
                  <c:v>-2.33616041844539</c:v>
                </c:pt>
                <c:pt idx="1654">
                  <c:v>-2.29941102035372</c:v>
                </c:pt>
                <c:pt idx="1655">
                  <c:v>-2.26263544290033</c:v>
                </c:pt>
                <c:pt idx="1656">
                  <c:v>-2.2258336553929</c:v>
                </c:pt>
                <c:pt idx="1657">
                  <c:v>-2.18900562704856</c:v>
                </c:pt>
                <c:pt idx="1658">
                  <c:v>-2.15215132699359</c:v>
                </c:pt>
                <c:pt idx="1659">
                  <c:v>-2.11527072426374</c:v>
                </c:pt>
                <c:pt idx="1660">
                  <c:v>-2.07836378780415</c:v>
                </c:pt>
                <c:pt idx="1661">
                  <c:v>-2.04143048646932</c:v>
                </c:pt>
                <c:pt idx="1662">
                  <c:v>-2.00447078902318</c:v>
                </c:pt>
                <c:pt idx="1663">
                  <c:v>-1.9674846641391</c:v>
                </c:pt>
                <c:pt idx="1664">
                  <c:v>-1.93047208039991</c:v>
                </c:pt>
                <c:pt idx="1665">
                  <c:v>-1.89343300629798</c:v>
                </c:pt>
                <c:pt idx="1666">
                  <c:v>-1.8563674102351</c:v>
                </c:pt>
                <c:pt idx="1667">
                  <c:v>-1.81927526052262</c:v>
                </c:pt>
                <c:pt idx="1668">
                  <c:v>-1.78215652538146</c:v>
                </c:pt>
                <c:pt idx="1669">
                  <c:v>-1.74501117294209</c:v>
                </c:pt>
                <c:pt idx="1670">
                  <c:v>-1.70783917124458</c:v>
                </c:pt>
                <c:pt idx="1671">
                  <c:v>-1.6706404882386</c:v>
                </c:pt>
                <c:pt idx="1672">
                  <c:v>-1.63341509178341</c:v>
                </c:pt>
                <c:pt idx="1673">
                  <c:v>-1.59616294964797</c:v>
                </c:pt>
                <c:pt idx="1674">
                  <c:v>-1.55888402951095</c:v>
                </c:pt>
                <c:pt idx="1675">
                  <c:v>-1.52157829896058</c:v>
                </c:pt>
                <c:pt idx="1676">
                  <c:v>-1.48424572549499</c:v>
                </c:pt>
                <c:pt idx="1677">
                  <c:v>-1.4468862765218</c:v>
                </c:pt>
                <c:pt idx="1678">
                  <c:v>-1.40949991935863</c:v>
                </c:pt>
                <c:pt idx="1679">
                  <c:v>-1.37208662123271</c:v>
                </c:pt>
                <c:pt idx="1680">
                  <c:v>-1.33464634928109</c:v>
                </c:pt>
                <c:pt idx="1681">
                  <c:v>-1.29717907055069</c:v>
                </c:pt>
                <c:pt idx="1682">
                  <c:v>-1.25968475199818</c:v>
                </c:pt>
                <c:pt idx="1683">
                  <c:v>-1.22216336049019</c:v>
                </c:pt>
                <c:pt idx="1684">
                  <c:v>-1.18461486280311</c:v>
                </c:pt>
                <c:pt idx="1685">
                  <c:v>-1.14703922562328</c:v>
                </c:pt>
                <c:pt idx="1686">
                  <c:v>-1.10943641554694</c:v>
                </c:pt>
                <c:pt idx="1687">
                  <c:v>-1.07180639908029</c:v>
                </c:pt>
                <c:pt idx="1688">
                  <c:v>-1.03414914263941</c:v>
                </c:pt>
                <c:pt idx="1689">
                  <c:v>-0.99646461255043</c:v>
                </c:pt>
                <c:pt idx="1690">
                  <c:v>-0.958752775049477</c:v>
                </c:pt>
                <c:pt idx="1691">
                  <c:v>-0.921013596282553</c:v>
                </c:pt>
                <c:pt idx="1692">
                  <c:v>-0.883247042305864</c:v>
                </c:pt>
                <c:pt idx="1693">
                  <c:v>-0.845453079085549</c:v>
                </c:pt>
                <c:pt idx="1694">
                  <c:v>-0.80763167249783</c:v>
                </c:pt>
                <c:pt idx="1695">
                  <c:v>-0.769782788329082</c:v>
                </c:pt>
                <c:pt idx="1696">
                  <c:v>-0.731906392275757</c:v>
                </c:pt>
                <c:pt idx="1697">
                  <c:v>-0.694002449944376</c:v>
                </c:pt>
                <c:pt idx="1698">
                  <c:v>-0.656070926851688</c:v>
                </c:pt>
                <c:pt idx="1699">
                  <c:v>-0.618111788424534</c:v>
                </c:pt>
                <c:pt idx="1700">
                  <c:v>-0.58012499999999</c:v>
                </c:pt>
              </c:numCache>
            </c:numRef>
          </c:yVal>
          <c:smooth val="1"/>
        </c:ser>
        <c:axId val="43879072"/>
        <c:axId val="11014270"/>
      </c:scatterChart>
      <c:valAx>
        <c:axId val="43879072"/>
        <c:scaling>
          <c:orientation val="minMax"/>
          <c:max val="460"/>
          <c:min val="-40"/>
        </c:scaling>
        <c:delete val="0"/>
        <c:axPos val="b"/>
        <c:numFmt formatCode="_(* #,##0_);_(* \(#,##0\);_(* \-??_);_(@_)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4270"/>
        <c:crossesAt val="0"/>
        <c:crossBetween val="midCat"/>
        <c:majorUnit val="10"/>
        <c:minorUnit val="5"/>
      </c:valAx>
      <c:valAx>
        <c:axId val="11014270"/>
        <c:scaling>
          <c:orientation val="minMax"/>
          <c:max val="80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907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4200</xdr:rowOff>
    </xdr:from>
    <xdr:to>
      <xdr:col>29</xdr:col>
      <xdr:colOff>4032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0" y="505080"/>
        <a:ext cx="1854756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0" topLeftCell="BM1408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0" t="s">
        <v>4</v>
      </c>
      <c r="E8" s="2" t="n">
        <v>0.13</v>
      </c>
    </row>
    <row r="9" customFormat="false" ht="12.75" hidden="false" customHeight="false" outlineLevel="0" collapsed="false">
      <c r="A9" s="0" t="s">
        <v>5</v>
      </c>
      <c r="E9" s="3" t="n">
        <v>425</v>
      </c>
      <c r="F9" s="0" t="s">
        <v>6</v>
      </c>
    </row>
    <row r="10" customFormat="false" ht="12.75" hidden="false" customHeight="false" outlineLevel="0" collapsed="false">
      <c r="A10" s="0" t="s">
        <v>7</v>
      </c>
      <c r="E10" s="3" t="n">
        <v>40</v>
      </c>
      <c r="F10" s="0" t="s">
        <v>6</v>
      </c>
    </row>
    <row r="11" customFormat="false" ht="12.75" hidden="false" customHeight="false" outlineLevel="0" collapsed="false">
      <c r="A11" s="0" t="s">
        <v>8</v>
      </c>
      <c r="E11" s="4" t="n">
        <f aca="false">1.1019*tt^2*chord</f>
        <v>7.91439675</v>
      </c>
      <c r="F11" s="0" t="s">
        <v>6</v>
      </c>
    </row>
    <row r="12" customFormat="false" ht="12.75" hidden="false" customHeight="false" outlineLevel="0" collapsed="false">
      <c r="E12" s="0"/>
    </row>
    <row r="19" customFormat="false" ht="12.75" hidden="false" customHeight="false" outlineLevel="0" collapsed="false">
      <c r="F19" s="5"/>
    </row>
    <row r="20" s="6" customFormat="true" ht="38.25" hidden="false" customHeight="false" outlineLevel="0" collapsed="false">
      <c r="A20" s="6" t="s">
        <v>9</v>
      </c>
      <c r="B20" s="7" t="s">
        <v>10</v>
      </c>
      <c r="C20" s="7" t="s">
        <v>11</v>
      </c>
      <c r="D20" s="7" t="s">
        <v>12</v>
      </c>
      <c r="E20" s="7" t="s">
        <v>13</v>
      </c>
      <c r="F20" s="8" t="s">
        <v>14</v>
      </c>
      <c r="G20" s="6" t="s">
        <v>15</v>
      </c>
      <c r="H20" s="6" t="s">
        <v>16</v>
      </c>
      <c r="I20" s="8" t="s">
        <v>17</v>
      </c>
      <c r="J20" s="8" t="s">
        <v>18</v>
      </c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A22" s="9" t="n">
        <v>0.0001</v>
      </c>
      <c r="B22" s="1" t="n">
        <f aca="false">A22/chord</f>
        <v>2.35294117647059E-007</v>
      </c>
      <c r="C22" s="1" t="n">
        <f aca="false">(tt/0.2)*(0.2969*SQRT(B22)-0.126*B22-0.3516*B22^2+0.2843*B22^3-0.1015*B22^4)</f>
        <v>9.35922045943854E-005</v>
      </c>
      <c r="D22" s="1" t="n">
        <f aca="false">C22*chord</f>
        <v>0.0397766869526138</v>
      </c>
      <c r="E22" s="1" t="n">
        <f aca="false">-D22</f>
        <v>-0.0397766869526138</v>
      </c>
      <c r="F22" s="1" t="n">
        <f aca="false">D22*2</f>
        <v>0.0795533739052276</v>
      </c>
      <c r="G22" s="10" t="n">
        <v>0</v>
      </c>
      <c r="H22" s="11" t="n">
        <v>-90</v>
      </c>
      <c r="I22" s="12" t="n">
        <f aca="false">SIN(RADIANS(H22))*offset+A22</f>
        <v>-39.9999</v>
      </c>
      <c r="J22" s="13" t="n">
        <f aca="false">COS(RADIANS(H22))*offset+D22</f>
        <v>0.0397766869526163</v>
      </c>
    </row>
    <row r="23" customFormat="false" ht="12.75" hidden="false" customHeight="false" outlineLevel="0" collapsed="false">
      <c r="A23" s="9" t="n">
        <v>0.25</v>
      </c>
      <c r="B23" s="1" t="n">
        <f aca="false">A23/chord</f>
        <v>0.000588235294117647</v>
      </c>
      <c r="C23" s="1" t="n">
        <f aca="false">(tt/0.2)*(0.2969*SQRT(B23)-0.126*B23-0.3516*B23^2+0.2843*B23^3-0.1015*B23^4)</f>
        <v>0.00463231824719624</v>
      </c>
      <c r="D23" s="1" t="n">
        <f aca="false">C23*chord</f>
        <v>1.9687352550584</v>
      </c>
      <c r="E23" s="1" t="n">
        <f aca="false">-D23</f>
        <v>-1.9687352550584</v>
      </c>
      <c r="F23" s="1" t="n">
        <f aca="false">D23*2</f>
        <v>3.9374705101168</v>
      </c>
      <c r="G23" s="12" t="n">
        <f aca="false">(D23-D22)/(A23-A22)</f>
        <v>7.71892184115961</v>
      </c>
      <c r="H23" s="11" t="n">
        <f aca="false">-DEGREES(ATAN(G23))</f>
        <v>-82.6183441020755</v>
      </c>
      <c r="I23" s="12" t="n">
        <f aca="false">SIN(RADIANS(H23))*offset+A23</f>
        <v>-39.4184938958399</v>
      </c>
      <c r="J23" s="13" t="n">
        <f aca="false">COS(RADIANS(H23))*offset+D23</f>
        <v>7.10785891923591</v>
      </c>
    </row>
    <row r="24" customFormat="false" ht="12.75" hidden="false" customHeight="false" outlineLevel="0" collapsed="false">
      <c r="A24" s="9" t="n">
        <f aca="false">A23+0.25</f>
        <v>0.5</v>
      </c>
      <c r="B24" s="1" t="n">
        <f aca="false">A24/chord</f>
        <v>0.00117647058823529</v>
      </c>
      <c r="C24" s="1" t="n">
        <f aca="false">(tt/0.2)*(0.2969*SQRT(B24)-0.126*B24-0.3516*B24^2+0.2843*B24^3-0.1015*B24^4)</f>
        <v>0.00652266193201125</v>
      </c>
      <c r="D24" s="1" t="n">
        <f aca="false">C24*chord</f>
        <v>2.77213132110478</v>
      </c>
      <c r="E24" s="1" t="n">
        <f aca="false">-D24</f>
        <v>-2.77213132110478</v>
      </c>
      <c r="F24" s="1" t="n">
        <f aca="false">D24*2</f>
        <v>5.54426264220956</v>
      </c>
      <c r="G24" s="12" t="n">
        <f aca="false">(D24-D23)/(A24-A23)</f>
        <v>3.21358426418552</v>
      </c>
      <c r="H24" s="11" t="n">
        <f aca="false">-DEGREES(ATAN(G24))</f>
        <v>-72.7149542021678</v>
      </c>
      <c r="I24" s="12" t="n">
        <f aca="false">SIN(RADIANS(H24))*offset+A24</f>
        <v>-37.6935352737474</v>
      </c>
      <c r="J24" s="13" t="n">
        <f aca="false">COS(RADIANS(H24))*offset+D24</f>
        <v>14.6571581739567</v>
      </c>
    </row>
    <row r="25" customFormat="false" ht="12.75" hidden="false" customHeight="false" outlineLevel="0" collapsed="false">
      <c r="A25" s="9" t="n">
        <f aca="false">A24+0.25</f>
        <v>0.75</v>
      </c>
      <c r="B25" s="1" t="n">
        <f aca="false">A25/chord</f>
        <v>0.00176470588235294</v>
      </c>
      <c r="C25" s="1" t="n">
        <f aca="false">(tt/0.2)*(0.2969*SQRT(B25)-0.126*B25-0.3516*B25^2+0.2843*B25^3-0.1015*B25^4)</f>
        <v>0.00796175144738066</v>
      </c>
      <c r="D25" s="1" t="n">
        <f aca="false">C25*chord</f>
        <v>3.38374436513678</v>
      </c>
      <c r="E25" s="1" t="n">
        <f aca="false">-D25</f>
        <v>-3.38374436513678</v>
      </c>
      <c r="F25" s="1" t="n">
        <f aca="false">D25*2</f>
        <v>6.76748873027356</v>
      </c>
      <c r="G25" s="12" t="n">
        <f aca="false">(D25-D24)/(A25-A24)</f>
        <v>2.44645217612799</v>
      </c>
      <c r="H25" s="11" t="n">
        <f aca="false">-DEGREES(ATAN(G25))</f>
        <v>-67.7674564261539</v>
      </c>
      <c r="I25" s="12" t="n">
        <f aca="false">SIN(RADIANS(H25))*offset+A25</f>
        <v>-36.276232989322</v>
      </c>
      <c r="J25" s="13" t="n">
        <f aca="false">COS(RADIANS(H25))*offset+D25</f>
        <v>18.5184089012421</v>
      </c>
    </row>
    <row r="26" customFormat="false" ht="12.75" hidden="false" customHeight="false" outlineLevel="0" collapsed="false">
      <c r="A26" s="9" t="n">
        <f aca="false">A25+0.25</f>
        <v>1</v>
      </c>
      <c r="B26" s="1" t="n">
        <f aca="false">A26/chord</f>
        <v>0.00235294117647059</v>
      </c>
      <c r="C26" s="1" t="n">
        <f aca="false">(tt/0.2)*(0.2969*SQRT(B26)-0.126*B26-0.3516*B26^2+0.2843*B26^3-0.1015*B26^4)</f>
        <v>0.00916717876905817</v>
      </c>
      <c r="D26" s="1" t="n">
        <f aca="false">C26*chord</f>
        <v>3.89605097684972</v>
      </c>
      <c r="E26" s="1" t="n">
        <f aca="false">-D26</f>
        <v>-3.89605097684972</v>
      </c>
      <c r="F26" s="1" t="n">
        <f aca="false">D26*2</f>
        <v>7.79210195369944</v>
      </c>
      <c r="G26" s="12" t="n">
        <f aca="false">(D26-D25)/(A26-A25)</f>
        <v>2.04922644685177</v>
      </c>
      <c r="H26" s="11" t="n">
        <f aca="false">-DEGREES(ATAN(G26))</f>
        <v>-63.9881323209697</v>
      </c>
      <c r="I26" s="12" t="n">
        <f aca="false">SIN(RADIANS(H26))*offset+A26</f>
        <v>-34.948129086859</v>
      </c>
      <c r="J26" s="13" t="n">
        <f aca="false">COS(RADIANS(H26))*offset+D26</f>
        <v>21.4383431632922</v>
      </c>
    </row>
    <row r="27" customFormat="false" ht="12.75" hidden="false" customHeight="false" outlineLevel="0" collapsed="false">
      <c r="A27" s="9" t="n">
        <f aca="false">A26+0.25</f>
        <v>1.25</v>
      </c>
      <c r="B27" s="1" t="n">
        <f aca="false">A27/chord</f>
        <v>0.00294117647058824</v>
      </c>
      <c r="C27" s="1" t="n">
        <f aca="false">(tt/0.2)*(0.2969*SQRT(B27)-0.126*B27-0.3516*B27^2+0.2843*B27^3-0.1015*B27^4)</f>
        <v>0.0102232264547201</v>
      </c>
      <c r="D27" s="1" t="n">
        <f aca="false">C27*chord</f>
        <v>4.34487124325604</v>
      </c>
      <c r="E27" s="1" t="n">
        <f aca="false">-D27</f>
        <v>-4.34487124325604</v>
      </c>
      <c r="F27" s="1" t="n">
        <f aca="false">D27*2</f>
        <v>8.68974248651207</v>
      </c>
      <c r="G27" s="12" t="n">
        <f aca="false">(D27-D26)/(A27-A26)</f>
        <v>1.79528106562526</v>
      </c>
      <c r="H27" s="11" t="n">
        <f aca="false">-DEGREES(ATAN(G27))</f>
        <v>-60.8815002295899</v>
      </c>
      <c r="I27" s="12" t="n">
        <f aca="false">SIN(RADIANS(H27))*offset+A27</f>
        <v>-33.6946059439104</v>
      </c>
      <c r="J27" s="13" t="n">
        <f aca="false">COS(RADIANS(H27))*offset+D27</f>
        <v>23.8095704555434</v>
      </c>
    </row>
    <row r="28" customFormat="false" ht="12.75" hidden="false" customHeight="false" outlineLevel="0" collapsed="false">
      <c r="A28" s="9" t="n">
        <f aca="false">A27+0.25</f>
        <v>1.5</v>
      </c>
      <c r="B28" s="1" t="n">
        <f aca="false">A28/chord</f>
        <v>0.00352941176470588</v>
      </c>
      <c r="C28" s="1" t="n">
        <f aca="false">(tt/0.2)*(0.2969*SQRT(B28)-0.126*B28-0.3516*B28^2+0.2843*B28^3-0.1015*B28^4)</f>
        <v>0.011173119840573</v>
      </c>
      <c r="D28" s="1" t="n">
        <f aca="false">C28*chord</f>
        <v>4.74857593224353</v>
      </c>
      <c r="E28" s="1" t="n">
        <f aca="false">-D28</f>
        <v>-4.74857593224353</v>
      </c>
      <c r="F28" s="1" t="n">
        <f aca="false">D28*2</f>
        <v>9.49715186448705</v>
      </c>
      <c r="G28" s="12" t="n">
        <f aca="false">(D28-D27)/(A28-A27)</f>
        <v>1.61481875594995</v>
      </c>
      <c r="H28" s="11" t="n">
        <f aca="false">-DEGREES(ATAN(G28))</f>
        <v>-58.231535329463</v>
      </c>
      <c r="I28" s="12" t="n">
        <f aca="false">SIN(RADIANS(H28))*offset+A28</f>
        <v>-32.5073039299985</v>
      </c>
      <c r="J28" s="13" t="n">
        <f aca="false">COS(RADIANS(H28))*offset+D28</f>
        <v>25.808093481625</v>
      </c>
    </row>
    <row r="29" customFormat="false" ht="12.75" hidden="false" customHeight="false" outlineLevel="0" collapsed="false">
      <c r="A29" s="9" t="n">
        <f aca="false">A28+0.25</f>
        <v>1.75</v>
      </c>
      <c r="B29" s="1" t="n">
        <f aca="false">A29/chord</f>
        <v>0.00411764705882353</v>
      </c>
      <c r="C29" s="1" t="n">
        <f aca="false">(tt/0.2)*(0.2969*SQRT(B29)-0.126*B29-0.3516*B29^2+0.2843*B29^3-0.1015*B29^4)</f>
        <v>0.0120425368501134</v>
      </c>
      <c r="D29" s="1" t="n">
        <f aca="false">C29*chord</f>
        <v>5.11807816129818</v>
      </c>
      <c r="E29" s="1" t="n">
        <f aca="false">-D29</f>
        <v>-5.11807816129818</v>
      </c>
      <c r="F29" s="1" t="n">
        <f aca="false">D29*2</f>
        <v>10.2361563225964</v>
      </c>
      <c r="G29" s="12" t="n">
        <f aca="false">(D29-D28)/(A29-A28)</f>
        <v>1.47800891621862</v>
      </c>
      <c r="H29" s="11" t="n">
        <f aca="false">-DEGREES(ATAN(G29))</f>
        <v>-55.9182720998274</v>
      </c>
      <c r="I29" s="12" t="n">
        <f aca="false">SIN(RADIANS(H29))*offset+A29</f>
        <v>-31.3795633976818</v>
      </c>
      <c r="J29" s="13" t="n">
        <f aca="false">COS(RADIANS(H29))*offset+D29</f>
        <v>27.5330737909873</v>
      </c>
    </row>
    <row r="30" customFormat="false" ht="12.75" hidden="false" customHeight="false" outlineLevel="0" collapsed="false">
      <c r="A30" s="9" t="n">
        <f aca="false">A29+0.25</f>
        <v>2</v>
      </c>
      <c r="B30" s="1" t="n">
        <f aca="false">A30/chord</f>
        <v>0.00470588235294118</v>
      </c>
      <c r="C30" s="1" t="n">
        <f aca="false">(tt/0.2)*(0.2969*SQRT(B30)-0.126*B30-0.3516*B30^2+0.2843*B30^3-0.1015*B30^4)</f>
        <v>0.0128482081491031</v>
      </c>
      <c r="D30" s="1" t="n">
        <f aca="false">C30*chord</f>
        <v>5.46048846336881</v>
      </c>
      <c r="E30" s="1" t="n">
        <f aca="false">-D30</f>
        <v>-5.46048846336881</v>
      </c>
      <c r="F30" s="1" t="n">
        <f aca="false">D30*2</f>
        <v>10.9209769267376</v>
      </c>
      <c r="G30" s="12" t="n">
        <f aca="false">(D30-D29)/(A30-A29)</f>
        <v>1.36964120828254</v>
      </c>
      <c r="H30" s="11" t="n">
        <f aca="false">-DEGREES(ATAN(G30))</f>
        <v>-53.8661373802489</v>
      </c>
      <c r="I30" s="12" t="n">
        <f aca="false">SIN(RADIANS(H30))*offset+A30</f>
        <v>-30.3056607754105</v>
      </c>
      <c r="J30" s="13" t="n">
        <f aca="false">COS(RADIANS(H30))*offset+D30</f>
        <v>29.0474399803433</v>
      </c>
    </row>
    <row r="31" customFormat="false" ht="12.75" hidden="false" customHeight="false" outlineLevel="0" collapsed="false">
      <c r="A31" s="9" t="n">
        <f aca="false">A30+0.25</f>
        <v>2.25</v>
      </c>
      <c r="B31" s="1" t="n">
        <f aca="false">A31/chord</f>
        <v>0.00529411764705882</v>
      </c>
      <c r="C31" s="1" t="n">
        <f aca="false">(tt/0.2)*(0.2969*SQRT(B31)-0.126*B31-0.3516*B31^2+0.2843*B31^3-0.1015*B31^4)</f>
        <v>0.0136017549660263</v>
      </c>
      <c r="D31" s="1" t="n">
        <f aca="false">C31*chord</f>
        <v>5.78074586056117</v>
      </c>
      <c r="E31" s="1" t="n">
        <f aca="false">-D31</f>
        <v>-5.78074586056117</v>
      </c>
      <c r="F31" s="1" t="n">
        <f aca="false">D31*2</f>
        <v>11.5614917211223</v>
      </c>
      <c r="G31" s="12" t="n">
        <f aca="false">(D31-D30)/(A31-A30)</f>
        <v>1.28102958876941</v>
      </c>
      <c r="H31" s="11" t="n">
        <f aca="false">-DEGREES(ATAN(G31))</f>
        <v>-52.0236150548242</v>
      </c>
      <c r="I31" s="12" t="n">
        <f aca="false">SIN(RADIANS(H31))*offset+A31</f>
        <v>-29.2805775193635</v>
      </c>
      <c r="J31" s="13" t="n">
        <f aca="false">COS(RADIANS(H31))*offset+D31</f>
        <v>30.3942113072513</v>
      </c>
    </row>
    <row r="32" customFormat="false" ht="12.75" hidden="false" customHeight="false" outlineLevel="0" collapsed="false">
      <c r="A32" s="9" t="n">
        <f aca="false">A31+0.25</f>
        <v>2.5</v>
      </c>
      <c r="B32" s="1" t="n">
        <f aca="false">A32/chord</f>
        <v>0.00588235294117647</v>
      </c>
      <c r="C32" s="1" t="n">
        <f aca="false">(tt/0.2)*(0.2969*SQRT(B32)-0.126*B32-0.3516*B32^2+0.2843*B32^3-0.1015*B32^4)</f>
        <v>0.0143116387073935</v>
      </c>
      <c r="D32" s="1" t="n">
        <f aca="false">C32*chord</f>
        <v>6.08244645064222</v>
      </c>
      <c r="E32" s="1" t="n">
        <f aca="false">-D32</f>
        <v>-6.08244645064222</v>
      </c>
      <c r="F32" s="1" t="n">
        <f aca="false">D32*2</f>
        <v>12.1648929012844</v>
      </c>
      <c r="G32" s="12" t="n">
        <f aca="false">(D32-D31)/(A32-A31)</f>
        <v>1.20680236032423</v>
      </c>
      <c r="H32" s="11" t="n">
        <f aca="false">-DEGREES(ATAN(G32))</f>
        <v>-50.3536280954509</v>
      </c>
      <c r="I32" s="12" t="n">
        <f aca="false">SIN(RADIANS(H32))*offset+A32</f>
        <v>-28.2998838481753</v>
      </c>
      <c r="J32" s="13" t="n">
        <f aca="false">COS(RADIANS(H32))*offset+D32</f>
        <v>31.6043420491065</v>
      </c>
    </row>
    <row r="33" customFormat="false" ht="12.75" hidden="false" customHeight="false" outlineLevel="0" collapsed="false">
      <c r="A33" s="9" t="n">
        <f aca="false">A32+0.25</f>
        <v>2.75</v>
      </c>
      <c r="B33" s="1" t="n">
        <f aca="false">A33/chord</f>
        <v>0.00647058823529412</v>
      </c>
      <c r="C33" s="1" t="n">
        <f aca="false">(tt/0.2)*(0.2969*SQRT(B33)-0.126*B33-0.3516*B33^2+0.2843*B33^3-0.1015*B33^4)</f>
        <v>0.014984247106373</v>
      </c>
      <c r="D33" s="1" t="n">
        <f aca="false">C33*chord</f>
        <v>6.3683050202085</v>
      </c>
      <c r="E33" s="1" t="n">
        <f aca="false">-D33</f>
        <v>-6.3683050202085</v>
      </c>
      <c r="F33" s="1" t="n">
        <f aca="false">D33*2</f>
        <v>12.736610040417</v>
      </c>
      <c r="G33" s="12" t="n">
        <f aca="false">(D33-D32)/(A33-A32)</f>
        <v>1.14343427826513</v>
      </c>
      <c r="H33" s="11" t="n">
        <f aca="false">-DEGREES(ATAN(G33))</f>
        <v>-48.8284097050896</v>
      </c>
      <c r="I33" s="12" t="n">
        <f aca="false">SIN(RADIANS(H33))*offset+A33</f>
        <v>-27.359656915025</v>
      </c>
      <c r="J33" s="13" t="n">
        <f aca="false">COS(RADIANS(H33))*offset+D33</f>
        <v>32.7009570032406</v>
      </c>
    </row>
    <row r="34" customFormat="false" ht="12.75" hidden="false" customHeight="false" outlineLevel="0" collapsed="false">
      <c r="A34" s="9" t="n">
        <f aca="false">A33+0.25</f>
        <v>3</v>
      </c>
      <c r="B34" s="1" t="n">
        <f aca="false">A34/chord</f>
        <v>0.00705882352941177</v>
      </c>
      <c r="C34" s="1" t="n">
        <f aca="false">(tt/0.2)*(0.2969*SQRT(B34)-0.126*B34-0.3516*B34^2+0.2843*B34^3-0.1015*B34^4)</f>
        <v>0.0156245428459881</v>
      </c>
      <c r="D34" s="1" t="n">
        <f aca="false">C34*chord</f>
        <v>6.64043070954495</v>
      </c>
      <c r="E34" s="1" t="n">
        <f aca="false">-D34</f>
        <v>-6.64043070954495</v>
      </c>
      <c r="F34" s="1" t="n">
        <f aca="false">D34*2</f>
        <v>13.2808614190899</v>
      </c>
      <c r="G34" s="12" t="n">
        <f aca="false">(D34-D33)/(A34-A33)</f>
        <v>1.08850275734578</v>
      </c>
      <c r="H34" s="11" t="n">
        <f aca="false">-DEGREES(ATAN(G34))</f>
        <v>-47.4265241782208</v>
      </c>
      <c r="I34" s="12" t="n">
        <f aca="false">SIN(RADIANS(H34))*offset+A34</f>
        <v>-26.4564142918504</v>
      </c>
      <c r="J34" s="13" t="n">
        <f aca="false">COS(RADIANS(H34))*offset+D34</f>
        <v>33.701836014275</v>
      </c>
    </row>
    <row r="35" customFormat="false" ht="12.75" hidden="false" customHeight="false" outlineLevel="0" collapsed="false">
      <c r="A35" s="9" t="n">
        <f aca="false">A34+0.25</f>
        <v>3.25</v>
      </c>
      <c r="B35" s="1" t="n">
        <f aca="false">A35/chord</f>
        <v>0.00764705882352941</v>
      </c>
      <c r="C35" s="1" t="n">
        <f aca="false">(tt/0.2)*(0.2969*SQRT(B35)-0.126*B35-0.3516*B35^2+0.2843*B35^3-0.1015*B35^4)</f>
        <v>0.0162364725331392</v>
      </c>
      <c r="D35" s="1" t="n">
        <f aca="false">C35*chord</f>
        <v>6.90050082658414</v>
      </c>
      <c r="E35" s="1" t="n">
        <f aca="false">-D35</f>
        <v>-6.90050082658414</v>
      </c>
      <c r="F35" s="1" t="n">
        <f aca="false">D35*2</f>
        <v>13.8010016531683</v>
      </c>
      <c r="G35" s="12" t="n">
        <f aca="false">(D35-D34)/(A35-A34)</f>
        <v>1.04028046815676</v>
      </c>
      <c r="H35" s="11" t="n">
        <f aca="false">-DEGREES(ATAN(G35))</f>
        <v>-46.1310214833439</v>
      </c>
      <c r="I35" s="12" t="n">
        <f aca="false">SIN(RADIANS(H35))*offset+A35</f>
        <v>-25.5870573014969</v>
      </c>
      <c r="J35" s="13" t="n">
        <f aca="false">COS(RADIANS(H35))*offset+D35</f>
        <v>34.6209648593197</v>
      </c>
    </row>
    <row r="36" customFormat="false" ht="12.75" hidden="false" customHeight="false" outlineLevel="0" collapsed="false">
      <c r="A36" s="9" t="n">
        <f aca="false">A35+0.25</f>
        <v>3.5</v>
      </c>
      <c r="B36" s="1" t="n">
        <f aca="false">A36/chord</f>
        <v>0.00823529411764706</v>
      </c>
      <c r="C36" s="1" t="n">
        <f aca="false">(tt/0.2)*(0.2969*SQRT(B36)-0.126*B36-0.3516*B36^2+0.2843*B36^3-0.1015*B36^4)</f>
        <v>0.0168232361036266</v>
      </c>
      <c r="D36" s="1" t="n">
        <f aca="false">C36*chord</f>
        <v>7.14987534404132</v>
      </c>
      <c r="E36" s="1" t="n">
        <f aca="false">-D36</f>
        <v>-7.14987534404132</v>
      </c>
      <c r="F36" s="1" t="n">
        <f aca="false">D36*2</f>
        <v>14.2997506880826</v>
      </c>
      <c r="G36" s="12" t="n">
        <f aca="false">(D36-D35)/(A36-A35)</f>
        <v>0.997498069828705</v>
      </c>
      <c r="H36" s="11" t="n">
        <f aca="false">-DEGREES(ATAN(G36))</f>
        <v>-44.9282352425503</v>
      </c>
      <c r="I36" s="12" t="n">
        <f aca="false">SIN(RADIANS(H36))*offset+A36</f>
        <v>-24.748822134896</v>
      </c>
      <c r="J36" s="13" t="n">
        <f aca="false">COS(RADIANS(H36))*offset+D36</f>
        <v>35.4695513307297</v>
      </c>
    </row>
    <row r="37" customFormat="false" ht="12.75" hidden="false" customHeight="false" outlineLevel="0" collapsed="false">
      <c r="A37" s="9" t="n">
        <f aca="false">A36+0.25</f>
        <v>3.75</v>
      </c>
      <c r="B37" s="1" t="n">
        <f aca="false">A37/chord</f>
        <v>0.00882352941176471</v>
      </c>
      <c r="C37" s="1" t="n">
        <f aca="false">(tt/0.2)*(0.2969*SQRT(B37)-0.126*B37-0.3516*B37^2+0.2843*B37^3-0.1015*B37^4)</f>
        <v>0.0173874708024409</v>
      </c>
      <c r="D37" s="1" t="n">
        <f aca="false">C37*chord</f>
        <v>7.3896750910374</v>
      </c>
      <c r="E37" s="1" t="n">
        <f aca="false">-D37</f>
        <v>-7.3896750910374</v>
      </c>
      <c r="F37" s="1" t="n">
        <f aca="false">D37*2</f>
        <v>14.7793501820748</v>
      </c>
      <c r="G37" s="12" t="n">
        <f aca="false">(D37-D36)/(A37-A36)</f>
        <v>0.959198987984337</v>
      </c>
      <c r="H37" s="11" t="n">
        <f aca="false">-DEGREES(ATAN(G37))</f>
        <v>-43.8069675734825</v>
      </c>
      <c r="I37" s="12" t="n">
        <f aca="false">SIN(RADIANS(H37))*offset+A37</f>
        <v>-23.9392375967712</v>
      </c>
      <c r="J37" s="13" t="n">
        <f aca="false">COS(RADIANS(H37))*offset+D37</f>
        <v>36.2567172205933</v>
      </c>
    </row>
    <row r="38" customFormat="false" ht="12.75" hidden="false" customHeight="false" outlineLevel="0" collapsed="false">
      <c r="A38" s="9" t="n">
        <f aca="false">A37+0.25</f>
        <v>4</v>
      </c>
      <c r="B38" s="1" t="n">
        <f aca="false">A38/chord</f>
        <v>0.00941176470588235</v>
      </c>
      <c r="C38" s="1" t="n">
        <f aca="false">(tt/0.2)*(0.2969*SQRT(B38)-0.126*B38-0.3516*B38^2+0.2843*B38^3-0.1015*B38^4)</f>
        <v>0.0179313806830492</v>
      </c>
      <c r="D38" s="1" t="n">
        <f aca="false">C38*chord</f>
        <v>7.6208367902959</v>
      </c>
      <c r="E38" s="1" t="n">
        <f aca="false">-D38</f>
        <v>-7.6208367902959</v>
      </c>
      <c r="F38" s="1" t="n">
        <f aca="false">D38*2</f>
        <v>15.2416735805918</v>
      </c>
      <c r="G38" s="12" t="n">
        <f aca="false">(D38-D37)/(A38-A37)</f>
        <v>0.924646797034004</v>
      </c>
      <c r="H38" s="11" t="n">
        <f aca="false">-DEGREES(ATAN(G38))</f>
        <v>-42.7579176909497</v>
      </c>
      <c r="I38" s="12" t="n">
        <f aca="false">SIN(RADIANS(H38))*offset+A38</f>
        <v>-23.1560885965818</v>
      </c>
      <c r="J38" s="13" t="n">
        <f aca="false">COS(RADIANS(H38))*offset+D38</f>
        <v>36.9899847543516</v>
      </c>
    </row>
    <row r="39" customFormat="false" ht="12.75" hidden="false" customHeight="false" outlineLevel="0" collapsed="false">
      <c r="A39" s="9" t="n">
        <f aca="false">A38+0.25</f>
        <v>4.25</v>
      </c>
      <c r="B39" s="1" t="n">
        <f aca="false">A39/chord</f>
        <v>0.01</v>
      </c>
      <c r="C39" s="1" t="n">
        <f aca="false">(tt/0.2)*(0.2969*SQRT(B39)-0.126*B39-0.3516*B39^2+0.2843*B39^3-0.1015*B39^4)</f>
        <v>0.01845683013525</v>
      </c>
      <c r="D39" s="1" t="n">
        <f aca="false">C39*chord</f>
        <v>7.84415280748125</v>
      </c>
      <c r="E39" s="1" t="n">
        <f aca="false">-D39</f>
        <v>-7.84415280748125</v>
      </c>
      <c r="F39" s="1" t="n">
        <f aca="false">D39*2</f>
        <v>15.6883056149625</v>
      </c>
      <c r="G39" s="12" t="n">
        <f aca="false">(D39-D38)/(A39-A38)</f>
        <v>0.893264068741399</v>
      </c>
      <c r="H39" s="11" t="n">
        <f aca="false">-DEGREES(ATAN(G39))</f>
        <v>-41.7732701591854</v>
      </c>
      <c r="I39" s="12" t="n">
        <f aca="false">SIN(RADIANS(H39))*offset+A39</f>
        <v>-22.3973846193594</v>
      </c>
      <c r="J39" s="13" t="n">
        <f aca="false">COS(RADIANS(H39))*offset+D39</f>
        <v>37.6756276779587</v>
      </c>
    </row>
    <row r="40" customFormat="false" ht="12.75" hidden="false" customHeight="false" outlineLevel="0" collapsed="false">
      <c r="A40" s="9" t="n">
        <f aca="false">A39+0.25</f>
        <v>4.5</v>
      </c>
      <c r="B40" s="1" t="n">
        <f aca="false">A40/chord</f>
        <v>0.0105882352941176</v>
      </c>
      <c r="C40" s="1" t="n">
        <f aca="false">(tt/0.2)*(0.2969*SQRT(B40)-0.126*B40-0.3516*B40^2+0.2843*B40^3-0.1015*B40^4)</f>
        <v>0.0189654129487363</v>
      </c>
      <c r="D40" s="1" t="n">
        <f aca="false">C40*chord</f>
        <v>8.06030050321294</v>
      </c>
      <c r="E40" s="1" t="n">
        <f aca="false">-D40</f>
        <v>-8.06030050321294</v>
      </c>
      <c r="F40" s="1" t="n">
        <f aca="false">D40*2</f>
        <v>16.1206010064259</v>
      </c>
      <c r="G40" s="12" t="n">
        <f aca="false">(D40-D39)/(A40-A39)</f>
        <v>0.864590782926761</v>
      </c>
      <c r="H40" s="11" t="n">
        <f aca="false">-DEGREES(ATAN(G40))</f>
        <v>-40.8463911634804</v>
      </c>
      <c r="I40" s="12" t="n">
        <f aca="false">SIN(RADIANS(H40))*offset+A40</f>
        <v>-21.6613324958015</v>
      </c>
      <c r="J40" s="13" t="n">
        <f aca="false">COS(RADIANS(H40))*offset+D40</f>
        <v>38.3189303803922</v>
      </c>
    </row>
    <row r="41" customFormat="false" ht="12.75" hidden="false" customHeight="false" outlineLevel="0" collapsed="false">
      <c r="A41" s="9" t="n">
        <f aca="false">A40+0.25</f>
        <v>4.75</v>
      </c>
      <c r="B41" s="1" t="n">
        <f aca="false">A41/chord</f>
        <v>0.0111764705882353</v>
      </c>
      <c r="C41" s="1" t="n">
        <f aca="false">(tt/0.2)*(0.2969*SQRT(B41)-0.126*B41-0.3516*B41^2+0.2843*B41^3-0.1015*B41^4)</f>
        <v>0.019458504306706</v>
      </c>
      <c r="D41" s="1" t="n">
        <f aca="false">C41*chord</f>
        <v>8.26986433035005</v>
      </c>
      <c r="E41" s="1" t="n">
        <f aca="false">-D41</f>
        <v>-8.26986433035005</v>
      </c>
      <c r="F41" s="1" t="n">
        <f aca="false">D41*2</f>
        <v>16.5397286607001</v>
      </c>
      <c r="G41" s="12" t="n">
        <f aca="false">(D41-D40)/(A41-A40)</f>
        <v>0.838255308548447</v>
      </c>
      <c r="H41" s="11" t="n">
        <f aca="false">-DEGREES(ATAN(G41))</f>
        <v>-39.9715999206502</v>
      </c>
      <c r="I41" s="12" t="n">
        <f aca="false">SIN(RADIANS(H41))*offset+A41</f>
        <v>-20.9463128696284</v>
      </c>
      <c r="J41" s="13" t="n">
        <f aca="false">COS(RADIANS(H41))*offset+D41</f>
        <v>38.9243828375159</v>
      </c>
    </row>
    <row r="42" customFormat="false" ht="12.75" hidden="false" customHeight="false" outlineLevel="0" collapsed="false">
      <c r="A42" s="9" t="n">
        <f aca="false">A41+0.25</f>
        <v>5</v>
      </c>
      <c r="B42" s="1" t="n">
        <f aca="false">A42/chord</f>
        <v>0.0117647058823529</v>
      </c>
      <c r="C42" s="1" t="n">
        <f aca="false">(tt/0.2)*(0.2969*SQRT(B42)-0.126*B42-0.3516*B42^2+0.2843*B42^3-0.1015*B42^4)</f>
        <v>0.0199373005993138</v>
      </c>
      <c r="D42" s="1" t="n">
        <f aca="false">C42*chord</f>
        <v>8.47335275470838</v>
      </c>
      <c r="E42" s="1" t="n">
        <f aca="false">-D42</f>
        <v>-8.47335275470838</v>
      </c>
      <c r="F42" s="1" t="n">
        <f aca="false">D42*2</f>
        <v>16.9467055094168</v>
      </c>
      <c r="G42" s="12" t="n">
        <f aca="false">(D42-D41)/(A42-A41)</f>
        <v>0.813953697433298</v>
      </c>
      <c r="H42" s="11" t="n">
        <f aca="false">-DEGREES(ATAN(G42))</f>
        <v>-39.1439936194898</v>
      </c>
      <c r="I42" s="12" t="n">
        <f aca="false">SIN(RADIANS(H42))*offset+A42</f>
        <v>-20.2508598358459</v>
      </c>
      <c r="J42" s="13" t="n">
        <f aca="false">COS(RADIANS(H42))*offset+D42</f>
        <v>39.495829727872</v>
      </c>
    </row>
    <row r="43" customFormat="false" ht="12.75" hidden="false" customHeight="false" outlineLevel="0" collapsed="false">
      <c r="A43" s="9" t="n">
        <f aca="false">A42+0.25</f>
        <v>5.25</v>
      </c>
      <c r="B43" s="1" t="n">
        <f aca="false">A43/chord</f>
        <v>0.0123529411764706</v>
      </c>
      <c r="C43" s="1" t="n">
        <f aca="false">(tt/0.2)*(0.2969*SQRT(B43)-0.126*B43-0.3516*B43^2+0.2843*B43^3-0.1015*B43^4)</f>
        <v>0.0204028503728428</v>
      </c>
      <c r="D43" s="1" t="n">
        <f aca="false">C43*chord</f>
        <v>8.6712114084582</v>
      </c>
      <c r="E43" s="1" t="n">
        <f aca="false">-D43</f>
        <v>-8.6712114084582</v>
      </c>
      <c r="F43" s="1" t="n">
        <f aca="false">D43*2</f>
        <v>17.3424228169164</v>
      </c>
      <c r="G43" s="12" t="n">
        <f aca="false">(D43-D42)/(A43-A42)</f>
        <v>0.791434614999268</v>
      </c>
      <c r="H43" s="11" t="n">
        <f aca="false">-DEGREES(ATAN(G43))</f>
        <v>-38.3593112977238</v>
      </c>
      <c r="I43" s="12" t="n">
        <f aca="false">SIN(RADIANS(H43))*offset+A43</f>
        <v>-19.573643294415</v>
      </c>
      <c r="J43" s="13" t="n">
        <f aca="false">COS(RADIANS(H43))*offset+D43</f>
        <v>40.0365861645749</v>
      </c>
    </row>
    <row r="44" customFormat="false" ht="12.75" hidden="false" customHeight="false" outlineLevel="0" collapsed="false">
      <c r="A44" s="9" t="n">
        <f aca="false">A43+0.25</f>
        <v>5.5</v>
      </c>
      <c r="B44" s="1" t="n">
        <f aca="false">A44/chord</f>
        <v>0.0129411764705882</v>
      </c>
      <c r="C44" s="1" t="n">
        <f aca="false">(tt/0.2)*(0.2969*SQRT(B44)-0.126*B44-0.3516*B44^2+0.2843*B44^3-0.1015*B44^4)</f>
        <v>0.0208560787136777</v>
      </c>
      <c r="D44" s="1" t="n">
        <f aca="false">C44*chord</f>
        <v>8.863833453313</v>
      </c>
      <c r="E44" s="1" t="n">
        <f aca="false">-D44</f>
        <v>-8.863833453313</v>
      </c>
      <c r="F44" s="1" t="n">
        <f aca="false">D44*2</f>
        <v>17.727666906626</v>
      </c>
      <c r="G44" s="12" t="n">
        <f aca="false">(D44-D43)/(A44-A43)</f>
        <v>0.770488179419232</v>
      </c>
      <c r="H44" s="11" t="n">
        <f aca="false">-DEGREES(ATAN(G44))</f>
        <v>-37.6138265621431</v>
      </c>
      <c r="I44" s="12" t="n">
        <f aca="false">SIN(RADIANS(H44))*offset+A44</f>
        <v>-18.9134536281855</v>
      </c>
      <c r="J44" s="13" t="n">
        <f aca="false">COS(RADIANS(H44))*offset+D44</f>
        <v>40.549528679147</v>
      </c>
    </row>
    <row r="45" customFormat="false" ht="12.75" hidden="false" customHeight="false" outlineLevel="0" collapsed="false">
      <c r="A45" s="9" t="n">
        <f aca="false">A44+0.25</f>
        <v>5.75</v>
      </c>
      <c r="B45" s="1" t="n">
        <f aca="false">A45/chord</f>
        <v>0.0135294117647059</v>
      </c>
      <c r="C45" s="1" t="n">
        <f aca="false">(tt/0.2)*(0.2969*SQRT(B45)-0.126*B45-0.3516*B45^2+0.2843*B45^3-0.1015*B45^4)</f>
        <v>0.0212978066930101</v>
      </c>
      <c r="D45" s="1" t="n">
        <f aca="false">C45*chord</f>
        <v>9.0515678445293</v>
      </c>
      <c r="E45" s="1" t="n">
        <f aca="false">-D45</f>
        <v>-9.0515678445293</v>
      </c>
      <c r="F45" s="1" t="n">
        <f aca="false">D45*2</f>
        <v>18.1031356890586</v>
      </c>
      <c r="G45" s="12" t="n">
        <f aca="false">(D45-D44)/(A45-A44)</f>
        <v>0.750937564865197</v>
      </c>
      <c r="H45" s="11" t="n">
        <f aca="false">-DEGREES(ATAN(G45))</f>
        <v>-36.9042620229511</v>
      </c>
      <c r="I45" s="12" t="n">
        <f aca="false">SIN(RADIANS(H45))*offset+A45</f>
        <v>-18.2691883709681</v>
      </c>
      <c r="J45" s="13" t="n">
        <f aca="false">COS(RADIANS(H45))*offset+D45</f>
        <v>41.0371675731564</v>
      </c>
    </row>
    <row r="46" customFormat="false" ht="12.75" hidden="false" customHeight="false" outlineLevel="0" collapsed="false">
      <c r="A46" s="9" t="n">
        <f aca="false">A45+0.25</f>
        <v>6</v>
      </c>
      <c r="B46" s="1" t="n">
        <f aca="false">A46/chord</f>
        <v>0.0141176470588235</v>
      </c>
      <c r="C46" s="1" t="n">
        <f aca="false">(tt/0.2)*(0.2969*SQRT(B46)-0.126*B46-0.3516*B46^2+0.2843*B46^3-0.1015*B46^4)</f>
        <v>0.0217287670427166</v>
      </c>
      <c r="D46" s="1" t="n">
        <f aca="false">C46*chord</f>
        <v>9.23472599315454</v>
      </c>
      <c r="E46" s="1" t="n">
        <f aca="false">-D46</f>
        <v>-9.23472599315454</v>
      </c>
      <c r="F46" s="1" t="n">
        <f aca="false">D46*2</f>
        <v>18.4694519863091</v>
      </c>
      <c r="G46" s="12" t="n">
        <f aca="false">(D46-D45)/(A46-A45)</f>
        <v>0.73263259450097</v>
      </c>
      <c r="H46" s="11" t="n">
        <f aca="false">-DEGREES(ATAN(G46))</f>
        <v>-36.2277203123327</v>
      </c>
      <c r="I46" s="12" t="n">
        <f aca="false">SIN(RADIANS(H46))*offset+A46</f>
        <v>-17.6398405812748</v>
      </c>
      <c r="J46" s="13" t="n">
        <f aca="false">COS(RADIANS(H46))*offset+D46</f>
        <v>41.5017050474744</v>
      </c>
    </row>
    <row r="47" customFormat="false" ht="12.75" hidden="false" customHeight="false" outlineLevel="0" collapsed="false">
      <c r="A47" s="9" t="n">
        <f aca="false">A46+0.25</f>
        <v>6.25</v>
      </c>
      <c r="B47" s="1" t="n">
        <f aca="false">A47/chord</f>
        <v>0.0147058823529412</v>
      </c>
      <c r="C47" s="1" t="n">
        <f aca="false">(tt/0.2)*(0.2969*SQRT(B47)-0.126*B47-0.3516*B47^2+0.2843*B47^3-0.1015*B47^4)</f>
        <v>0.0221496169185371</v>
      </c>
      <c r="D47" s="1" t="n">
        <f aca="false">C47*chord</f>
        <v>9.41358719037828</v>
      </c>
      <c r="E47" s="1" t="n">
        <f aca="false">-D47</f>
        <v>-9.41358719037828</v>
      </c>
      <c r="F47" s="1" t="n">
        <f aca="false">D47*2</f>
        <v>18.8271743807566</v>
      </c>
      <c r="G47" s="12" t="n">
        <f aca="false">(D47-D46)/(A47-A46)</f>
        <v>0.715444788894949</v>
      </c>
      <c r="H47" s="11" t="n">
        <f aca="false">-DEGREES(ATAN(G47))</f>
        <v>-35.5816279337141</v>
      </c>
      <c r="I47" s="12" t="n">
        <f aca="false">SIN(RADIANS(H47))*offset+A47</f>
        <v>-17.0244886799469</v>
      </c>
      <c r="J47" s="13" t="n">
        <f aca="false">COS(RADIANS(H47))*offset+D47</f>
        <v>41.9450823402638</v>
      </c>
    </row>
    <row r="48" customFormat="false" ht="12.75" hidden="false" customHeight="false" outlineLevel="0" collapsed="false">
      <c r="A48" s="9" t="n">
        <f aca="false">A47+0.25</f>
        <v>6.5</v>
      </c>
      <c r="B48" s="1" t="n">
        <f aca="false">A48/chord</f>
        <v>0.0152941176470588</v>
      </c>
      <c r="C48" s="1" t="n">
        <f aca="false">(tt/0.2)*(0.2969*SQRT(B48)-0.126*B48-0.3516*B48^2+0.2843*B48^3-0.1015*B48^4)</f>
        <v>0.0225609483859204</v>
      </c>
      <c r="D48" s="1" t="n">
        <f aca="false">C48*chord</f>
        <v>9.58840306401618</v>
      </c>
      <c r="E48" s="1" t="n">
        <f aca="false">-D48</f>
        <v>-9.58840306401618</v>
      </c>
      <c r="F48" s="1" t="n">
        <f aca="false">D48*2</f>
        <v>19.1768061280324</v>
      </c>
      <c r="G48" s="12" t="n">
        <f aca="false">(D48-D47)/(A48-A47)</f>
        <v>0.699263494551595</v>
      </c>
      <c r="H48" s="11" t="n">
        <f aca="false">-DEGREES(ATAN(G48))</f>
        <v>-34.9636891539137</v>
      </c>
      <c r="I48" s="12" t="n">
        <f aca="false">SIN(RADIANS(H48))*offset+A48</f>
        <v>-16.4222875463322</v>
      </c>
      <c r="J48" s="13" t="n">
        <f aca="false">COS(RADIANS(H48))*offset+D48</f>
        <v>42.3690182754984</v>
      </c>
    </row>
    <row r="49" customFormat="false" ht="12.75" hidden="false" customHeight="false" outlineLevel="0" collapsed="false">
      <c r="A49" s="9" t="n">
        <f aca="false">A48+0.25</f>
        <v>6.75</v>
      </c>
      <c r="B49" s="1" t="n">
        <f aca="false">A49/chord</f>
        <v>0.0158823529411765</v>
      </c>
      <c r="C49" s="1" t="n">
        <f aca="false">(tt/0.2)*(0.2969*SQRT(B49)-0.126*B49-0.3516*B49^2+0.2843*B49^3-0.1015*B49^4)</f>
        <v>0.0229632971063228</v>
      </c>
      <c r="D49" s="1" t="n">
        <f aca="false">C49*chord</f>
        <v>9.7594012701872</v>
      </c>
      <c r="E49" s="1" t="n">
        <f aca="false">-D49</f>
        <v>-9.7594012701872</v>
      </c>
      <c r="F49" s="1" t="n">
        <f aca="false">D49*2</f>
        <v>19.5188025403744</v>
      </c>
      <c r="G49" s="12" t="n">
        <f aca="false">(D49-D48)/(A49-A48)</f>
        <v>0.68399282468409</v>
      </c>
      <c r="H49" s="11" t="n">
        <f aca="false">-DEGREES(ATAN(G49))</f>
        <v>-34.3718478394355</v>
      </c>
      <c r="I49" s="12" t="n">
        <f aca="false">SIN(RADIANS(H49))*offset+A49</f>
        <v>-15.8324606985645</v>
      </c>
      <c r="J49" s="13" t="n">
        <f aca="false">COS(RADIANS(H49))*offset+D49</f>
        <v>42.7750410307278</v>
      </c>
    </row>
    <row r="50" customFormat="false" ht="12.75" hidden="false" customHeight="false" outlineLevel="0" collapsed="false">
      <c r="A50" s="9" t="n">
        <f aca="false">A49+0.25</f>
        <v>7</v>
      </c>
      <c r="B50" s="1" t="n">
        <f aca="false">A50/chord</f>
        <v>0.0164705882352941</v>
      </c>
      <c r="C50" s="1" t="n">
        <f aca="false">(tt/0.2)*(0.2969*SQRT(B50)-0.126*B50-0.3516*B50^2+0.2843*B50^3-0.1015*B50^4)</f>
        <v>0.0233571495876181</v>
      </c>
      <c r="D50" s="1" t="n">
        <f aca="false">C50*chord</f>
        <v>9.92678857473769</v>
      </c>
      <c r="E50" s="1" t="n">
        <f aca="false">-D50</f>
        <v>-9.92678857473769</v>
      </c>
      <c r="F50" s="1" t="n">
        <f aca="false">D50*2</f>
        <v>19.8535771494754</v>
      </c>
      <c r="G50" s="12" t="n">
        <f aca="false">(D50-D49)/(A50-A49)</f>
        <v>0.669549218201937</v>
      </c>
      <c r="H50" s="11" t="n">
        <f aca="false">-DEGREES(ATAN(G50))</f>
        <v>-33.804255637375</v>
      </c>
      <c r="I50" s="12" t="n">
        <f aca="false">SIN(RADIANS(H50))*offset+A50</f>
        <v>-15.2542934096322</v>
      </c>
      <c r="J50" s="13" t="n">
        <f aca="false">COS(RADIANS(H50))*offset+D50</f>
        <v>43.1645145023339</v>
      </c>
    </row>
    <row r="51" customFormat="false" ht="12.75" hidden="false" customHeight="false" outlineLevel="0" collapsed="false">
      <c r="A51" s="9" t="n">
        <f aca="false">A50+0.25</f>
        <v>7.25</v>
      </c>
      <c r="B51" s="1" t="n">
        <f aca="false">A51/chord</f>
        <v>0.0170588235294118</v>
      </c>
      <c r="C51" s="1" t="n">
        <f aca="false">(tt/0.2)*(0.2969*SQRT(B51)-0.126*B51-0.3516*B51^2+0.2843*B51^3-0.1015*B51^4)</f>
        <v>0.0237429492784885</v>
      </c>
      <c r="D51" s="1" t="n">
        <f aca="false">C51*chord</f>
        <v>10.0907534433576</v>
      </c>
      <c r="E51" s="1" t="n">
        <f aca="false">-D51</f>
        <v>-10.0907534433576</v>
      </c>
      <c r="F51" s="1" t="n">
        <f aca="false">D51*2</f>
        <v>20.1815068867153</v>
      </c>
      <c r="G51" s="12" t="n">
        <f aca="false">(D51-D50)/(A51-A50)</f>
        <v>0.655859474479769</v>
      </c>
      <c r="H51" s="11" t="n">
        <f aca="false">-DEGREES(ATAN(G51))</f>
        <v>-33.259245268222</v>
      </c>
      <c r="I51" s="12" t="n">
        <f aca="false">SIN(RADIANS(H51))*offset+A51</f>
        <v>-14.6871266330179</v>
      </c>
      <c r="J51" s="13" t="n">
        <f aca="false">COS(RADIANS(H51))*offset+D51</f>
        <v>43.5386603298421</v>
      </c>
    </row>
    <row r="52" customFormat="false" ht="12.75" hidden="false" customHeight="false" outlineLevel="0" collapsed="false">
      <c r="A52" s="9" t="n">
        <f aca="false">A51+0.25</f>
        <v>7.5</v>
      </c>
      <c r="B52" s="1" t="n">
        <f aca="false">A52/chord</f>
        <v>0.0176470588235294</v>
      </c>
      <c r="C52" s="1" t="n">
        <f aca="false">(tt/0.2)*(0.2969*SQRT(B52)-0.126*B52-0.3516*B52^2+0.2843*B52^3-0.1015*B52^4)</f>
        <v>0.0241211017243981</v>
      </c>
      <c r="D52" s="1" t="n">
        <f aca="false">C52*chord</f>
        <v>10.2514682328692</v>
      </c>
      <c r="E52" s="1" t="n">
        <f aca="false">-D52</f>
        <v>-10.2514682328692</v>
      </c>
      <c r="F52" s="1" t="n">
        <f aca="false">D52*2</f>
        <v>20.5029364657384</v>
      </c>
      <c r="G52" s="12" t="n">
        <f aca="false">(D52-D51)/(A52-A51)</f>
        <v>0.642859158046193</v>
      </c>
      <c r="H52" s="11" t="n">
        <f aca="false">-DEGREES(ATAN(G52))</f>
        <v>-32.7353079706543</v>
      </c>
      <c r="I52" s="12" t="n">
        <f aca="false">SIN(RADIANS(H52))*offset+A52</f>
        <v>-14.130351630264</v>
      </c>
      <c r="J52" s="13" t="n">
        <f aca="false">COS(RADIANS(H52))*offset+D52</f>
        <v>43.8985764050604</v>
      </c>
    </row>
    <row r="53" customFormat="false" ht="12.75" hidden="false" customHeight="false" outlineLevel="0" collapsed="false">
      <c r="A53" s="9" t="n">
        <f aca="false">A52+0.25</f>
        <v>7.75</v>
      </c>
      <c r="B53" s="1" t="n">
        <f aca="false">A53/chord</f>
        <v>0.0182352941176471</v>
      </c>
      <c r="C53" s="1" t="n">
        <f aca="false">(tt/0.2)*(0.2969*SQRT(B53)-0.126*B53-0.3516*B53^2+0.2843*B53^3-0.1015*B53^4)</f>
        <v>0.0244919789559356</v>
      </c>
      <c r="D53" s="1" t="n">
        <f aca="false">C53*chord</f>
        <v>10.4090910562726</v>
      </c>
      <c r="E53" s="1" t="n">
        <f aca="false">-D53</f>
        <v>-10.4090910562726</v>
      </c>
      <c r="F53" s="1" t="n">
        <f aca="false">D53*2</f>
        <v>20.8181821125453</v>
      </c>
      <c r="G53" s="12" t="n">
        <f aca="false">(D53-D52)/(A53-A52)</f>
        <v>0.630491293613858</v>
      </c>
      <c r="H53" s="11" t="n">
        <f aca="false">-DEGREES(ATAN(G53))</f>
        <v>-32.2310743438577</v>
      </c>
      <c r="I53" s="12" t="n">
        <f aca="false">SIN(RADIANS(H53))*offset+A53</f>
        <v>-13.5834052085459</v>
      </c>
      <c r="J53" s="13" t="n">
        <f aca="false">COS(RADIANS(H53))*offset+D53</f>
        <v>44.2452525142157</v>
      </c>
    </row>
    <row r="54" customFormat="false" ht="12.75" hidden="false" customHeight="false" outlineLevel="0" collapsed="false">
      <c r="A54" s="9" t="n">
        <f aca="false">A53+0.25</f>
        <v>8</v>
      </c>
      <c r="B54" s="1" t="n">
        <f aca="false">A54/chord</f>
        <v>0.0188235294117647</v>
      </c>
      <c r="C54" s="1" t="n">
        <f aca="false">(tt/0.2)*(0.2969*SQRT(B54)-0.126*B54-0.3516*B54^2+0.2843*B54^3-0.1015*B54^4)</f>
        <v>0.0248559232447563</v>
      </c>
      <c r="D54" s="1" t="n">
        <f aca="false">C54*chord</f>
        <v>10.5637673790214</v>
      </c>
      <c r="E54" s="1" t="n">
        <f aca="false">-D54</f>
        <v>-10.5637673790214</v>
      </c>
      <c r="F54" s="1" t="n">
        <f aca="false">D54*2</f>
        <v>21.1275347580429</v>
      </c>
      <c r="G54" s="12" t="n">
        <f aca="false">(D54-D53)/(A54-A53)</f>
        <v>0.618705290995223</v>
      </c>
      <c r="H54" s="11" t="n">
        <f aca="false">-DEGREES(ATAN(G54))</f>
        <v>-31.7452979892053</v>
      </c>
      <c r="I54" s="12" t="n">
        <f aca="false">SIN(RADIANS(H54))*offset+A54</f>
        <v>-13.0457654896034</v>
      </c>
      <c r="J54" s="13" t="n">
        <f aca="false">COS(RADIANS(H54))*offset+D54</f>
        <v>44.5795836261236</v>
      </c>
    </row>
    <row r="55" customFormat="false" ht="12.75" hidden="false" customHeight="false" outlineLevel="0" collapsed="false">
      <c r="A55" s="9" t="n">
        <f aca="false">A54+0.25</f>
        <v>8.25</v>
      </c>
      <c r="B55" s="1" t="n">
        <f aca="false">A55/chord</f>
        <v>0.0194117647058824</v>
      </c>
      <c r="C55" s="1" t="n">
        <f aca="false">(tt/0.2)*(0.2969*SQRT(B55)-0.126*B55-0.3516*B55^2+0.2843*B55^3-0.1015*B55^4)</f>
        <v>0.0252132503350639</v>
      </c>
      <c r="D55" s="1" t="n">
        <f aca="false">C55*chord</f>
        <v>10.7156313924022</v>
      </c>
      <c r="E55" s="1" t="n">
        <f aca="false">-D55</f>
        <v>-10.7156313924022</v>
      </c>
      <c r="F55" s="1" t="n">
        <f aca="false">D55*2</f>
        <v>21.4312627848044</v>
      </c>
      <c r="G55" s="12" t="n">
        <f aca="false">(D55-D54)/(A55-A54)</f>
        <v>0.607456053522917</v>
      </c>
      <c r="H55" s="11" t="n">
        <f aca="false">-DEGREES(ATAN(G55))</f>
        <v>-31.2768414731533</v>
      </c>
      <c r="I55" s="12" t="n">
        <f aca="false">SIN(RADIANS(H55))*offset+A55</f>
        <v>-12.5169481425522</v>
      </c>
      <c r="J55" s="13" t="n">
        <f aca="false">COS(RADIANS(H55))*offset+D55</f>
        <v>44.9023812356462</v>
      </c>
    </row>
    <row r="56" customFormat="false" ht="12.75" hidden="false" customHeight="false" outlineLevel="0" collapsed="false">
      <c r="A56" s="9" t="n">
        <f aca="false">A55+0.25</f>
        <v>8.5</v>
      </c>
      <c r="B56" s="1" t="n">
        <f aca="false">A56/chord</f>
        <v>0.02</v>
      </c>
      <c r="C56" s="1" t="n">
        <f aca="false">(tt/0.2)*(0.2969*SQRT(B56)-0.126*B56-0.3516*B56^2+0.2843*B56^3-0.1015*B56^4)</f>
        <v>0.0255642522374572</v>
      </c>
      <c r="D56" s="1" t="n">
        <f aca="false">C56*chord</f>
        <v>10.8648072009193</v>
      </c>
      <c r="E56" s="1" t="n">
        <f aca="false">-D56</f>
        <v>-10.8648072009193</v>
      </c>
      <c r="F56" s="1" t="n">
        <f aca="false">D56*2</f>
        <v>21.7296144018386</v>
      </c>
      <c r="G56" s="12" t="n">
        <f aca="false">(D56-D55)/(A56-A55)</f>
        <v>0.5967032340685</v>
      </c>
      <c r="H56" s="11" t="n">
        <f aca="false">-DEGREES(ATAN(G56))</f>
        <v>-30.8246642263994</v>
      </c>
      <c r="I56" s="12" t="n">
        <f aca="false">SIN(RADIANS(H56))*offset+A56</f>
        <v>-11.9965030226241</v>
      </c>
      <c r="J56" s="13" t="n">
        <f aca="false">COS(RADIANS(H56))*offset+D56</f>
        <v>45.2143830912205</v>
      </c>
    </row>
    <row r="57" customFormat="false" ht="12.75" hidden="false" customHeight="false" outlineLevel="0" collapsed="false">
      <c r="A57" s="9" t="n">
        <f aca="false">A56+0.25</f>
        <v>8.75</v>
      </c>
      <c r="B57" s="1" t="n">
        <f aca="false">A57/chord</f>
        <v>0.0205882352941176</v>
      </c>
      <c r="C57" s="1" t="n">
        <f aca="false">(tt/0.2)*(0.2969*SQRT(B57)-0.126*B57-0.3516*B57^2+0.2843*B57^3-0.1015*B57^4)</f>
        <v>0.0259091996554705</v>
      </c>
      <c r="D57" s="1" t="n">
        <f aca="false">C57*chord</f>
        <v>11.011409853575</v>
      </c>
      <c r="E57" s="1" t="n">
        <f aca="false">-D57</f>
        <v>-11.011409853575</v>
      </c>
      <c r="F57" s="1" t="n">
        <f aca="false">D57*2</f>
        <v>22.0228197071499</v>
      </c>
      <c r="G57" s="12" t="n">
        <f aca="false">(D57-D56)/(A57-A56)</f>
        <v>0.586410610622664</v>
      </c>
      <c r="H57" s="11" t="n">
        <f aca="false">-DEGREES(ATAN(G57))</f>
        <v>-30.3878120671075</v>
      </c>
      <c r="I57" s="12" t="n">
        <f aca="false">SIN(RADIANS(H57))*offset+A57</f>
        <v>-11.4840111658865</v>
      </c>
      <c r="J57" s="13" t="n">
        <f aca="false">COS(RADIANS(H57))*offset+D57</f>
        <v>45.5162615724098</v>
      </c>
    </row>
    <row r="58" customFormat="false" ht="12.75" hidden="false" customHeight="false" outlineLevel="0" collapsed="false">
      <c r="A58" s="9" t="n">
        <f aca="false">A57+0.25</f>
        <v>9</v>
      </c>
      <c r="B58" s="1" t="n">
        <f aca="false">A58/chord</f>
        <v>0.0211764705882353</v>
      </c>
      <c r="C58" s="1" t="n">
        <f aca="false">(tt/0.2)*(0.2969*SQRT(B58)-0.126*B58-0.3516*B58^2+0.2843*B58^3-0.1015*B58^4)</f>
        <v>0.0262483441021601</v>
      </c>
      <c r="D58" s="1" t="n">
        <f aca="false">C58*chord</f>
        <v>11.155546243418</v>
      </c>
      <c r="E58" s="1" t="n">
        <f aca="false">-D58</f>
        <v>-11.155546243418</v>
      </c>
      <c r="F58" s="1" t="n">
        <f aca="false">D58*2</f>
        <v>22.3110924868361</v>
      </c>
      <c r="G58" s="12" t="n">
        <f aca="false">(D58-D57)/(A58-A57)</f>
        <v>0.576545559372313</v>
      </c>
      <c r="H58" s="11" t="n">
        <f aca="false">-DEGREES(ATAN(G58))</f>
        <v>-29.9654080934679</v>
      </c>
      <c r="I58" s="12" t="n">
        <f aca="false">SIN(RADIANS(H58))*offset+A58</f>
        <v>-10.9790820968601</v>
      </c>
      <c r="J58" s="13" t="n">
        <f aca="false">COS(RADIANS(H58))*offset+D58</f>
        <v>45.8086309339174</v>
      </c>
    </row>
    <row r="59" customFormat="false" ht="12.75" hidden="false" customHeight="false" outlineLevel="0" collapsed="false">
      <c r="A59" s="9" t="n">
        <f aca="false">A58+0.25</f>
        <v>9.25</v>
      </c>
      <c r="B59" s="1" t="n">
        <f aca="false">A59/chord</f>
        <v>0.0217647058823529</v>
      </c>
      <c r="C59" s="1" t="n">
        <f aca="false">(tt/0.2)*(0.2969*SQRT(B59)-0.126*B59-0.3516*B59^2+0.2843*B59^3-0.1015*B59^4)</f>
        <v>0.0265819197537942</v>
      </c>
      <c r="D59" s="1" t="n">
        <f aca="false">C59*chord</f>
        <v>11.2973158953625</v>
      </c>
      <c r="E59" s="1" t="n">
        <f aca="false">-D59</f>
        <v>-11.2973158953625</v>
      </c>
      <c r="F59" s="1" t="n">
        <f aca="false">D59*2</f>
        <v>22.5946317907251</v>
      </c>
      <c r="G59" s="12" t="n">
        <f aca="false">(D59-D58)/(A59-A58)</f>
        <v>0.567078607777916</v>
      </c>
      <c r="H59" s="11" t="n">
        <f aca="false">-DEGREES(ATAN(G59))</f>
        <v>-29.5566447363948</v>
      </c>
      <c r="I59" s="12" t="n">
        <f aca="false">SIN(RADIANS(H59))*offset+A59</f>
        <v>-10.4813514117318</v>
      </c>
      <c r="J59" s="13" t="n">
        <f aca="false">COS(RADIANS(H59))*offset+D59</f>
        <v>46.0920535932782</v>
      </c>
    </row>
    <row r="60" customFormat="false" ht="12.75" hidden="false" customHeight="false" outlineLevel="0" collapsed="false">
      <c r="A60" s="9" t="n">
        <f aca="false">A59+0.25</f>
        <v>9.5</v>
      </c>
      <c r="B60" s="1" t="n">
        <f aca="false">A60/chord</f>
        <v>0.0223529411764706</v>
      </c>
      <c r="C60" s="1" t="n">
        <f aca="false">(tt/0.2)*(0.2969*SQRT(B60)-0.126*B60-0.3516*B60^2+0.2843*B60^3-0.1015*B60^4)</f>
        <v>0.0269101450794893</v>
      </c>
      <c r="D60" s="1" t="n">
        <f aca="false">C60*chord</f>
        <v>11.436811658783</v>
      </c>
      <c r="E60" s="1" t="n">
        <f aca="false">-D60</f>
        <v>-11.436811658783</v>
      </c>
      <c r="F60" s="1" t="n">
        <f aca="false">D60*2</f>
        <v>22.8736233175659</v>
      </c>
      <c r="G60" s="12" t="n">
        <f aca="false">(D60-D59)/(A60-A59)</f>
        <v>0.557983053681724</v>
      </c>
      <c r="H60" s="11" t="n">
        <f aca="false">-DEGREES(ATAN(G60))</f>
        <v>-29.1607767996741</v>
      </c>
      <c r="I60" s="12" t="n">
        <f aca="false">SIN(RADIANS(H60))*offset+A60</f>
        <v>-9.99047860485447</v>
      </c>
      <c r="J60" s="13" t="n">
        <f aca="false">COS(RADIANS(H60))*offset+D60</f>
        <v>46.3670456080956</v>
      </c>
    </row>
    <row r="61" customFormat="false" ht="12.75" hidden="false" customHeight="false" outlineLevel="0" collapsed="false">
      <c r="A61" s="9" t="n">
        <f aca="false">A60+0.25</f>
        <v>9.75</v>
      </c>
      <c r="B61" s="1" t="n">
        <f aca="false">A61/chord</f>
        <v>0.0229411764705882</v>
      </c>
      <c r="C61" s="1" t="n">
        <f aca="false">(tt/0.2)*(0.2969*SQRT(B61)-0.126*B61-0.3516*B61^2+0.2843*B61^3-0.1015*B61^4)</f>
        <v>0.0272332242790288</v>
      </c>
      <c r="D61" s="1" t="n">
        <f aca="false">C61*chord</f>
        <v>11.5741203185872</v>
      </c>
      <c r="E61" s="1" t="n">
        <f aca="false">-D61</f>
        <v>-11.5741203185872</v>
      </c>
      <c r="F61" s="1" t="n">
        <f aca="false">D61*2</f>
        <v>23.1482406371745</v>
      </c>
      <c r="G61" s="12" t="n">
        <f aca="false">(D61-D60)/(A61-A60)</f>
        <v>0.54923463921714</v>
      </c>
      <c r="H61" s="11" t="n">
        <f aca="false">-DEGREES(ATAN(G61))</f>
        <v>-28.7771153441389</v>
      </c>
      <c r="I61" s="12" t="n">
        <f aca="false">SIN(RADIANS(H61))*offset+A61</f>
        <v>-9.50614511042133</v>
      </c>
      <c r="J61" s="13" t="n">
        <f aca="false">COS(RADIANS(H61))*offset+D61</f>
        <v>46.6340814635514</v>
      </c>
    </row>
    <row r="62" customFormat="false" ht="12.75" hidden="false" customHeight="false" outlineLevel="0" collapsed="false">
      <c r="A62" s="9" t="n">
        <v>10</v>
      </c>
      <c r="B62" s="1" t="n">
        <f aca="false">A62/chord</f>
        <v>0.0235294117647059</v>
      </c>
      <c r="C62" s="1" t="n">
        <f aca="false">(tt/0.2)*(0.2969*SQRT(B62)-0.126*B62-0.3516*B62^2+0.2843*B62^3-0.1015*B62^4)</f>
        <v>0.0275513485557575</v>
      </c>
      <c r="D62" s="1" t="n">
        <f aca="false">C62*chord</f>
        <v>11.7093231361969</v>
      </c>
      <c r="E62" s="1" t="n">
        <f aca="false">-D62</f>
        <v>-11.7093231361969</v>
      </c>
      <c r="F62" s="1" t="n">
        <f aca="false">D62*2</f>
        <v>23.4186462723938</v>
      </c>
      <c r="G62" s="12" t="n">
        <f aca="false">(D62-D61)/(A62-A61)</f>
        <v>0.540811270438724</v>
      </c>
      <c r="H62" s="11" t="n">
        <f aca="false">-DEGREES(ATAN(G62))</f>
        <v>-28.4050222962898</v>
      </c>
      <c r="I62" s="12" t="n">
        <f aca="false">SIN(RADIANS(H62))*offset+A62</f>
        <v>-9.02805253487614</v>
      </c>
      <c r="J62" s="13" t="n">
        <f aca="false">COS(RADIANS(H62))*offset+D62</f>
        <v>46.893598270552</v>
      </c>
    </row>
    <row r="63" customFormat="false" ht="12.75" hidden="false" customHeight="false" outlineLevel="0" collapsed="false">
      <c r="A63" s="9" t="n">
        <f aca="false">A62+0.25</f>
        <v>10.25</v>
      </c>
      <c r="B63" s="1" t="n">
        <f aca="false">A63/chord</f>
        <v>0.0241176470588235</v>
      </c>
      <c r="C63" s="1" t="n">
        <f aca="false">(tt/0.2)*(0.2969*SQRT(B63)-0.126*B63-0.3516*B63^2+0.2843*B63^3-0.1015*B63^4)</f>
        <v>0.027864697247101</v>
      </c>
      <c r="D63" s="1" t="n">
        <f aca="false">C63*chord</f>
        <v>11.8424963300179</v>
      </c>
      <c r="E63" s="1" t="n">
        <f aca="false">-D63</f>
        <v>-11.8424963300179</v>
      </c>
      <c r="F63" s="1" t="n">
        <f aca="false">D63*2</f>
        <v>23.6849926600359</v>
      </c>
      <c r="G63" s="12" t="n">
        <f aca="false">(D63-D62)/(A63-A62)</f>
        <v>0.532692775284062</v>
      </c>
      <c r="H63" s="11" t="n">
        <f aca="false">-DEGREES(ATAN(G63))</f>
        <v>-28.0439056810447</v>
      </c>
      <c r="I63" s="12" t="n">
        <f aca="false">SIN(RADIANS(H63))*offset+A63</f>
        <v>-8.55592105869555</v>
      </c>
      <c r="J63" s="13" t="n">
        <f aca="false">COS(RADIANS(H63))*offset+D63</f>
        <v>47.1459994583778</v>
      </c>
    </row>
    <row r="64" customFormat="false" ht="12.75" hidden="false" customHeight="false" outlineLevel="0" collapsed="false">
      <c r="A64" s="9" t="n">
        <f aca="false">A63+0.25</f>
        <v>10.5</v>
      </c>
      <c r="B64" s="1" t="n">
        <f aca="false">A64/chord</f>
        <v>0.0247058823529412</v>
      </c>
      <c r="C64" s="1" t="n">
        <f aca="false">(tt/0.2)*(0.2969*SQRT(B64)-0.126*B64-0.3516*B64^2+0.2843*B64^3-0.1015*B64^4)</f>
        <v>0.0281734388317034</v>
      </c>
      <c r="D64" s="1" t="n">
        <f aca="false">C64*chord</f>
        <v>11.973711503474</v>
      </c>
      <c r="E64" s="1" t="n">
        <f aca="false">-D64</f>
        <v>-11.973711503474</v>
      </c>
      <c r="F64" s="1" t="n">
        <f aca="false">D64*2</f>
        <v>23.9474230069479</v>
      </c>
      <c r="G64" s="12" t="n">
        <f aca="false">(D64-D63)/(A64-A63)</f>
        <v>0.52486069382411</v>
      </c>
      <c r="H64" s="11" t="n">
        <f aca="false">-DEGREES(ATAN(G64))</f>
        <v>-27.693215394201</v>
      </c>
      <c r="I64" s="12" t="n">
        <f aca="false">SIN(RADIANS(H64))*offset+A64</f>
        <v>-8.08948798888731</v>
      </c>
      <c r="J64" s="13" t="n">
        <f aca="false">COS(RADIANS(H64))*offset+D64</f>
        <v>47.3916580321904</v>
      </c>
    </row>
    <row r="65" customFormat="false" ht="12.75" hidden="false" customHeight="false" outlineLevel="0" collapsed="false">
      <c r="A65" s="9" t="n">
        <f aca="false">A64+0.25</f>
        <v>10.75</v>
      </c>
      <c r="B65" s="1" t="n">
        <f aca="false">A65/chord</f>
        <v>0.0252941176470588</v>
      </c>
      <c r="C65" s="1" t="n">
        <f aca="false">(tt/0.2)*(0.2969*SQRT(B65)-0.126*B65-0.3516*B65^2+0.2843*B65^3-0.1015*B65^4)</f>
        <v>0.0284777318292513</v>
      </c>
      <c r="D65" s="1" t="n">
        <f aca="false">C65*chord</f>
        <v>12.1030360274318</v>
      </c>
      <c r="E65" s="1" t="n">
        <f aca="false">-D65</f>
        <v>-12.1030360274318</v>
      </c>
      <c r="F65" s="1" t="n">
        <f aca="false">D65*2</f>
        <v>24.2060720548636</v>
      </c>
      <c r="G65" s="12" t="n">
        <f aca="false">(D65-D64)/(A65-A64)</f>
        <v>0.517298095831286</v>
      </c>
      <c r="H65" s="11" t="n">
        <f aca="false">-DEGREES(ATAN(G65))</f>
        <v>-27.3524394431839</v>
      </c>
      <c r="I65" s="12" t="n">
        <f aca="false">SIN(RADIANS(H65))*offset+A65</f>
        <v>-7.62850644583368</v>
      </c>
      <c r="J65" s="13" t="n">
        <f aca="false">COS(RADIANS(H65))*offset+D65</f>
        <v>47.6309194546844</v>
      </c>
    </row>
    <row r="66" customFormat="false" ht="12.75" hidden="false" customHeight="false" outlineLevel="0" collapsed="false">
      <c r="A66" s="9" t="n">
        <f aca="false">A65+0.25</f>
        <v>11</v>
      </c>
      <c r="B66" s="1" t="n">
        <f aca="false">A66/chord</f>
        <v>0.0258823529411765</v>
      </c>
      <c r="C66" s="1" t="n">
        <f aca="false">(tt/0.2)*(0.2969*SQRT(B66)-0.126*B66-0.3516*B66^2+0.2843*B66^3-0.1015*B66^4)</f>
        <v>0.0287777256066384</v>
      </c>
      <c r="D66" s="1" t="n">
        <f aca="false">C66*chord</f>
        <v>12.2305333828213</v>
      </c>
      <c r="E66" s="1" t="n">
        <f aca="false">-D66</f>
        <v>-12.2305333828213</v>
      </c>
      <c r="F66" s="1" t="n">
        <f aca="false">D66*2</f>
        <v>24.4610667656426</v>
      </c>
      <c r="G66" s="12" t="n">
        <f aca="false">(D66-D65)/(A66-A65)</f>
        <v>0.50998942155811</v>
      </c>
      <c r="H66" s="11" t="n">
        <f aca="false">-DEGREES(ATAN(G66))</f>
        <v>-27.021100595487</v>
      </c>
      <c r="I66" s="12" t="n">
        <f aca="false">SIN(RADIANS(H66))*offset+A66</f>
        <v>-7.17274417013335</v>
      </c>
      <c r="J66" s="13" t="n">
        <f aca="false">COS(RADIANS(H66))*offset+D66</f>
        <v>47.8641042020205</v>
      </c>
    </row>
    <row r="67" customFormat="false" ht="12.75" hidden="false" customHeight="false" outlineLevel="0" collapsed="false">
      <c r="A67" s="9" t="n">
        <f aca="false">A66+0.25</f>
        <v>11.25</v>
      </c>
      <c r="B67" s="1" t="n">
        <f aca="false">A67/chord</f>
        <v>0.0264705882352941</v>
      </c>
      <c r="C67" s="1" t="n">
        <f aca="false">(tt/0.2)*(0.2969*SQRT(B67)-0.126*B67-0.3516*B67^2+0.2843*B67^3-0.1015*B67^4)</f>
        <v>0.0290735611021176</v>
      </c>
      <c r="D67" s="1" t="n">
        <f aca="false">C67*chord</f>
        <v>12.3562634684</v>
      </c>
      <c r="E67" s="1" t="n">
        <f aca="false">-D67</f>
        <v>-12.3562634684</v>
      </c>
      <c r="F67" s="1" t="n">
        <f aca="false">D67*2</f>
        <v>24.7125269368</v>
      </c>
      <c r="G67" s="12" t="n">
        <f aca="false">(D67-D66)/(A67-A66)</f>
        <v>0.502920342314717</v>
      </c>
      <c r="H67" s="11" t="n">
        <f aca="false">-DEGREES(ATAN(G67))</f>
        <v>-26.6987533831149</v>
      </c>
      <c r="I67" s="12" t="n">
        <f aca="false">SIN(RADIANS(H67))*offset+A67</f>
        <v>-6.72198243679131</v>
      </c>
      <c r="J67" s="13" t="n">
        <f aca="false">COS(RADIANS(H67))*offset+D67</f>
        <v>48.0915100366226</v>
      </c>
    </row>
    <row r="68" customFormat="false" ht="12.75" hidden="false" customHeight="false" outlineLevel="0" collapsed="false">
      <c r="A68" s="9" t="n">
        <f aca="false">A67+0.25</f>
        <v>11.5</v>
      </c>
      <c r="B68" s="1" t="n">
        <f aca="false">A68/chord</f>
        <v>0.0270588235294118</v>
      </c>
      <c r="C68" s="1" t="n">
        <f aca="false">(tt/0.2)*(0.2969*SQRT(B68)-0.126*B68-0.3516*B68^2+0.2843*B68^3-0.1015*B68^4)</f>
        <v>0.0293653714774116</v>
      </c>
      <c r="D68" s="1" t="n">
        <f aca="false">C68*chord</f>
        <v>12.4802828778999</v>
      </c>
      <c r="E68" s="1" t="n">
        <f aca="false">-D68</f>
        <v>-12.4802828778999</v>
      </c>
      <c r="F68" s="1" t="n">
        <f aca="false">D68*2</f>
        <v>24.9605657557999</v>
      </c>
      <c r="G68" s="12" t="n">
        <f aca="false">(D68-D67)/(A68-A67)</f>
        <v>0.496077637999797</v>
      </c>
      <c r="H68" s="11" t="n">
        <f aca="false">-DEGREES(ATAN(G68))</f>
        <v>-26.384981418837</v>
      </c>
      <c r="I68" s="12" t="n">
        <f aca="false">SIN(RADIANS(H68))*offset+A68</f>
        <v>-6.27601506561684</v>
      </c>
      <c r="J68" s="13" t="n">
        <f aca="false">COS(RADIANS(H68))*offset+D68</f>
        <v>48.3134140331167</v>
      </c>
    </row>
    <row r="69" customFormat="false" ht="12.75" hidden="false" customHeight="false" outlineLevel="0" collapsed="false">
      <c r="A69" s="9" t="n">
        <f aca="false">A68+0.25</f>
        <v>11.75</v>
      </c>
      <c r="B69" s="1" t="n">
        <f aca="false">A69/chord</f>
        <v>0.0276470588235294</v>
      </c>
      <c r="C69" s="1" t="n">
        <f aca="false">(tt/0.2)*(0.2969*SQRT(B69)-0.126*B69-0.3516*B69^2+0.2843*B69^3-0.1015*B69^4)</f>
        <v>0.0296532827063537</v>
      </c>
      <c r="D69" s="1" t="n">
        <f aca="false">C69*chord</f>
        <v>12.6026451502003</v>
      </c>
      <c r="E69" s="1" t="n">
        <f aca="false">-D69</f>
        <v>-12.6026451502003</v>
      </c>
      <c r="F69" s="1" t="n">
        <f aca="false">D69*2</f>
        <v>25.2052903004006</v>
      </c>
      <c r="G69" s="12" t="n">
        <f aca="false">(D69-D68)/(A69-A68)</f>
        <v>0.4894490892015</v>
      </c>
      <c r="H69" s="11" t="n">
        <f aca="false">-DEGREES(ATAN(G69))</f>
        <v>-26.0793949863321</v>
      </c>
      <c r="I69" s="12" t="n">
        <f aca="false">SIN(RADIANS(H69))*offset+A69</f>
        <v>-5.83464751800063</v>
      </c>
      <c r="J69" s="13" t="n">
        <f aca="false">COS(RADIANS(H69))*offset+D69</f>
        <v>48.5300743884255</v>
      </c>
    </row>
    <row r="70" customFormat="false" ht="12.75" hidden="false" customHeight="false" outlineLevel="0" collapsed="false">
      <c r="A70" s="9" t="n">
        <f aca="false">A69+0.25</f>
        <v>12</v>
      </c>
      <c r="B70" s="1" t="n">
        <f aca="false">A70/chord</f>
        <v>0.0282352941176471</v>
      </c>
      <c r="C70" s="1" t="n">
        <f aca="false">(tt/0.2)*(0.2969*SQRT(B70)-0.126*B70-0.3516*B70^2+0.2843*B70^3-0.1015*B70^4)</f>
        <v>0.0299374141074494</v>
      </c>
      <c r="D70" s="1" t="n">
        <f aca="false">C70*chord</f>
        <v>12.723400995666</v>
      </c>
      <c r="E70" s="1" t="n">
        <f aca="false">-D70</f>
        <v>-12.723400995666</v>
      </c>
      <c r="F70" s="1" t="n">
        <f aca="false">D70*2</f>
        <v>25.446801991332</v>
      </c>
      <c r="G70" s="12" t="n">
        <f aca="false">(D70-D69)/(A70-A69)</f>
        <v>0.483023381862743</v>
      </c>
      <c r="H70" s="11" t="n">
        <f aca="false">-DEGREES(ATAN(G70))</f>
        <v>-25.7816288715448</v>
      </c>
      <c r="I70" s="12" t="n">
        <f aca="false">SIN(RADIANS(H70))*offset+A70</f>
        <v>-5.39769607135651</v>
      </c>
      <c r="J70" s="13" t="n">
        <f aca="false">COS(RADIANS(H70))*offset+D70</f>
        <v>48.7417320426302</v>
      </c>
    </row>
    <row r="71" customFormat="false" ht="12.75" hidden="false" customHeight="false" outlineLevel="0" collapsed="false">
      <c r="A71" s="9" t="n">
        <f aca="false">A70+0.25</f>
        <v>12.25</v>
      </c>
      <c r="B71" s="1" t="n">
        <f aca="false">A71/chord</f>
        <v>0.0288235294117647</v>
      </c>
      <c r="C71" s="1" t="n">
        <f aca="false">(tt/0.2)*(0.2969*SQRT(B71)-0.126*B71-0.3516*B71^2+0.2843*B71^3-0.1015*B71^4)</f>
        <v>0.0302178788267541</v>
      </c>
      <c r="D71" s="1" t="n">
        <f aca="false">C71*chord</f>
        <v>12.8425985013705</v>
      </c>
      <c r="E71" s="1" t="n">
        <f aca="false">-D71</f>
        <v>-12.8425985013705</v>
      </c>
      <c r="F71" s="1" t="n">
        <f aca="false">D71*2</f>
        <v>25.685197002741</v>
      </c>
      <c r="G71" s="12" t="n">
        <f aca="false">(D71-D70)/(A71-A70)</f>
        <v>0.476790022817902</v>
      </c>
      <c r="H71" s="11" t="n">
        <f aca="false">-DEGREES(ATAN(G71))</f>
        <v>-25.4913404070504</v>
      </c>
      <c r="I71" s="12" t="n">
        <f aca="false">SIN(RADIANS(H71))*offset+A71</f>
        <v>-4.96498706352162</v>
      </c>
      <c r="J71" s="13" t="n">
        <f aca="false">COS(RADIANS(H71))*offset+D71</f>
        <v>48.9486121334898</v>
      </c>
    </row>
    <row r="72" customFormat="false" ht="12.75" hidden="false" customHeight="false" outlineLevel="0" collapsed="false">
      <c r="A72" s="9" t="n">
        <f aca="false">A71+0.25</f>
        <v>12.5</v>
      </c>
      <c r="B72" s="1" t="n">
        <f aca="false">A72/chord</f>
        <v>0.0294117647058824</v>
      </c>
      <c r="C72" s="1" t="n">
        <f aca="false">(tt/0.2)*(0.2969*SQRT(B72)-0.126*B72-0.3516*B72^2+0.2843*B72^3-0.1015*B72^4)</f>
        <v>0.0304947842766159</v>
      </c>
      <c r="D72" s="1" t="n">
        <f aca="false">C72*chord</f>
        <v>12.9602833175618</v>
      </c>
      <c r="E72" s="1" t="n">
        <f aca="false">-D72</f>
        <v>-12.9602833175618</v>
      </c>
      <c r="F72" s="1" t="n">
        <f aca="false">D72*2</f>
        <v>25.9205666351235</v>
      </c>
      <c r="G72" s="12" t="n">
        <f aca="false">(D72-D71)/(A72-A71)</f>
        <v>0.470739264765157</v>
      </c>
      <c r="H72" s="11" t="n">
        <f aca="false">-DEGREES(ATAN(G72))</f>
        <v>-25.2082077049607</v>
      </c>
      <c r="I72" s="12" t="n">
        <f aca="false">SIN(RADIANS(H72))*offset+A72</f>
        <v>-4.53635620025396</v>
      </c>
      <c r="J72" s="13" t="n">
        <f aca="false">COS(RADIANS(H72))*offset+D72</f>
        <v>49.1509253043802</v>
      </c>
    </row>
    <row r="73" customFormat="false" ht="12.75" hidden="false" customHeight="false" outlineLevel="0" collapsed="false">
      <c r="A73" s="9" t="n">
        <f aca="false">A72+0.25</f>
        <v>12.75</v>
      </c>
      <c r="B73" s="1" t="n">
        <f aca="false">A73/chord</f>
        <v>0.03</v>
      </c>
      <c r="C73" s="1" t="n">
        <f aca="false">(tt/0.2)*(0.2969*SQRT(B73)-0.126*B73-0.3516*B73^2+0.2843*B73^3-0.1015*B73^4)</f>
        <v>0.030768232535118</v>
      </c>
      <c r="D73" s="1" t="n">
        <f aca="false">C73*chord</f>
        <v>13.0764988274251</v>
      </c>
      <c r="E73" s="1" t="n">
        <f aca="false">-D73</f>
        <v>-13.0764988274251</v>
      </c>
      <c r="F73" s="1" t="n">
        <f aca="false">D73*2</f>
        <v>26.1529976548503</v>
      </c>
      <c r="G73" s="12" t="n">
        <f aca="false">(D73-D72)/(A73-A72)</f>
        <v>0.4648620394535</v>
      </c>
      <c r="H73" s="11" t="n">
        <f aca="false">-DEGREES(ATAN(G73))</f>
        <v>-24.9319280571265</v>
      </c>
      <c r="I73" s="12" t="n">
        <f aca="false">SIN(RADIANS(H73))*offset+A73</f>
        <v>-4.11164791973367</v>
      </c>
      <c r="J73" s="13" t="n">
        <f aca="false">COS(RADIANS(H73))*offset+D73</f>
        <v>49.3488688827571</v>
      </c>
    </row>
    <row r="74" customFormat="false" ht="12.75" hidden="false" customHeight="false" outlineLevel="0" collapsed="false">
      <c r="A74" s="9" t="n">
        <f aca="false">A73+0.25</f>
        <v>13</v>
      </c>
      <c r="B74" s="1" t="n">
        <f aca="false">A74/chord</f>
        <v>0.0305882352941177</v>
      </c>
      <c r="C74" s="1" t="n">
        <f aca="false">(tt/0.2)*(0.2969*SQRT(B74)-0.126*B74-0.3516*B74^2+0.2843*B74^3-0.1015*B74^4)</f>
        <v>0.0310383207104372</v>
      </c>
      <c r="D74" s="1" t="n">
        <f aca="false">C74*chord</f>
        <v>13.1912863019358</v>
      </c>
      <c r="E74" s="1" t="n">
        <f aca="false">-D74</f>
        <v>-13.1912863019358</v>
      </c>
      <c r="F74" s="1" t="n">
        <f aca="false">D74*2</f>
        <v>26.3825726038716</v>
      </c>
      <c r="G74" s="12" t="n">
        <f aca="false">(D74-D73)/(A74-A73)</f>
        <v>0.459149898042661</v>
      </c>
      <c r="H74" s="11" t="n">
        <f aca="false">-DEGREES(ATAN(G74))</f>
        <v>-24.6622164841486</v>
      </c>
      <c r="I74" s="12" t="n">
        <f aca="false">SIN(RADIANS(H74))*offset+A74</f>
        <v>-3.69071480865545</v>
      </c>
      <c r="J74" s="13" t="n">
        <f aca="false">COS(RADIANS(H74))*offset+D74</f>
        <v>49.5426279439733</v>
      </c>
    </row>
    <row r="75" customFormat="false" ht="12.75" hidden="false" customHeight="false" outlineLevel="0" collapsed="false">
      <c r="A75" s="9" t="n">
        <f aca="false">A74+0.25</f>
        <v>13.25</v>
      </c>
      <c r="B75" s="1" t="n">
        <f aca="false">A75/chord</f>
        <v>0.0311764705882353</v>
      </c>
      <c r="C75" s="1" t="n">
        <f aca="false">(tt/0.2)*(0.2969*SQRT(B75)-0.126*B75-0.3516*B75^2+0.2843*B75^3-0.1015*B75^4)</f>
        <v>0.0313051412738151</v>
      </c>
      <c r="D75" s="1" t="n">
        <f aca="false">C75*chord</f>
        <v>13.3046850413714</v>
      </c>
      <c r="E75" s="1" t="n">
        <f aca="false">-D75</f>
        <v>-13.3046850413714</v>
      </c>
      <c r="F75" s="1" t="n">
        <f aca="false">D75*2</f>
        <v>26.6093700827428</v>
      </c>
      <c r="G75" s="12" t="n">
        <f aca="false">(D75-D74)/(A75-A74)</f>
        <v>0.453594957742446</v>
      </c>
      <c r="H75" s="11" t="n">
        <f aca="false">-DEGREES(ATAN(G75))</f>
        <v>-24.3988044169795</v>
      </c>
      <c r="I75" s="12" t="n">
        <f aca="false">SIN(RADIANS(H75))*offset+A75</f>
        <v>-3.27341706503916</v>
      </c>
      <c r="J75" s="13" t="n">
        <f aca="false">COS(RADIANS(H75))*offset+D75</f>
        <v>49.732376273383</v>
      </c>
    </row>
    <row r="76" customFormat="false" ht="12.75" hidden="false" customHeight="false" outlineLevel="0" collapsed="false">
      <c r="A76" s="9" t="n">
        <f aca="false">A75+0.25</f>
        <v>13.5</v>
      </c>
      <c r="B76" s="1" t="n">
        <f aca="false">A76/chord</f>
        <v>0.0317647058823529</v>
      </c>
      <c r="C76" s="1" t="n">
        <f aca="false">(tt/0.2)*(0.2969*SQRT(B76)-0.126*B76-0.3516*B76^2+0.2843*B76^3-0.1015*B76^4)</f>
        <v>0.0315687823643831</v>
      </c>
      <c r="D76" s="1" t="n">
        <f aca="false">C76*chord</f>
        <v>13.4167325048628</v>
      </c>
      <c r="E76" s="1" t="n">
        <f aca="false">-D76</f>
        <v>-13.4167325048628</v>
      </c>
      <c r="F76" s="1" t="n">
        <f aca="false">D76*2</f>
        <v>26.8334650097257</v>
      </c>
      <c r="G76" s="12" t="n">
        <f aca="false">(D76-D75)/(A76-A75)</f>
        <v>0.448189853965658</v>
      </c>
      <c r="H76" s="11" t="n">
        <f aca="false">-DEGREES(ATAN(G76))</f>
        <v>-24.141438496995</v>
      </c>
      <c r="I76" s="12" t="n">
        <f aca="false">SIN(RADIANS(H76))*offset+A76</f>
        <v>-2.85962200345806</v>
      </c>
      <c r="J76" s="13" t="n">
        <f aca="false">COS(RADIANS(H76))*offset+D76</f>
        <v>49.918277237983</v>
      </c>
    </row>
    <row r="77" customFormat="false" ht="12.75" hidden="false" customHeight="false" outlineLevel="0" collapsed="false">
      <c r="A77" s="9" t="n">
        <f aca="false">A76+0.25</f>
        <v>13.75</v>
      </c>
      <c r="B77" s="1" t="n">
        <f aca="false">A77/chord</f>
        <v>0.0323529411764706</v>
      </c>
      <c r="C77" s="1" t="n">
        <f aca="false">(tt/0.2)*(0.2969*SQRT(B77)-0.126*B77-0.3516*B77^2+0.2843*B77^3-0.1015*B77^4)</f>
        <v>0.0318293280686965</v>
      </c>
      <c r="D77" s="1" t="n">
        <f aca="false">C77*chord</f>
        <v>13.527464429196</v>
      </c>
      <c r="E77" s="1" t="n">
        <f aca="false">-D77</f>
        <v>-13.527464429196</v>
      </c>
      <c r="F77" s="1" t="n">
        <f aca="false">D77*2</f>
        <v>27.054928858392</v>
      </c>
      <c r="G77" s="12" t="n">
        <f aca="false">(D77-D76)/(A77-A76)</f>
        <v>0.442927697332742</v>
      </c>
      <c r="H77" s="11" t="n">
        <f aca="false">-DEGREES(ATAN(G77))</f>
        <v>-23.8898794820469</v>
      </c>
      <c r="I77" s="12" t="n">
        <f aca="false">SIN(RADIANS(H77))*offset+A77</f>
        <v>-2.44920359877518</v>
      </c>
      <c r="J77" s="13" t="n">
        <f aca="false">COS(RADIANS(H77))*offset+D77</f>
        <v>50.1004845774614</v>
      </c>
    </row>
    <row r="78" customFormat="false" ht="12.75" hidden="false" customHeight="false" outlineLevel="0" collapsed="false">
      <c r="A78" s="9" t="n">
        <f aca="false">A77+0.25</f>
        <v>14</v>
      </c>
      <c r="B78" s="1" t="n">
        <f aca="false">A78/chord</f>
        <v>0.0329411764705882</v>
      </c>
      <c r="C78" s="1" t="n">
        <f aca="false">(tt/0.2)*(0.2969*SQRT(B78)-0.126*B78-0.3516*B78^2+0.2843*B78^3-0.1015*B78^4)</f>
        <v>0.0320868586774954</v>
      </c>
      <c r="D78" s="1" t="n">
        <f aca="false">C78*chord</f>
        <v>13.6369149379356</v>
      </c>
      <c r="E78" s="1" t="n">
        <f aca="false">-D78</f>
        <v>-13.6369149379356</v>
      </c>
      <c r="F78" s="1" t="n">
        <f aca="false">D78*2</f>
        <v>27.2738298758711</v>
      </c>
      <c r="G78" s="12" t="n">
        <f aca="false">(D78-D77)/(A78-A77)</f>
        <v>0.437802034958146</v>
      </c>
      <c r="H78" s="11" t="n">
        <f aca="false">-DEGREES(ATAN(G78))</f>
        <v>-23.6439012475972</v>
      </c>
      <c r="I78" s="12" t="n">
        <f aca="false">SIN(RADIANS(H78))*offset+A78</f>
        <v>-2.04204206494303</v>
      </c>
      <c r="J78" s="13" t="n">
        <f aca="false">COS(RADIANS(H78))*offset+D78</f>
        <v>50.2791431232766</v>
      </c>
    </row>
    <row r="79" customFormat="false" ht="12.75" hidden="false" customHeight="false" outlineLevel="0" collapsed="false">
      <c r="A79" s="9" t="n">
        <f aca="false">A78+0.25</f>
        <v>14.25</v>
      </c>
      <c r="B79" s="1" t="n">
        <f aca="false">A79/chord</f>
        <v>0.0335294117647059</v>
      </c>
      <c r="C79" s="1" t="n">
        <f aca="false">(tt/0.2)*(0.2969*SQRT(B79)-0.126*B79-0.3516*B79^2+0.2843*B79^3-0.1015*B79^4)</f>
        <v>0.0323414509219207</v>
      </c>
      <c r="D79" s="1" t="n">
        <f aca="false">C79*chord</f>
        <v>13.7451166418163</v>
      </c>
      <c r="E79" s="1" t="n">
        <f aca="false">-D79</f>
        <v>-13.7451166418163</v>
      </c>
      <c r="F79" s="1" t="n">
        <f aca="false">D79*2</f>
        <v>27.4902332836326</v>
      </c>
      <c r="G79" s="12" t="n">
        <f aca="false">(D79-D78)/(A79-A78)</f>
        <v>0.432806815522888</v>
      </c>
      <c r="H79" s="11" t="n">
        <f aca="false">-DEGREES(ATAN(G79))</f>
        <v>-23.4032898732463</v>
      </c>
      <c r="I79" s="12" t="n">
        <f aca="false">SIN(RADIANS(H79))*offset+A79</f>
        <v>-1.63802346572627</v>
      </c>
      <c r="J79" s="13" t="n">
        <f aca="false">COS(RADIANS(H79))*offset+D79</f>
        <v>50.4543894533626</v>
      </c>
    </row>
    <row r="80" customFormat="false" ht="12.75" hidden="false" customHeight="false" outlineLevel="0" collapsed="false">
      <c r="A80" s="9" t="n">
        <f aca="false">A79+0.25</f>
        <v>14.5</v>
      </c>
      <c r="B80" s="1" t="n">
        <f aca="false">A80/chord</f>
        <v>0.0341176470588235</v>
      </c>
      <c r="C80" s="1" t="n">
        <f aca="false">(tt/0.2)*(0.2969*SQRT(B80)-0.126*B80-0.3516*B80^2+0.2843*B80^3-0.1015*B80^4)</f>
        <v>0.032593178191158</v>
      </c>
      <c r="D80" s="1" t="n">
        <f aca="false">C80*chord</f>
        <v>13.8521007312421</v>
      </c>
      <c r="E80" s="1" t="n">
        <f aca="false">-D80</f>
        <v>-13.8521007312421</v>
      </c>
      <c r="F80" s="1" t="n">
        <f aca="false">D80*2</f>
        <v>27.7042014624843</v>
      </c>
      <c r="G80" s="12" t="n">
        <f aca="false">(D80-D79)/(A80-A79)</f>
        <v>0.427936357703473</v>
      </c>
      <c r="H80" s="11" t="n">
        <f aca="false">-DEGREES(ATAN(G80))</f>
        <v>-23.1678428061287</v>
      </c>
      <c r="I80" s="12" t="n">
        <f aca="false">SIN(RADIANS(H80))*offset+A80</f>
        <v>-1.23703935454651</v>
      </c>
      <c r="J80" s="13" t="n">
        <f aca="false">COS(RADIANS(H80))*offset+D80</f>
        <v>50.6263524891427</v>
      </c>
    </row>
    <row r="81" customFormat="false" ht="12.75" hidden="false" customHeight="false" outlineLevel="0" collapsed="false">
      <c r="A81" s="9" t="n">
        <f aca="false">A80+0.25</f>
        <v>14.75</v>
      </c>
      <c r="B81" s="1" t="n">
        <f aca="false">A81/chord</f>
        <v>0.0347058823529412</v>
      </c>
      <c r="C81" s="1" t="n">
        <f aca="false">(tt/0.2)*(0.2969*SQRT(B81)-0.126*B81-0.3516*B81^2+0.2843*B81^3-0.1015*B81^4)</f>
        <v>0.0328421107332653</v>
      </c>
      <c r="D81" s="1" t="n">
        <f aca="false">C81*chord</f>
        <v>13.9578970616378</v>
      </c>
      <c r="E81" s="1" t="n">
        <f aca="false">-D81</f>
        <v>-13.9578970616378</v>
      </c>
      <c r="F81" s="1" t="n">
        <f aca="false">D81*2</f>
        <v>27.9157941232755</v>
      </c>
      <c r="G81" s="12" t="n">
        <f aca="false">(D81-D80)/(A81-A80)</f>
        <v>0.42318532158248</v>
      </c>
      <c r="H81" s="11" t="n">
        <f aca="false">-DEGREES(ATAN(G81))</f>
        <v>-22.9373680936089</v>
      </c>
      <c r="I81" s="12" t="n">
        <f aca="false">SIN(RADIANS(H81))*offset+A81</f>
        <v>-0.838986440920088</v>
      </c>
      <c r="J81" s="13" t="n">
        <f aca="false">COS(RADIANS(H81))*offset+D81</f>
        <v>50.7951540407453</v>
      </c>
    </row>
    <row r="82" customFormat="false" ht="12.75" hidden="false" customHeight="false" outlineLevel="0" collapsed="false">
      <c r="A82" s="9" t="n">
        <f aca="false">A81+0.25</f>
        <v>15</v>
      </c>
      <c r="B82" s="1" t="n">
        <f aca="false">A82/chord</f>
        <v>0.0352941176470588</v>
      </c>
      <c r="C82" s="1" t="n">
        <f aca="false">(tt/0.2)*(0.2969*SQRT(B82)-0.126*B82-0.3516*B82^2+0.2843*B82^3-0.1015*B82^4)</f>
        <v>0.033088315840744</v>
      </c>
      <c r="D82" s="1" t="n">
        <f aca="false">C82*chord</f>
        <v>14.0625342323162</v>
      </c>
      <c r="E82" s="1" t="n">
        <f aca="false">-D82</f>
        <v>-14.0625342323162</v>
      </c>
      <c r="F82" s="1" t="n">
        <f aca="false">D82*2</f>
        <v>28.1250684646324</v>
      </c>
      <c r="G82" s="12" t="n">
        <f aca="false">(D82-D81)/(A82-A81)</f>
        <v>0.418548682713691</v>
      </c>
      <c r="H82" s="11" t="n">
        <f aca="false">-DEGREES(ATAN(G82))</f>
        <v>-22.7116836785721</v>
      </c>
      <c r="I82" s="12" t="n">
        <f aca="false">SIN(RADIANS(H82))*offset+A82</f>
        <v>-0.443766281213021</v>
      </c>
      <c r="J82" s="13" t="n">
        <f aca="false">COS(RADIANS(H82))*offset+D82</f>
        <v>50.9609093056344</v>
      </c>
    </row>
    <row r="83" customFormat="false" ht="12.75" hidden="false" customHeight="false" outlineLevel="0" collapsed="false">
      <c r="A83" s="9" t="n">
        <f aca="false">A82+0.25</f>
        <v>15.25</v>
      </c>
      <c r="B83" s="1" t="n">
        <f aca="false">A83/chord</f>
        <v>0.0358823529411765</v>
      </c>
      <c r="C83" s="1" t="n">
        <f aca="false">(tt/0.2)*(0.2969*SQRT(B83)-0.126*B83-0.3516*B83^2+0.2843*B83^3-0.1015*B83^4)</f>
        <v>0.0333318580222471</v>
      </c>
      <c r="D83" s="1" t="n">
        <f aca="false">C83*chord</f>
        <v>14.166039659455</v>
      </c>
      <c r="E83" s="1" t="n">
        <f aca="false">-D83</f>
        <v>-14.166039659455</v>
      </c>
      <c r="F83" s="1" t="n">
        <f aca="false">D83*2</f>
        <v>28.3320793189101</v>
      </c>
      <c r="G83" s="12" t="n">
        <f aca="false">(D83-D82)/(A83-A82)</f>
        <v>0.414021708555374</v>
      </c>
      <c r="H83" s="11" t="n">
        <f aca="false">-DEGREES(ATAN(G83))</f>
        <v>-22.4906167513391</v>
      </c>
      <c r="I83" s="12" t="n">
        <f aca="false">SIN(RADIANS(H83))*offset+A83</f>
        <v>-0.0512849916574218</v>
      </c>
      <c r="J83" s="13" t="n">
        <f aca="false">COS(RADIANS(H83))*offset+D83</f>
        <v>51.123727325272</v>
      </c>
    </row>
    <row r="84" customFormat="false" ht="12.75" hidden="false" customHeight="false" outlineLevel="0" collapsed="false">
      <c r="A84" s="9" t="n">
        <f aca="false">A83+0.25</f>
        <v>15.5</v>
      </c>
      <c r="B84" s="1" t="n">
        <f aca="false">A84/chord</f>
        <v>0.0364705882352941</v>
      </c>
      <c r="C84" s="1" t="n">
        <f aca="false">(tt/0.2)*(0.2969*SQRT(B84)-0.126*B84-0.3516*B84^2+0.2843*B84^3-0.1015*B84^4)</f>
        <v>0.0335727991616707</v>
      </c>
      <c r="D84" s="1" t="n">
        <f aca="false">C84*chord</f>
        <v>14.2684396437101</v>
      </c>
      <c r="E84" s="1" t="n">
        <f aca="false">-D84</f>
        <v>-14.2684396437101</v>
      </c>
      <c r="F84" s="1" t="n">
        <f aca="false">D84*2</f>
        <v>28.5368792874201</v>
      </c>
      <c r="G84" s="12" t="n">
        <f aca="false">(D84-D83)/(A84-A83)</f>
        <v>0.409599937020069</v>
      </c>
      <c r="H84" s="11" t="n">
        <f aca="false">-DEGREES(ATAN(G84))</f>
        <v>-22.2740031528754</v>
      </c>
      <c r="I84" s="12" t="n">
        <f aca="false">SIN(RADIANS(H84))*offset+A84</f>
        <v>0.338547018239163</v>
      </c>
      <c r="J84" s="13" t="n">
        <f aca="false">COS(RADIANS(H84))*offset+D84</f>
        <v>51.2837114039154</v>
      </c>
    </row>
    <row r="85" customFormat="false" ht="12.75" hidden="false" customHeight="false" outlineLevel="0" collapsed="false">
      <c r="A85" s="9" t="n">
        <f aca="false">A84+0.25</f>
        <v>15.75</v>
      </c>
      <c r="B85" s="1" t="n">
        <f aca="false">A85/chord</f>
        <v>0.0370588235294118</v>
      </c>
      <c r="C85" s="1" t="n">
        <f aca="false">(tt/0.2)*(0.2969*SQRT(B85)-0.126*B85-0.3516*B85^2+0.2843*B85^3-0.1015*B85^4)</f>
        <v>0.0338111986657414</v>
      </c>
      <c r="D85" s="1" t="n">
        <f aca="false">C85*chord</f>
        <v>14.3697594329401</v>
      </c>
      <c r="E85" s="1" t="n">
        <f aca="false">-D85</f>
        <v>-14.3697594329401</v>
      </c>
      <c r="F85" s="1" t="n">
        <f aca="false">D85*2</f>
        <v>28.7395188658802</v>
      </c>
      <c r="G85" s="12" t="n">
        <f aca="false">(D85-D84)/(A85-A84)</f>
        <v>0.405279156920102</v>
      </c>
      <c r="H85" s="11" t="n">
        <f aca="false">-DEGREES(ATAN(G85))</f>
        <v>-22.0616868245577</v>
      </c>
      <c r="I85" s="12" t="n">
        <f aca="false">SIN(RADIANS(H85))*offset+A85</f>
        <v>0.725815293566113</v>
      </c>
      <c r="J85" s="13" t="n">
        <f aca="false">COS(RADIANS(H85))*offset+D85</f>
        <v>51.4409594931884</v>
      </c>
    </row>
    <row r="86" customFormat="false" ht="12.75" hidden="false" customHeight="false" outlineLevel="0" collapsed="false">
      <c r="A86" s="9" t="n">
        <f aca="false">A85+0.25</f>
        <v>16</v>
      </c>
      <c r="B86" s="1" t="n">
        <f aca="false">A86/chord</f>
        <v>0.0376470588235294</v>
      </c>
      <c r="C86" s="1" t="n">
        <f aca="false">(tt/0.2)*(0.2969*SQRT(B86)-0.126*B86-0.3516*B86^2+0.2843*B86^3-0.1015*B86^4)</f>
        <v>0.0340471136011024</v>
      </c>
      <c r="D86" s="1" t="n">
        <f aca="false">C86*chord</f>
        <v>14.4700232804685</v>
      </c>
      <c r="E86" s="1" t="n">
        <f aca="false">-D86</f>
        <v>-14.4700232804685</v>
      </c>
      <c r="F86" s="1" t="n">
        <f aca="false">D86*2</f>
        <v>28.9400465609371</v>
      </c>
      <c r="G86" s="12" t="n">
        <f aca="false">(D86-D85)/(A86-A85)</f>
        <v>0.401055390113854</v>
      </c>
      <c r="H86" s="11" t="n">
        <f aca="false">-DEGREES(ATAN(G86))</f>
        <v>-21.8535193002465</v>
      </c>
      <c r="I86" s="12" t="n">
        <f aca="false">SIN(RADIANS(H86))*offset+A86</f>
        <v>1.11060156469382</v>
      </c>
      <c r="J86" s="13" t="n">
        <f aca="false">COS(RADIANS(H86))*offset+D86</f>
        <v>51.5955645456771</v>
      </c>
    </row>
    <row r="87" customFormat="false" ht="12.75" hidden="false" customHeight="false" outlineLevel="0" collapsed="false">
      <c r="A87" s="9" t="n">
        <f aca="false">A86+0.25</f>
        <v>16.25</v>
      </c>
      <c r="B87" s="1" t="n">
        <f aca="false">A87/chord</f>
        <v>0.0382352941176471</v>
      </c>
      <c r="C87" s="1" t="n">
        <f aca="false">(tt/0.2)*(0.2969*SQRT(B87)-0.126*B87-0.3516*B87^2+0.2843*B87^3-0.1015*B87^4)</f>
        <v>0.0342805988217969</v>
      </c>
      <c r="D87" s="1" t="n">
        <f aca="false">C87*chord</f>
        <v>14.5692544992637</v>
      </c>
      <c r="E87" s="1" t="n">
        <f aca="false">-D87</f>
        <v>-14.5692544992637</v>
      </c>
      <c r="F87" s="1" t="n">
        <f aca="false">D87*2</f>
        <v>29.1385089985274</v>
      </c>
      <c r="G87" s="12" t="n">
        <f aca="false">(D87-D86)/(A87-A86)</f>
        <v>0.396924875180595</v>
      </c>
      <c r="H87" s="11" t="n">
        <f aca="false">-DEGREES(ATAN(G87))</f>
        <v>-21.6493592368569</v>
      </c>
      <c r="I87" s="12" t="n">
        <f aca="false">SIN(RADIANS(H87))*offset+A87</f>
        <v>1.49298396215681</v>
      </c>
      <c r="J87" s="13" t="n">
        <f aca="false">COS(RADIANS(H87))*offset+D87</f>
        <v>51.7476148404466</v>
      </c>
    </row>
    <row r="88" customFormat="false" ht="12.75" hidden="false" customHeight="false" outlineLevel="0" collapsed="false">
      <c r="A88" s="9" t="n">
        <f aca="false">A87+0.25</f>
        <v>16.5</v>
      </c>
      <c r="B88" s="1" t="n">
        <f aca="false">A88/chord</f>
        <v>0.0388235294117647</v>
      </c>
      <c r="C88" s="1" t="n">
        <f aca="false">(tt/0.2)*(0.2969*SQRT(B88)-0.126*B88-0.3516*B88^2+0.2843*B88^3-0.1015*B88^4)</f>
        <v>0.0345117070879568</v>
      </c>
      <c r="D88" s="1" t="n">
        <f aca="false">C88*chord</f>
        <v>14.6674755123816</v>
      </c>
      <c r="E88" s="1" t="n">
        <f aca="false">-D88</f>
        <v>-14.6674755123816</v>
      </c>
      <c r="F88" s="1" t="n">
        <f aca="false">D88*2</f>
        <v>29.3349510247633</v>
      </c>
      <c r="G88" s="12" t="n">
        <f aca="false">(D88-D87)/(A88-A87)</f>
        <v>0.39288405247175</v>
      </c>
      <c r="H88" s="11" t="n">
        <f aca="false">-DEGREES(ATAN(G88))</f>
        <v>-21.4490719800207</v>
      </c>
      <c r="I88" s="12" t="n">
        <f aca="false">SIN(RADIANS(H88))*offset+A88</f>
        <v>1.87303721698908</v>
      </c>
      <c r="J88" s="13" t="n">
        <f aca="false">COS(RADIANS(H88))*offset+D88</f>
        <v>51.8971942830682</v>
      </c>
    </row>
    <row r="89" customFormat="false" ht="12.75" hidden="false" customHeight="false" outlineLevel="0" collapsed="false">
      <c r="A89" s="9" t="n">
        <f aca="false">A88+0.25</f>
        <v>16.75</v>
      </c>
      <c r="B89" s="1" t="n">
        <f aca="false">A89/chord</f>
        <v>0.0394117647058824</v>
      </c>
      <c r="C89" s="1" t="n">
        <f aca="false">(tt/0.2)*(0.2969*SQRT(B89)-0.126*B89-0.3516*B89^2+0.2843*B89^3-0.1015*B89^4)</f>
        <v>0.0347404891764294</v>
      </c>
      <c r="D89" s="1" t="n">
        <f aca="false">C89*chord</f>
        <v>14.7647078999825</v>
      </c>
      <c r="E89" s="1" t="n">
        <f aca="false">-D89</f>
        <v>-14.7647078999825</v>
      </c>
      <c r="F89" s="1" t="n">
        <f aca="false">D89*2</f>
        <v>29.529415799965</v>
      </c>
      <c r="G89" s="12" t="n">
        <f aca="false">(D89-D88)/(A89-A88)</f>
        <v>0.388929550403432</v>
      </c>
      <c r="H89" s="11" t="n">
        <f aca="false">-DEGREES(ATAN(G89))</f>
        <v>-21.25252916177</v>
      </c>
      <c r="I89" s="12" t="n">
        <f aca="false">SIN(RADIANS(H89))*offset+A89</f>
        <v>2.25083284765871</v>
      </c>
      <c r="J89" s="13" t="n">
        <f aca="false">COS(RADIANS(H89))*offset+D89</f>
        <v>52.0443826824758</v>
      </c>
    </row>
    <row r="90" customFormat="false" ht="12.75" hidden="false" customHeight="false" outlineLevel="0" collapsed="false">
      <c r="A90" s="9" t="n">
        <f aca="false">A89+0.25</f>
        <v>17</v>
      </c>
      <c r="B90" s="1" t="n">
        <f aca="false">A90/chord</f>
        <v>0.04</v>
      </c>
      <c r="C90" s="1" t="n">
        <f aca="false">(tt/0.2)*(0.2969*SQRT(B90)-0.126*B90-0.3516*B90^2+0.2843*B90^3-0.1015*B90^4)</f>
        <v>0.034966993984</v>
      </c>
      <c r="D90" s="1" t="n">
        <f aca="false">C90*chord</f>
        <v>14.8609724432</v>
      </c>
      <c r="E90" s="1" t="n">
        <f aca="false">-D90</f>
        <v>-14.8609724432</v>
      </c>
      <c r="F90" s="1" t="n">
        <f aca="false">D90*2</f>
        <v>29.7219448864</v>
      </c>
      <c r="G90" s="12" t="n">
        <f aca="false">(D90-D89)/(A90-A89)</f>
        <v>0.385058172870075</v>
      </c>
      <c r="H90" s="11" t="n">
        <f aca="false">-DEGREES(ATAN(G90))</f>
        <v>-21.0596083274709</v>
      </c>
      <c r="I90" s="12" t="n">
        <f aca="false">SIN(RADIANS(H90))*offset+A90</f>
        <v>2.62643933465006</v>
      </c>
      <c r="J90" s="13" t="n">
        <f aca="false">COS(RADIANS(H90))*offset+D90</f>
        <v>52.1892560067327</v>
      </c>
    </row>
    <row r="91" customFormat="false" ht="12.75" hidden="false" customHeight="false" outlineLevel="0" collapsed="false">
      <c r="A91" s="9" t="n">
        <f aca="false">A90+0.25</f>
        <v>17.25</v>
      </c>
      <c r="B91" s="1" t="n">
        <f aca="false">A91/chord</f>
        <v>0.0405882352941177</v>
      </c>
      <c r="C91" s="1" t="n">
        <f aca="false">(tt/0.2)*(0.2969*SQRT(B91)-0.126*B91-0.3516*B91^2+0.2843*B91^3-0.1015*B91^4)</f>
        <v>0.0351912686238076</v>
      </c>
      <c r="D91" s="1" t="n">
        <f aca="false">C91*chord</f>
        <v>14.9562891651182</v>
      </c>
      <c r="E91" s="1" t="n">
        <f aca="false">-D91</f>
        <v>-14.9562891651182</v>
      </c>
      <c r="F91" s="1" t="n">
        <f aca="false">D91*2</f>
        <v>29.9125783302364</v>
      </c>
      <c r="G91" s="12" t="n">
        <f aca="false">(D91-D90)/(A91-A90)</f>
        <v>0.381266887672844</v>
      </c>
      <c r="H91" s="11" t="n">
        <f aca="false">-DEGREES(ATAN(G91))</f>
        <v>-20.8701925895434</v>
      </c>
      <c r="I91" s="12" t="n">
        <f aca="false">SIN(RADIANS(H91))*offset+A91</f>
        <v>2.99992228362749</v>
      </c>
      <c r="J91" s="13" t="n">
        <f aca="false">COS(RADIANS(H91))*offset+D91</f>
        <v>52.3318866195716</v>
      </c>
    </row>
    <row r="92" customFormat="false" ht="12.75" hidden="false" customHeight="false" outlineLevel="0" collapsed="false">
      <c r="A92" s="9" t="n">
        <f aca="false">A91+0.25</f>
        <v>17.5</v>
      </c>
      <c r="B92" s="1" t="n">
        <f aca="false">A92/chord</f>
        <v>0.0411764705882353</v>
      </c>
      <c r="C92" s="1" t="n">
        <f aca="false">(tt/0.2)*(0.2969*SQRT(B92)-0.126*B92-0.3516*B92^2+0.2843*B92^3-0.1015*B92^4)</f>
        <v>0.035413358515494</v>
      </c>
      <c r="D92" s="1" t="n">
        <f aca="false">C92*chord</f>
        <v>15.050677369085</v>
      </c>
      <c r="E92" s="1" t="n">
        <f aca="false">-D92</f>
        <v>-15.050677369085</v>
      </c>
      <c r="F92" s="1" t="n">
        <f aca="false">D92*2</f>
        <v>30.1013547381699</v>
      </c>
      <c r="G92" s="12" t="n">
        <f aca="false">(D92-D91)/(A92-A91)</f>
        <v>0.377552815866977</v>
      </c>
      <c r="H92" s="11" t="n">
        <f aca="false">-DEGREES(ATAN(G92))</f>
        <v>-20.6841703056886</v>
      </c>
      <c r="I92" s="12" t="n">
        <f aca="false">SIN(RADIANS(H92))*offset+A92</f>
        <v>3.37134457806797</v>
      </c>
      <c r="J92" s="13" t="n">
        <f aca="false">COS(RADIANS(H92))*offset+D92</f>
        <v>52.4723434993939</v>
      </c>
    </row>
    <row r="93" customFormat="false" ht="12.75" hidden="false" customHeight="false" outlineLevel="0" collapsed="false">
      <c r="A93" s="9" t="n">
        <f aca="false">A92+0.25</f>
        <v>17.75</v>
      </c>
      <c r="B93" s="1" t="n">
        <f aca="false">A93/chord</f>
        <v>0.0417647058823529</v>
      </c>
      <c r="C93" s="1" t="n">
        <f aca="false">(tt/0.2)*(0.2969*SQRT(B93)-0.126*B93-0.3516*B93^2+0.2843*B93^3-0.1015*B93^4)</f>
        <v>0.0356333074695783</v>
      </c>
      <c r="D93" s="1" t="n">
        <f aca="false">C93*chord</f>
        <v>15.1441556745708</v>
      </c>
      <c r="E93" s="1" t="n">
        <f aca="false">-D93</f>
        <v>-15.1441556745708</v>
      </c>
      <c r="F93" s="1" t="n">
        <f aca="false">D93*2</f>
        <v>30.2883113491416</v>
      </c>
      <c r="G93" s="12" t="n">
        <f aca="false">(D93-D92)/(A93-A92)</f>
        <v>0.373913221943326</v>
      </c>
      <c r="H93" s="11" t="n">
        <f aca="false">-DEGREES(ATAN(G93))</f>
        <v>-20.5014347796103</v>
      </c>
      <c r="I93" s="12" t="n">
        <f aca="false">SIN(RADIANS(H93))*offset+A93</f>
        <v>3.74076652214371</v>
      </c>
      <c r="J93" s="13" t="n">
        <f aca="false">COS(RADIANS(H93))*offset+D93</f>
        <v>52.6106924422374</v>
      </c>
    </row>
    <row r="94" customFormat="false" ht="12.75" hidden="false" customHeight="false" outlineLevel="0" collapsed="false">
      <c r="A94" s="9" t="n">
        <f aca="false">A93+0.25</f>
        <v>18</v>
      </c>
      <c r="B94" s="1" t="n">
        <f aca="false">A94/chord</f>
        <v>0.0423529411764706</v>
      </c>
      <c r="C94" s="1" t="n">
        <f aca="false">(tt/0.2)*(0.2969*SQRT(B94)-0.126*B94-0.3516*B94^2+0.2843*B94^3-0.1015*B94^4)</f>
        <v>0.0358511577665008</v>
      </c>
      <c r="D94" s="1" t="n">
        <f aca="false">C94*chord</f>
        <v>15.2367420507628</v>
      </c>
      <c r="E94" s="1" t="n">
        <f aca="false">-D94</f>
        <v>-15.2367420507628</v>
      </c>
      <c r="F94" s="1" t="n">
        <f aca="false">D94*2</f>
        <v>30.4734841015256</v>
      </c>
      <c r="G94" s="12" t="n">
        <f aca="false">(D94-D93)/(A94-A93)</f>
        <v>0.370345504768139</v>
      </c>
      <c r="H94" s="11" t="n">
        <f aca="false">-DEGREES(ATAN(G94))</f>
        <v>-20.3218839823976</v>
      </c>
      <c r="I94" s="12" t="n">
        <f aca="false">SIN(RADIANS(H94))*offset+A94</f>
        <v>4.10824597457428</v>
      </c>
      <c r="J94" s="13" t="n">
        <f aca="false">COS(RADIANS(H94))*offset+D94</f>
        <v>52.7469962500757</v>
      </c>
    </row>
    <row r="95" customFormat="false" ht="12.75" hidden="false" customHeight="false" outlineLevel="0" collapsed="false">
      <c r="A95" s="9" t="n">
        <f aca="false">A94+0.25</f>
        <v>18.25</v>
      </c>
      <c r="B95" s="1" t="n">
        <f aca="false">A95/chord</f>
        <v>0.0429411764705882</v>
      </c>
      <c r="C95" s="1" t="n">
        <f aca="false">(tt/0.2)*(0.2969*SQRT(B95)-0.126*B95-0.3516*B95^2+0.2843*B95^3-0.1015*B95^4)</f>
        <v>0.0360669502307434</v>
      </c>
      <c r="D95" s="1" t="n">
        <f aca="false">C95*chord</f>
        <v>15.3284538480659</v>
      </c>
      <c r="E95" s="1" t="n">
        <f aca="false">-D95</f>
        <v>-15.3284538480659</v>
      </c>
      <c r="F95" s="1" t="n">
        <f aca="false">D95*2</f>
        <v>30.6569076961319</v>
      </c>
      <c r="G95" s="12" t="n">
        <f aca="false">(D95-D94)/(A95-A94)</f>
        <v>0.366847189212471</v>
      </c>
      <c r="H95" s="11" t="n">
        <f aca="false">-DEGREES(ATAN(G95))</f>
        <v>-20.1454202928818</v>
      </c>
      <c r="I95" s="12" t="n">
        <f aca="false">SIN(RADIANS(H95))*offset+A95</f>
        <v>4.47383847412517</v>
      </c>
      <c r="J95" s="13" t="n">
        <f aca="false">COS(RADIANS(H95))*offset+D95</f>
        <v>52.8813149056872</v>
      </c>
    </row>
    <row r="96" customFormat="false" ht="12.75" hidden="false" customHeight="false" outlineLevel="0" collapsed="false">
      <c r="A96" s="9" t="n">
        <f aca="false">A95+0.25</f>
        <v>18.5</v>
      </c>
      <c r="B96" s="1" t="n">
        <f aca="false">A96/chord</f>
        <v>0.0435294117647059</v>
      </c>
      <c r="C96" s="1" t="n">
        <f aca="false">(tt/0.2)*(0.2969*SQRT(B96)-0.126*B96-0.3516*B96^2+0.2843*B96^3-0.1015*B96^4)</f>
        <v>0.0362807243003964</v>
      </c>
      <c r="D96" s="1" t="n">
        <f aca="false">C96*chord</f>
        <v>15.4193078276685</v>
      </c>
      <c r="E96" s="1" t="n">
        <f aca="false">-D96</f>
        <v>-15.4193078276685</v>
      </c>
      <c r="F96" s="1" t="n">
        <f aca="false">D96*2</f>
        <v>30.838615655337</v>
      </c>
      <c r="G96" s="12" t="n">
        <f aca="false">(D96-D95)/(A96-A95)</f>
        <v>0.363415918410169</v>
      </c>
      <c r="H96" s="11" t="n">
        <f aca="false">-DEGREES(ATAN(G96))</f>
        <v>-19.9719502554625</v>
      </c>
      <c r="I96" s="12" t="n">
        <f aca="false">SIN(RADIANS(H96))*offset+A96</f>
        <v>4.83759735735499</v>
      </c>
      <c r="J96" s="13" t="n">
        <f aca="false">COS(RADIANS(H96))*offset+D96</f>
        <v>53.0137057352058</v>
      </c>
    </row>
    <row r="97" customFormat="false" ht="12.75" hidden="false" customHeight="false" outlineLevel="0" collapsed="false">
      <c r="A97" s="9" t="n">
        <f aca="false">A96+0.25</f>
        <v>18.75</v>
      </c>
      <c r="B97" s="1" t="n">
        <f aca="false">A97/chord</f>
        <v>0.0441176470588235</v>
      </c>
      <c r="C97" s="1" t="n">
        <f aca="false">(tt/0.2)*(0.2969*SQRT(B97)-0.126*B97-0.3516*B97^2+0.2843*B97^3-0.1015*B97^4)</f>
        <v>0.0364925180925079</v>
      </c>
      <c r="D97" s="1" t="n">
        <f aca="false">C97*chord</f>
        <v>15.5093201893159</v>
      </c>
      <c r="E97" s="1" t="n">
        <f aca="false">-D97</f>
        <v>-15.5093201893159</v>
      </c>
      <c r="F97" s="1" t="n">
        <f aca="false">D97*2</f>
        <v>31.0186403786317</v>
      </c>
      <c r="G97" s="12" t="n">
        <f aca="false">(D97-D96)/(A97-A96)</f>
        <v>0.360049446589542</v>
      </c>
      <c r="H97" s="11" t="n">
        <f aca="false">-DEGREES(ATAN(G97))</f>
        <v>-19.8013843540345</v>
      </c>
      <c r="I97" s="12" t="n">
        <f aca="false">SIN(RADIANS(H97))*offset+A97</f>
        <v>5.19957386916379</v>
      </c>
      <c r="J97" s="13" t="n">
        <f aca="false">COS(RADIANS(H97))*offset+D97</f>
        <v>53.1442235593625</v>
      </c>
    </row>
    <row r="98" customFormat="false" ht="12.75" hidden="false" customHeight="false" outlineLevel="0" collapsed="false">
      <c r="A98" s="9" t="n">
        <f aca="false">A97+0.25</f>
        <v>19</v>
      </c>
      <c r="B98" s="1" t="n">
        <f aca="false">A98/chord</f>
        <v>0.0447058823529412</v>
      </c>
      <c r="C98" s="1" t="n">
        <f aca="false">(tt/0.2)*(0.2969*SQRT(B98)-0.126*B98-0.3516*B98^2+0.2843*B98^3-0.1015*B98^4)</f>
        <v>0.0367023684645251</v>
      </c>
      <c r="D98" s="1" t="n">
        <f aca="false">C98*chord</f>
        <v>15.5985065974232</v>
      </c>
      <c r="E98" s="1" t="n">
        <f aca="false">-D98</f>
        <v>-15.5985065974232</v>
      </c>
      <c r="F98" s="1" t="n">
        <f aca="false">D98*2</f>
        <v>31.1970131948463</v>
      </c>
      <c r="G98" s="12" t="n">
        <f aca="false">(D98-D97)/(A98-A97)</f>
        <v>0.35674563242916</v>
      </c>
      <c r="H98" s="11" t="n">
        <f aca="false">-DEGREES(ATAN(G98))</f>
        <v>-19.6336368007637</v>
      </c>
      <c r="I98" s="12" t="n">
        <f aca="false">SIN(RADIANS(H98))*offset+A98</f>
        <v>5.55981726665532</v>
      </c>
      <c r="J98" s="13" t="n">
        <f aca="false">COS(RADIANS(H98))*offset+D98</f>
        <v>53.2729208343334</v>
      </c>
    </row>
    <row r="99" customFormat="false" ht="12.75" hidden="false" customHeight="false" outlineLevel="0" collapsed="false">
      <c r="A99" s="9" t="n">
        <f aca="false">A98+0.25</f>
        <v>19.25</v>
      </c>
      <c r="B99" s="1" t="n">
        <f aca="false">A99/chord</f>
        <v>0.0452941176470588</v>
      </c>
      <c r="C99" s="1" t="n">
        <f aca="false">(tt/0.2)*(0.2969*SQRT(B99)-0.126*B99-0.3516*B99^2+0.2843*B99^3-0.1015*B99^4)</f>
        <v>0.0369103110721089</v>
      </c>
      <c r="D99" s="1" t="n">
        <f aca="false">C99*chord</f>
        <v>15.6868822056463</v>
      </c>
      <c r="E99" s="1" t="n">
        <f aca="false">-D99</f>
        <v>-15.6868822056463</v>
      </c>
      <c r="F99" s="1" t="n">
        <f aca="false">D99*2</f>
        <v>31.3737644112926</v>
      </c>
      <c r="G99" s="12" t="n">
        <f aca="false">(D99-D98)/(A99-A98)</f>
        <v>0.353502432892547</v>
      </c>
      <c r="H99" s="11" t="n">
        <f aca="false">-DEGREES(ATAN(G99))</f>
        <v>-19.4686253385433</v>
      </c>
      <c r="I99" s="12" t="n">
        <f aca="false">SIN(RADIANS(H99))*offset+A99</f>
        <v>5.91837491680148</v>
      </c>
      <c r="J99" s="13" t="n">
        <f aca="false">COS(RADIANS(H99))*offset+D99</f>
        <v>53.3998477830314</v>
      </c>
    </row>
    <row r="100" customFormat="false" ht="12.75" hidden="false" customHeight="false" outlineLevel="0" collapsed="false">
      <c r="A100" s="9" t="n">
        <f aca="false">A99+0.25</f>
        <v>19.5</v>
      </c>
      <c r="B100" s="1" t="n">
        <f aca="false">A100/chord</f>
        <v>0.0458823529411765</v>
      </c>
      <c r="C100" s="1" t="n">
        <f aca="false">(tt/0.2)*(0.2969*SQRT(B100)-0.126*B100-0.3516*B100^2+0.2843*B100^3-0.1015*B100^4)</f>
        <v>0.037116380423581</v>
      </c>
      <c r="D100" s="1" t="n">
        <f aca="false">C100*chord</f>
        <v>15.7744616800219</v>
      </c>
      <c r="E100" s="1" t="n">
        <f aca="false">-D100</f>
        <v>-15.7744616800219</v>
      </c>
      <c r="F100" s="1" t="n">
        <f aca="false">D100*2</f>
        <v>31.5489233600438</v>
      </c>
      <c r="G100" s="12" t="n">
        <f aca="false">(D100-D99)/(A100-A99)</f>
        <v>0.350317897502464</v>
      </c>
      <c r="H100" s="11" t="n">
        <f aca="false">-DEGREES(ATAN(G100))</f>
        <v>-19.3062710561418</v>
      </c>
      <c r="I100" s="12" t="n">
        <f aca="false">SIN(RADIANS(H100))*offset+A100</f>
        <v>6.27529238830837</v>
      </c>
      <c r="J100" s="13" t="n">
        <f aca="false">COS(RADIANS(H100))*offset+D100</f>
        <v>53.5250525175872</v>
      </c>
    </row>
    <row r="101" customFormat="false" ht="12.75" hidden="false" customHeight="false" outlineLevel="0" collapsed="false">
      <c r="A101" s="9" t="n">
        <f aca="false">A100+0.25</f>
        <v>19.75</v>
      </c>
      <c r="B101" s="1" t="n">
        <f aca="false">A101/chord</f>
        <v>0.0464705882352941</v>
      </c>
      <c r="C101" s="1" t="n">
        <f aca="false">(tt/0.2)*(0.2969*SQRT(B101)-0.126*B101-0.3516*B101^2+0.2843*B101^3-0.1015*B101^4)</f>
        <v>0.0373206099312381</v>
      </c>
      <c r="D101" s="1" t="n">
        <f aca="false">C101*chord</f>
        <v>15.8612592207762</v>
      </c>
      <c r="E101" s="1" t="n">
        <f aca="false">-D101</f>
        <v>-15.8612592207762</v>
      </c>
      <c r="F101" s="1" t="n">
        <f aca="false">D101*2</f>
        <v>31.7225184415524</v>
      </c>
      <c r="G101" s="12" t="n">
        <f aca="false">(D101-D100)/(A101-A100)</f>
        <v>0.347190163017125</v>
      </c>
      <c r="H101" s="11" t="n">
        <f aca="false">-DEGREES(ATAN(G101))</f>
        <v>-19.1464982150337</v>
      </c>
      <c r="I101" s="12" t="n">
        <f aca="false">SIN(RADIANS(H101))*offset+A101</f>
        <v>6.63061353812099</v>
      </c>
      <c r="J101" s="13" t="n">
        <f aca="false">COS(RADIANS(H101))*offset+D101</f>
        <v>53.6485811537191</v>
      </c>
    </row>
    <row r="102" customFormat="false" ht="12.75" hidden="false" customHeight="false" outlineLevel="0" collapsed="false">
      <c r="A102" s="9" t="n">
        <f aca="false">A101+0.25</f>
        <v>20</v>
      </c>
      <c r="B102" s="1" t="n">
        <f aca="false">A102/chord</f>
        <v>0.0470588235294118</v>
      </c>
      <c r="C102" s="1" t="n">
        <f aca="false">(tt/0.2)*(0.2969*SQRT(B102)-0.126*B102-0.3516*B102^2+0.2843*B102^3-0.1015*B102^4)</f>
        <v>0.0375230319597536</v>
      </c>
      <c r="D102" s="1" t="n">
        <f aca="false">C102*chord</f>
        <v>15.9472885828953</v>
      </c>
      <c r="E102" s="1" t="n">
        <f aca="false">-D102</f>
        <v>-15.9472885828953</v>
      </c>
      <c r="F102" s="1" t="n">
        <f aca="false">D102*2</f>
        <v>31.8945771657906</v>
      </c>
      <c r="G102" s="12" t="n">
        <f aca="false">(D102-D101)/(A102-A101)</f>
        <v>0.344117448476339</v>
      </c>
      <c r="H102" s="11" t="n">
        <f aca="false">-DEGREES(ATAN(G102))</f>
        <v>-18.9892340870945</v>
      </c>
      <c r="I102" s="12" t="n">
        <f aca="false">SIN(RADIANS(H102))*offset+A102</f>
        <v>6.98438059290106</v>
      </c>
      <c r="J102" s="13" t="n">
        <f aca="false">COS(RADIANS(H102))*offset+D102</f>
        <v>53.7704779176083</v>
      </c>
    </row>
    <row r="103" customFormat="false" ht="12.75" hidden="false" customHeight="false" outlineLevel="0" collapsed="false">
      <c r="A103" s="9" t="n">
        <f aca="false">A102+0.25</f>
        <v>20.25</v>
      </c>
      <c r="B103" s="1" t="n">
        <f aca="false">A103/chord</f>
        <v>0.0476470588235294</v>
      </c>
      <c r="C103" s="1" t="n">
        <f aca="false">(tt/0.2)*(0.2969*SQRT(B103)-0.126*B103-0.3516*B103^2+0.2843*B103^3-0.1015*B103^4)</f>
        <v>0.0377236778718637</v>
      </c>
      <c r="D103" s="1" t="n">
        <f aca="false">C103*chord</f>
        <v>16.0325630955421</v>
      </c>
      <c r="E103" s="1" t="n">
        <f aca="false">-D103</f>
        <v>-16.0325630955421</v>
      </c>
      <c r="F103" s="1" t="n">
        <f aca="false">D103*2</f>
        <v>32.0651261910842</v>
      </c>
      <c r="G103" s="12" t="n">
        <f aca="false">(D103-D102)/(A103-A102)</f>
        <v>0.341098050587227</v>
      </c>
      <c r="H103" s="11" t="n">
        <f aca="false">-DEGREES(ATAN(G103))</f>
        <v>-18.834408802345</v>
      </c>
      <c r="I103" s="12" t="n">
        <f aca="false">SIN(RADIANS(H103))*offset+A103</f>
        <v>7.33663422582985</v>
      </c>
      <c r="J103" s="13" t="n">
        <f aca="false">COS(RADIANS(H103))*offset+D103</f>
        <v>53.8907852458556</v>
      </c>
    </row>
    <row r="104" customFormat="false" ht="12.75" hidden="false" customHeight="false" outlineLevel="0" collapsed="false">
      <c r="A104" s="9" t="n">
        <f aca="false">A103+0.25</f>
        <v>20.5</v>
      </c>
      <c r="B104" s="1" t="n">
        <f aca="false">A104/chord</f>
        <v>0.0482352941176471</v>
      </c>
      <c r="C104" s="1" t="n">
        <f aca="false">(tt/0.2)*(0.2969*SQRT(B104)-0.126*B104-0.3516*B104^2+0.2843*B104^3-0.1015*B104^4)</f>
        <v>0.0379225780715236</v>
      </c>
      <c r="D104" s="1" t="n">
        <f aca="false">C104*chord</f>
        <v>16.1170956803975</v>
      </c>
      <c r="E104" s="1" t="n">
        <f aca="false">-D104</f>
        <v>-16.1170956803975</v>
      </c>
      <c r="F104" s="1" t="n">
        <f aca="false">D104*2</f>
        <v>32.2341913607951</v>
      </c>
      <c r="G104" s="12" t="n">
        <f aca="false">(D104-D103)/(A104-A103)</f>
        <v>0.338130339421767</v>
      </c>
      <c r="H104" s="11" t="n">
        <f aca="false">-DEGREES(ATAN(G104))</f>
        <v>-18.6819552059861</v>
      </c>
      <c r="I104" s="12" t="n">
        <f aca="false">SIN(RADIANS(H104))*offset+A104</f>
        <v>7.68741362906855</v>
      </c>
      <c r="J104" s="13" t="n">
        <f aca="false">COS(RADIANS(H104))*offset+D104</f>
        <v>54.0095438790482</v>
      </c>
    </row>
    <row r="105" customFormat="false" ht="12.75" hidden="false" customHeight="false" outlineLevel="0" collapsed="false">
      <c r="A105" s="9" t="n">
        <f aca="false">A104+0.25</f>
        <v>20.75</v>
      </c>
      <c r="B105" s="1" t="n">
        <f aca="false">A105/chord</f>
        <v>0.0488235294117647</v>
      </c>
      <c r="C105" s="1" t="n">
        <f aca="false">(tt/0.2)*(0.2969*SQRT(B105)-0.126*B105-0.3516*B105^2+0.2843*B105^3-0.1015*B105^4)</f>
        <v>0.0381197620447019</v>
      </c>
      <c r="D105" s="1" t="n">
        <f aca="false">C105*chord</f>
        <v>16.2008988689983</v>
      </c>
      <c r="E105" s="1" t="n">
        <f aca="false">-D105</f>
        <v>-16.2008988689983</v>
      </c>
      <c r="F105" s="1" t="n">
        <f aca="false">D105*2</f>
        <v>32.4017977379966</v>
      </c>
      <c r="G105" s="12" t="n">
        <f aca="false">(D105-D104)/(A105-A104)</f>
        <v>0.335212754403059</v>
      </c>
      <c r="H105" s="11" t="n">
        <f aca="false">-DEGREES(ATAN(G105))</f>
        <v>-18.531808724138</v>
      </c>
      <c r="I105" s="12" t="n">
        <f aca="false">SIN(RADIANS(H105))*offset+A105</f>
        <v>8.03675658211135</v>
      </c>
      <c r="J105" s="13" t="n">
        <f aca="false">COS(RADIANS(H105))*offset+D105</f>
        <v>54.1267929493955</v>
      </c>
    </row>
    <row r="106" customFormat="false" ht="12.75" hidden="false" customHeight="false" outlineLevel="0" collapsed="false">
      <c r="A106" s="9" t="n">
        <f aca="false">A105+0.25</f>
        <v>21</v>
      </c>
      <c r="B106" s="1" t="n">
        <f aca="false">A106/chord</f>
        <v>0.0494117647058824</v>
      </c>
      <c r="C106" s="1" t="n">
        <f aca="false">(tt/0.2)*(0.2969*SQRT(B106)-0.126*B106-0.3516*B106^2+0.2843*B106^3-0.1015*B106^4)</f>
        <v>0.0383152583979699</v>
      </c>
      <c r="D106" s="1" t="n">
        <f aca="false">C106*chord</f>
        <v>16.2839848191372</v>
      </c>
      <c r="E106" s="1" t="n">
        <f aca="false">-D106</f>
        <v>-16.2839848191372</v>
      </c>
      <c r="F106" s="1" t="n">
        <f aca="false">D106*2</f>
        <v>32.5679696382744</v>
      </c>
      <c r="G106" s="12" t="n">
        <f aca="false">(D106-D105)/(A106-A105)</f>
        <v>0.33234380055562</v>
      </c>
      <c r="H106" s="11" t="n">
        <f aca="false">-DEGREES(ATAN(G106))</f>
        <v>-18.3839072375562</v>
      </c>
      <c r="I106" s="12" t="n">
        <f aca="false">SIN(RADIANS(H106))*offset+A106</f>
        <v>8.38469951637418</v>
      </c>
      <c r="J106" s="13" t="n">
        <f aca="false">COS(RADIANS(H106))*offset+D106</f>
        <v>54.2425700628977</v>
      </c>
    </row>
    <row r="107" customFormat="false" ht="12.75" hidden="false" customHeight="false" outlineLevel="0" collapsed="false">
      <c r="A107" s="9" t="n">
        <f aca="false">A106+0.25</f>
        <v>21.25</v>
      </c>
      <c r="B107" s="1" t="n">
        <f aca="false">A107/chord</f>
        <v>0.05</v>
      </c>
      <c r="C107" s="1" t="n">
        <f aca="false">(tt/0.2)*(0.2969*SQRT(B107)-0.126*B107-0.3516*B107^2+0.2843*B107^3-0.1015*B107^4)</f>
        <v>0.0385090948950297</v>
      </c>
      <c r="D107" s="1" t="n">
        <f aca="false">C107*chord</f>
        <v>16.3663653303876</v>
      </c>
      <c r="E107" s="1" t="n">
        <f aca="false">-D107</f>
        <v>-16.3663653303876</v>
      </c>
      <c r="F107" s="1" t="n">
        <f aca="false">D107*2</f>
        <v>32.7327306607752</v>
      </c>
      <c r="G107" s="12" t="n">
        <f aca="false">(D107-D106)/(A107-A106)</f>
        <v>0.329522045001696</v>
      </c>
      <c r="H107" s="11" t="n">
        <f aca="false">-DEGREES(ATAN(G107))</f>
        <v>-18.2381909628868</v>
      </c>
      <c r="I107" s="12" t="n">
        <f aca="false">SIN(RADIANS(H107))*offset+A107</f>
        <v>8.7312775761817</v>
      </c>
      <c r="J107" s="13" t="n">
        <f aca="false">COS(RADIANS(H107))*offset+D107</f>
        <v>54.3569113764158</v>
      </c>
    </row>
    <row r="108" customFormat="false" ht="12.75" hidden="false" customHeight="false" outlineLevel="0" collapsed="false">
      <c r="A108" s="9" t="n">
        <f aca="false">A107+0.25</f>
        <v>21.5</v>
      </c>
      <c r="B108" s="1" t="n">
        <f aca="false">A108/chord</f>
        <v>0.0505882352941177</v>
      </c>
      <c r="C108" s="1" t="n">
        <f aca="false">(tt/0.2)*(0.2969*SQRT(B108)-0.126*B108-0.3516*B108^2+0.2843*B108^3-0.1015*B108^4)</f>
        <v>0.0387012984913136</v>
      </c>
      <c r="D108" s="1" t="n">
        <f aca="false">C108*chord</f>
        <v>16.4480518588083</v>
      </c>
      <c r="E108" s="1" t="n">
        <f aca="false">-D108</f>
        <v>-16.4480518588083</v>
      </c>
      <c r="F108" s="1" t="n">
        <f aca="false">D108*2</f>
        <v>32.8961037176165</v>
      </c>
      <c r="G108" s="12" t="n">
        <f aca="false">(D108-D107)/(A108-A107)</f>
        <v>0.326746113682603</v>
      </c>
      <c r="H108" s="11" t="n">
        <f aca="false">-DEGREES(ATAN(G108))</f>
        <v>-18.0946023408236</v>
      </c>
      <c r="I108" s="12" t="n">
        <f aca="false">SIN(RADIANS(H108))*offset+A108</f>
        <v>9.07652467646187</v>
      </c>
      <c r="J108" s="13" t="n">
        <f aca="false">COS(RADIANS(H108))*offset+D108</f>
        <v>54.4698516700408</v>
      </c>
    </row>
    <row r="109" customFormat="false" ht="12.75" hidden="false" customHeight="false" outlineLevel="0" collapsed="false">
      <c r="A109" s="9" t="n">
        <f aca="false">A108+0.25</f>
        <v>21.75</v>
      </c>
      <c r="B109" s="1" t="n">
        <f aca="false">A109/chord</f>
        <v>0.0511764705882353</v>
      </c>
      <c r="C109" s="1" t="n">
        <f aca="false">(tt/0.2)*(0.2969*SQRT(B109)-0.126*B109-0.3516*B109^2+0.2843*B109^3-0.1015*B109^4)</f>
        <v>0.0388918953667782</v>
      </c>
      <c r="D109" s="1" t="n">
        <f aca="false">C109*chord</f>
        <v>16.5290555308807</v>
      </c>
      <c r="E109" s="1" t="n">
        <f aca="false">-D109</f>
        <v>-16.5290555308807</v>
      </c>
      <c r="F109" s="1" t="n">
        <f aca="false">D109*2</f>
        <v>33.0581110617614</v>
      </c>
      <c r="G109" s="12" t="n">
        <f aca="false">(D109-D108)/(A109-A108)</f>
        <v>0.324014688289807</v>
      </c>
      <c r="H109" s="11" t="n">
        <f aca="false">-DEGREES(ATAN(G109))</f>
        <v>-17.9530859307798</v>
      </c>
      <c r="I109" s="12" t="n">
        <f aca="false">SIN(RADIANS(H109))*offset+A109</f>
        <v>9.42047355729925</v>
      </c>
      <c r="J109" s="13" t="n">
        <f aca="false">COS(RADIANS(H109))*offset+D109</f>
        <v>54.5814244150743</v>
      </c>
    </row>
    <row r="110" customFormat="false" ht="12.75" hidden="false" customHeight="false" outlineLevel="0" collapsed="false">
      <c r="A110" s="9" t="n">
        <f aca="false">A109+0.25</f>
        <v>22</v>
      </c>
      <c r="B110" s="1" t="n">
        <f aca="false">A110/chord</f>
        <v>0.0517647058823529</v>
      </c>
      <c r="C110" s="1" t="n">
        <f aca="false">(tt/0.2)*(0.2969*SQRT(B110)-0.126*B110-0.3516*B110^2+0.2843*B110^3-0.1015*B110^4)</f>
        <v>0.0390809109570072</v>
      </c>
      <c r="D110" s="1" t="n">
        <f aca="false">C110*chord</f>
        <v>16.6093871567281</v>
      </c>
      <c r="E110" s="1" t="n">
        <f aca="false">-D110</f>
        <v>-16.6093871567281</v>
      </c>
      <c r="F110" s="1" t="n">
        <f aca="false">D110*2</f>
        <v>33.2187743134561</v>
      </c>
      <c r="G110" s="12" t="n">
        <f aca="false">(D110-D109)/(A110-A109)</f>
        <v>0.321326503389344</v>
      </c>
      <c r="H110" s="11" t="n">
        <f aca="false">-DEGREES(ATAN(G110))</f>
        <v>-17.8135883115918</v>
      </c>
      <c r="I110" s="12" t="n">
        <f aca="false">SIN(RADIANS(H110))*offset+A110</f>
        <v>9.76315583557261</v>
      </c>
      <c r="J110" s="13" t="n">
        <f aca="false">COS(RADIANS(H110))*offset+D110</f>
        <v>54.6916618379432</v>
      </c>
    </row>
    <row r="111" customFormat="false" ht="12.75" hidden="false" customHeight="false" outlineLevel="0" collapsed="false">
      <c r="A111" s="9" t="n">
        <f aca="false">A110+0.25</f>
        <v>22.25</v>
      </c>
      <c r="B111" s="1" t="n">
        <f aca="false">A111/chord</f>
        <v>0.0523529411764706</v>
      </c>
      <c r="C111" s="1" t="n">
        <f aca="false">(tt/0.2)*(0.2969*SQRT(B111)-0.126*B111-0.3516*B111^2+0.2843*B111^3-0.1015*B111^4)</f>
        <v>0.0392683699827279</v>
      </c>
      <c r="D111" s="1" t="n">
        <f aca="false">C111*chord</f>
        <v>16.6890572426594</v>
      </c>
      <c r="E111" s="1" t="n">
        <f aca="false">-D111</f>
        <v>-16.6890572426594</v>
      </c>
      <c r="F111" s="1" t="n">
        <f aca="false">D111*2</f>
        <v>33.3781144853188</v>
      </c>
      <c r="G111" s="12" t="n">
        <f aca="false">(D111-D110)/(A111-A110)</f>
        <v>0.318680343725262</v>
      </c>
      <c r="H111" s="11" t="n">
        <f aca="false">-DEGREES(ATAN(G111))</f>
        <v>-17.6760579878475</v>
      </c>
      <c r="I111" s="12" t="n">
        <f aca="false">SIN(RADIANS(H111))*offset+A111</f>
        <v>10.1046020538607</v>
      </c>
      <c r="J111" s="13" t="n">
        <f aca="false">COS(RADIANS(H111))*offset+D111</f>
        <v>54.8005949803303</v>
      </c>
    </row>
    <row r="112" customFormat="false" ht="12.75" hidden="false" customHeight="false" outlineLevel="0" collapsed="false">
      <c r="A112" s="9" t="n">
        <f aca="false">A111+0.25</f>
        <v>22.5</v>
      </c>
      <c r="B112" s="1" t="n">
        <f aca="false">A112/chord</f>
        <v>0.0529411764705882</v>
      </c>
      <c r="C112" s="1" t="n">
        <f aca="false">(tt/0.2)*(0.2969*SQRT(B112)-0.126*B112-0.3516*B112^2+0.2843*B112^3-0.1015*B112^4)</f>
        <v>0.0394542964778395</v>
      </c>
      <c r="D112" s="1" t="n">
        <f aca="false">C112*chord</f>
        <v>16.7680760030818</v>
      </c>
      <c r="E112" s="1" t="n">
        <f aca="false">-D112</f>
        <v>-16.7680760030818</v>
      </c>
      <c r="F112" s="1" t="n">
        <f aca="false">D112*2</f>
        <v>33.5361520061635</v>
      </c>
      <c r="G112" s="12" t="n">
        <f aca="false">(D112-D111)/(A112-A111)</f>
        <v>0.316075041689572</v>
      </c>
      <c r="H112" s="11" t="n">
        <f aca="false">-DEGREES(ATAN(G112))</f>
        <v>-17.5404453014903</v>
      </c>
      <c r="I112" s="12" t="n">
        <f aca="false">SIN(RADIANS(H112))*offset+A112</f>
        <v>10.4448417267685</v>
      </c>
      <c r="J112" s="13" t="n">
        <f aca="false">COS(RADIANS(H112))*offset+D112</f>
        <v>54.908253755779</v>
      </c>
    </row>
    <row r="113" customFormat="false" ht="12.75" hidden="false" customHeight="false" outlineLevel="0" collapsed="false">
      <c r="A113" s="9" t="n">
        <f aca="false">A112+0.25</f>
        <v>22.75</v>
      </c>
      <c r="B113" s="1" t="n">
        <f aca="false">A113/chord</f>
        <v>0.0535294117647059</v>
      </c>
      <c r="C113" s="1" t="n">
        <f aca="false">(tt/0.2)*(0.2969*SQRT(B113)-0.126*B113-0.3516*B113^2+0.2843*B113^3-0.1015*B113^4)</f>
        <v>0.039638713816043</v>
      </c>
      <c r="D113" s="1" t="n">
        <f aca="false">C113*chord</f>
        <v>16.8464533718183</v>
      </c>
      <c r="E113" s="1" t="n">
        <f aca="false">-D113</f>
        <v>-16.8464533718183</v>
      </c>
      <c r="F113" s="1" t="n">
        <f aca="false">D113*2</f>
        <v>33.6929067436366</v>
      </c>
      <c r="G113" s="12" t="n">
        <f aca="false">(D113-D112)/(A113-A112)</f>
        <v>0.313509474946088</v>
      </c>
      <c r="H113" s="11" t="n">
        <f aca="false">-DEGREES(ATAN(G113))</f>
        <v>-17.4067023483215</v>
      </c>
      <c r="I113" s="12" t="n">
        <f aca="false">SIN(RADIANS(H113))*offset+A113</f>
        <v>10.7839033848523</v>
      </c>
      <c r="J113" s="13" t="n">
        <f aca="false">COS(RADIANS(H113))*offset+D113</f>
        <v>55.0146670030187</v>
      </c>
    </row>
    <row r="114" customFormat="false" ht="12.75" hidden="false" customHeight="false" outlineLevel="0" collapsed="false">
      <c r="A114" s="9" t="n">
        <f aca="false">A113+0.25</f>
        <v>23</v>
      </c>
      <c r="B114" s="1" t="n">
        <f aca="false">A114/chord</f>
        <v>0.0541176470588235</v>
      </c>
      <c r="C114" s="1" t="n">
        <f aca="false">(tt/0.2)*(0.2969*SQRT(B114)-0.126*B114-0.3516*B114^2+0.2843*B114^3-0.1015*B114^4)</f>
        <v>0.0398216447361594</v>
      </c>
      <c r="D114" s="1" t="n">
        <f aca="false">C114*chord</f>
        <v>16.9241990128678</v>
      </c>
      <c r="E114" s="1" t="n">
        <f aca="false">-D114</f>
        <v>-16.9241990128678</v>
      </c>
      <c r="F114" s="1" t="n">
        <f aca="false">D114*2</f>
        <v>33.8483980257355</v>
      </c>
      <c r="G114" s="12" t="n">
        <f aca="false">(D114-D113)/(A114-A113)</f>
        <v>0.310982564197857</v>
      </c>
      <c r="H114" s="11" t="n">
        <f aca="false">-DEGREES(ATAN(G114))</f>
        <v>-17.2747828991156</v>
      </c>
      <c r="I114" s="12" t="n">
        <f aca="false">SIN(RADIANS(H114))*offset+A114</f>
        <v>11.1218146162672</v>
      </c>
      <c r="J114" s="13" t="n">
        <f aca="false">COS(RADIANS(H114))*offset+D114</f>
        <v>55.119862536227</v>
      </c>
    </row>
    <row r="115" customFormat="false" ht="12.75" hidden="false" customHeight="false" outlineLevel="0" collapsed="false">
      <c r="A115" s="9" t="n">
        <f aca="false">A114+0.25</f>
        <v>23.25</v>
      </c>
      <c r="B115" s="1" t="n">
        <f aca="false">A115/chord</f>
        <v>0.0547058823529412</v>
      </c>
      <c r="C115" s="1" t="n">
        <f aca="false">(tt/0.2)*(0.2969*SQRT(B115)-0.126*B115-0.3516*B115^2+0.2843*B115^3-0.1015*B115^4)</f>
        <v>0.0400031113662107</v>
      </c>
      <c r="D115" s="1" t="n">
        <f aca="false">C115*chord</f>
        <v>17.0013223306396</v>
      </c>
      <c r="E115" s="1" t="n">
        <f aca="false">-D115</f>
        <v>-17.0013223306396</v>
      </c>
      <c r="F115" s="1" t="n">
        <f aca="false">D115*2</f>
        <v>34.0026446612791</v>
      </c>
      <c r="G115" s="12" t="n">
        <f aca="false">(D115-D114)/(A115-A114)</f>
        <v>0.308493271087258</v>
      </c>
      <c r="H115" s="11" t="n">
        <f aca="false">-DEGREES(ATAN(G115))</f>
        <v>-17.1446423250088</v>
      </c>
      <c r="I115" s="12" t="n">
        <f aca="false">SIN(RADIANS(H115))*offset+A115</f>
        <v>11.458602106303</v>
      </c>
      <c r="J115" s="13" t="n">
        <f aca="false">COS(RADIANS(H115))*offset+D115</f>
        <v>55.2238671924423</v>
      </c>
    </row>
    <row r="116" customFormat="false" ht="12.75" hidden="false" customHeight="false" outlineLevel="0" collapsed="false">
      <c r="A116" s="9" t="n">
        <f aca="false">A115+0.25</f>
        <v>23.5</v>
      </c>
      <c r="B116" s="1" t="n">
        <f aca="false">A116/chord</f>
        <v>0.0552941176470588</v>
      </c>
      <c r="C116" s="1" t="n">
        <f aca="false">(tt/0.2)*(0.2969*SQRT(B116)-0.126*B116-0.3516*B116^2+0.2843*B116^3-0.1015*B116^4)</f>
        <v>0.0401831352463404</v>
      </c>
      <c r="D116" s="1" t="n">
        <f aca="false">C116*chord</f>
        <v>17.0778324796947</v>
      </c>
      <c r="E116" s="1" t="n">
        <f aca="false">-D116</f>
        <v>-17.0778324796947</v>
      </c>
      <c r="F116" s="1" t="n">
        <f aca="false">D116*2</f>
        <v>34.1556649593894</v>
      </c>
      <c r="G116" s="12" t="n">
        <f aca="false">(D116-D115)/(A116-A115)</f>
        <v>0.306040596220456</v>
      </c>
      <c r="H116" s="11" t="n">
        <f aca="false">-DEGREES(ATAN(G116))</f>
        <v>-17.0162375269382</v>
      </c>
      <c r="I116" s="12" t="n">
        <f aca="false">SIN(RADIANS(H116))*offset+A116</f>
        <v>11.7942916749</v>
      </c>
      <c r="J116" s="13" t="n">
        <f aca="false">COS(RADIANS(H116))*offset+D116</f>
        <v>55.3267068763052</v>
      </c>
    </row>
    <row r="117" customFormat="false" ht="12.75" hidden="false" customHeight="false" outlineLevel="0" collapsed="false">
      <c r="A117" s="9" t="n">
        <f aca="false">A116+0.25</f>
        <v>23.75</v>
      </c>
      <c r="B117" s="1" t="n">
        <f aca="false">A117/chord</f>
        <v>0.0558823529411765</v>
      </c>
      <c r="C117" s="1" t="n">
        <f aca="false">(tt/0.2)*(0.2969*SQRT(B117)-0.126*B117-0.3516*B117^2+0.2843*B117^3-0.1015*B117^4)</f>
        <v>0.0403617373506385</v>
      </c>
      <c r="D117" s="1" t="n">
        <f aca="false">C117*chord</f>
        <v>17.1537383740214</v>
      </c>
      <c r="E117" s="1" t="n">
        <f aca="false">-D117</f>
        <v>-17.1537383740214</v>
      </c>
      <c r="F117" s="1" t="n">
        <f aca="false">D117*2</f>
        <v>34.3074767480427</v>
      </c>
      <c r="G117" s="12" t="n">
        <f aca="false">(D117-D116)/(A117-A116)</f>
        <v>0.303623577306766</v>
      </c>
      <c r="H117" s="11" t="n">
        <f aca="false">-DEGREES(ATAN(G117))</f>
        <v>-16.8895268688295</v>
      </c>
      <c r="I117" s="12" t="n">
        <f aca="false">SIN(RADIANS(H117))*offset+A117</f>
        <v>12.1289083122958</v>
      </c>
      <c r="J117" s="13" t="n">
        <f aca="false">COS(RADIANS(H117))*offset+D117</f>
        <v>55.4284066023153</v>
      </c>
    </row>
    <row r="118" customFormat="false" ht="12.75" hidden="false" customHeight="false" outlineLevel="0" collapsed="false">
      <c r="A118" s="9" t="n">
        <f aca="false">A117+0.25</f>
        <v>24</v>
      </c>
      <c r="B118" s="1" t="n">
        <f aca="false">A118/chord</f>
        <v>0.0564705882352941</v>
      </c>
      <c r="C118" s="1" t="n">
        <f aca="false">(tt/0.2)*(0.2969*SQRT(B118)-0.126*B118-0.3516*B118^2+0.2843*B118^3-0.1015*B118^4)</f>
        <v>0.040538938107936</v>
      </c>
      <c r="D118" s="1" t="n">
        <f aca="false">C118*chord</f>
        <v>17.2290486958728</v>
      </c>
      <c r="E118" s="1" t="n">
        <f aca="false">-D118</f>
        <v>-17.2290486958728</v>
      </c>
      <c r="F118" s="1" t="n">
        <f aca="false">D118*2</f>
        <v>34.4580973917456</v>
      </c>
      <c r="G118" s="12" t="n">
        <f aca="false">(D118-D117)/(A118-A117)</f>
        <v>0.301241287405617</v>
      </c>
      <c r="H118" s="11" t="n">
        <f aca="false">-DEGREES(ATAN(G118))</f>
        <v>-16.7644701143258</v>
      </c>
      <c r="I118" s="12" t="n">
        <f aca="false">SIN(RADIANS(H118))*offset+A118</f>
        <v>12.4624762128941</v>
      </c>
      <c r="J118" s="13" t="n">
        <f aca="false">COS(RADIANS(H118))*offset+D118</f>
        <v>55.5289905347577</v>
      </c>
    </row>
    <row r="119" customFormat="false" ht="12.75" hidden="false" customHeight="false" outlineLevel="0" collapsed="false">
      <c r="A119" s="9" t="n">
        <f aca="false">A118+0.25</f>
        <v>24.25</v>
      </c>
      <c r="B119" s="1" t="n">
        <f aca="false">A119/chord</f>
        <v>0.0570588235294118</v>
      </c>
      <c r="C119" s="1" t="n">
        <f aca="false">(tt/0.2)*(0.2969*SQRT(B119)-0.126*B119-0.3516*B119^2+0.2843*B119^3-0.1015*B119^4)</f>
        <v>0.0407147574216264</v>
      </c>
      <c r="D119" s="1" t="n">
        <f aca="false">C119*chord</f>
        <v>17.3037719041912</v>
      </c>
      <c r="E119" s="1" t="n">
        <f aca="false">-D119</f>
        <v>-17.3037719041912</v>
      </c>
      <c r="F119" s="1" t="n">
        <f aca="false">D119*2</f>
        <v>34.6075438083825</v>
      </c>
      <c r="G119" s="12" t="n">
        <f aca="false">(D119-D118)/(A119-A118)</f>
        <v>0.29889283327384</v>
      </c>
      <c r="H119" s="11" t="n">
        <f aca="false">-DEGREES(ATAN(G119))</f>
        <v>-16.6410283668398</v>
      </c>
      <c r="I119" s="12" t="n">
        <f aca="false">SIN(RADIANS(H119))*offset+A119</f>
        <v>12.7950188074584</v>
      </c>
      <c r="J119" s="13" t="n">
        <f aca="false">COS(RADIANS(H119))*offset+D119</f>
        <v>55.62848202545</v>
      </c>
    </row>
    <row r="120" customFormat="false" ht="12.75" hidden="false" customHeight="false" outlineLevel="0" collapsed="false">
      <c r="A120" s="9" t="n">
        <f aca="false">A119+0.25</f>
        <v>24.5</v>
      </c>
      <c r="B120" s="1" t="n">
        <f aca="false">A120/chord</f>
        <v>0.0576470588235294</v>
      </c>
      <c r="C120" s="1" t="n">
        <f aca="false">(tt/0.2)*(0.2969*SQRT(B120)-0.126*B120-0.3516*B120^2+0.2843*B120^3-0.1015*B120^4)</f>
        <v>0.0408892146885712</v>
      </c>
      <c r="D120" s="1" t="n">
        <f aca="false">C120*chord</f>
        <v>17.3779162426428</v>
      </c>
      <c r="E120" s="1" t="n">
        <f aca="false">-D120</f>
        <v>-17.3779162426428</v>
      </c>
      <c r="F120" s="1" t="n">
        <f aca="false">D120*2</f>
        <v>34.7558324852855</v>
      </c>
      <c r="G120" s="12" t="n">
        <f aca="false">(D120-D119)/(A120-A119)</f>
        <v>0.296577353806143</v>
      </c>
      <c r="H120" s="11" t="n">
        <f aca="false">-DEGREES(ATAN(G120))</f>
        <v>-16.5191640126996</v>
      </c>
      <c r="I120" s="12" t="n">
        <f aca="false">SIN(RADIANS(H120))*offset+A120</f>
        <v>13.1265587937427</v>
      </c>
      <c r="J120" s="13" t="n">
        <f aca="false">COS(RADIANS(H120))*offset+D120</f>
        <v>55.7269036494545</v>
      </c>
    </row>
    <row r="121" customFormat="false" ht="12.75" hidden="false" customHeight="false" outlineLevel="0" collapsed="false">
      <c r="A121" s="9" t="n">
        <f aca="false">A120+0.25</f>
        <v>24.75</v>
      </c>
      <c r="B121" s="1" t="n">
        <f aca="false">A121/chord</f>
        <v>0.0582352941176471</v>
      </c>
      <c r="C121" s="1" t="n">
        <f aca="false">(tt/0.2)*(0.2969*SQRT(B121)-0.126*B121-0.3516*B121^2+0.2843*B121^3-0.1015*B121^4)</f>
        <v>0.0410623288171377</v>
      </c>
      <c r="D121" s="1" t="n">
        <f aca="false">C121*chord</f>
        <v>17.4514897472835</v>
      </c>
      <c r="E121" s="1" t="n">
        <f aca="false">-D121</f>
        <v>-17.4514897472835</v>
      </c>
      <c r="F121" s="1" t="n">
        <f aca="false">D121*2</f>
        <v>34.902979494567</v>
      </c>
      <c r="G121" s="12" t="n">
        <f aca="false">(D121-D120)/(A121-A120)</f>
        <v>0.294294018562937</v>
      </c>
      <c r="H121" s="11" t="n">
        <f aca="false">-DEGREES(ATAN(G121))</f>
        <v>-16.3988406672207</v>
      </c>
      <c r="I121" s="12" t="n">
        <f aca="false">SIN(RADIANS(H121))*offset+A121</f>
        <v>13.4571181656369</v>
      </c>
      <c r="J121" s="13" t="n">
        <f aca="false">COS(RADIANS(H121))*offset+D121</f>
        <v>55.8242772388785</v>
      </c>
    </row>
    <row r="122" customFormat="false" ht="12.75" hidden="false" customHeight="false" outlineLevel="0" collapsed="false">
      <c r="A122" s="9" t="n">
        <f aca="false">A121+0.25</f>
        <v>25</v>
      </c>
      <c r="B122" s="1" t="n">
        <f aca="false">A122/chord</f>
        <v>0.0588235294117647</v>
      </c>
      <c r="C122" s="1" t="n">
        <f aca="false">(tt/0.2)*(0.2969*SQRT(B122)-0.126*B122-0.3516*B122^2+0.2843*B122^3-0.1015*B122^4)</f>
        <v>0.0412341182444202</v>
      </c>
      <c r="D122" s="1" t="n">
        <f aca="false">C122*chord</f>
        <v>17.5245002538786</v>
      </c>
      <c r="E122" s="1" t="n">
        <f aca="false">-D122</f>
        <v>-17.5245002538786</v>
      </c>
      <c r="F122" s="1" t="n">
        <f aca="false">D122*2</f>
        <v>35.0490005077571</v>
      </c>
      <c r="G122" s="12" t="n">
        <f aca="false">(D122-D121)/(A122-A121)</f>
        <v>0.292042026380258</v>
      </c>
      <c r="H122" s="11" t="n">
        <f aca="false">-DEGREES(ATAN(G122))</f>
        <v>-16.2800231235498</v>
      </c>
      <c r="I122" s="12" t="n">
        <f aca="false">SIN(RADIANS(H122))*offset+A122</f>
        <v>13.7867182408942</v>
      </c>
      <c r="J122" s="13" t="n">
        <f aca="false">COS(RADIANS(H122))*offset+D122</f>
        <v>55.9206239148799</v>
      </c>
    </row>
    <row r="123" customFormat="false" ht="12.75" hidden="false" customHeight="false" outlineLevel="0" collapsed="false">
      <c r="A123" s="9" t="n">
        <f aca="false">A122+0.25</f>
        <v>25.25</v>
      </c>
      <c r="B123" s="1" t="n">
        <f aca="false">A123/chord</f>
        <v>0.0594117647058824</v>
      </c>
      <c r="C123" s="1" t="n">
        <f aca="false">(tt/0.2)*(0.2969*SQRT(B123)-0.126*B123-0.3516*B123^2+0.2843*B123^3-0.1015*B123^4)</f>
        <v>0.0414046009526878</v>
      </c>
      <c r="D123" s="1" t="n">
        <f aca="false">C123*chord</f>
        <v>17.5969554048923</v>
      </c>
      <c r="E123" s="1" t="n">
        <f aca="false">-D123</f>
        <v>-17.5969554048923</v>
      </c>
      <c r="F123" s="1" t="n">
        <f aca="false">D123*2</f>
        <v>35.1939108097846</v>
      </c>
      <c r="G123" s="12" t="n">
        <f aca="false">(D123-D122)/(A123-A122)</f>
        <v>0.289820604054995</v>
      </c>
      <c r="H123" s="11" t="n">
        <f aca="false">-DEGREES(ATAN(G123))</f>
        <v>-16.1626773040391</v>
      </c>
      <c r="I123" s="12" t="n">
        <f aca="false">SIN(RADIANS(H123))*offset+A123</f>
        <v>14.1153796875722</v>
      </c>
      <c r="J123" s="13" t="n">
        <f aca="false">COS(RADIANS(H123))*offset+D123</f>
        <v>56.0159641180029</v>
      </c>
    </row>
    <row r="124" customFormat="false" ht="12.75" hidden="false" customHeight="false" outlineLevel="0" collapsed="false">
      <c r="A124" s="9" t="n">
        <f aca="false">A123+0.25</f>
        <v>25.5</v>
      </c>
      <c r="B124" s="1" t="n">
        <f aca="false">A124/chord</f>
        <v>0.06</v>
      </c>
      <c r="C124" s="1" t="n">
        <f aca="false">(tt/0.2)*(0.2969*SQRT(B124)-0.126*B124-0.3516*B124^2+0.2843*B124^3-0.1015*B124^4)</f>
        <v>0.0415737944851012</v>
      </c>
      <c r="D124" s="1" t="n">
        <f aca="false">C124*chord</f>
        <v>17.668862656168</v>
      </c>
      <c r="E124" s="1" t="n">
        <f aca="false">-D124</f>
        <v>-17.668862656168</v>
      </c>
      <c r="F124" s="1" t="n">
        <f aca="false">D124*2</f>
        <v>35.337725312336</v>
      </c>
      <c r="G124" s="12" t="n">
        <f aca="false">(D124-D123)/(A124-A123)</f>
        <v>0.287629005102701</v>
      </c>
      <c r="H124" s="11" t="n">
        <f aca="false">-DEGREES(ATAN(G124))</f>
        <v>-16.0467702141126</v>
      </c>
      <c r="I124" s="12" t="n">
        <f aca="false">SIN(RADIANS(H124))*offset+A124</f>
        <v>14.4431225491843</v>
      </c>
      <c r="J124" s="13" t="n">
        <f aca="false">COS(RADIANS(H124))*offset+D124</f>
        <v>56.110317636926</v>
      </c>
    </row>
    <row r="125" customFormat="false" ht="12.75" hidden="false" customHeight="false" outlineLevel="0" collapsed="false">
      <c r="A125" s="9" t="n">
        <f aca="false">A124+0.25</f>
        <v>25.75</v>
      </c>
      <c r="B125" s="1" t="n">
        <f aca="false">A125/chord</f>
        <v>0.0605882352941176</v>
      </c>
      <c r="C125" s="1" t="n">
        <f aca="false">(tt/0.2)*(0.2969*SQRT(B125)-0.126*B125-0.3516*B125^2+0.2843*B125^3-0.1015*B125^4)</f>
        <v>0.0417417159607371</v>
      </c>
      <c r="D125" s="1" t="n">
        <f aca="false">C125*chord</f>
        <v>17.7402292833133</v>
      </c>
      <c r="E125" s="1" t="n">
        <f aca="false">-D125</f>
        <v>-17.7402292833133</v>
      </c>
      <c r="F125" s="1" t="n">
        <f aca="false">D125*2</f>
        <v>35.4804585666265</v>
      </c>
      <c r="G125" s="12" t="n">
        <f aca="false">(D125-D124)/(A125-A124)</f>
        <v>0.285466508581052</v>
      </c>
      <c r="H125" s="11" t="n">
        <f aca="false">-DEGREES(ATAN(G125))</f>
        <v>-15.9322698983555</v>
      </c>
      <c r="I125" s="12" t="n">
        <f aca="false">SIN(RADIANS(H125))*offset+A125</f>
        <v>14.7699662687156</v>
      </c>
      <c r="J125" s="13" t="n">
        <f aca="false">COS(RADIANS(H125))*offset+D125</f>
        <v>56.2037036357409</v>
      </c>
    </row>
    <row r="126" customFormat="false" ht="12.75" hidden="false" customHeight="false" outlineLevel="0" collapsed="false">
      <c r="A126" s="9" t="n">
        <f aca="false">A125+0.25</f>
        <v>26</v>
      </c>
      <c r="B126" s="1" t="n">
        <f aca="false">A126/chord</f>
        <v>0.0611764705882353</v>
      </c>
      <c r="C126" s="1" t="n">
        <f aca="false">(tt/0.2)*(0.2969*SQRT(B126)-0.126*B126-0.3516*B126^2+0.2843*B126^3-0.1015*B126^4)</f>
        <v>0.0419083820889589</v>
      </c>
      <c r="D126" s="1" t="n">
        <f aca="false">C126*chord</f>
        <v>17.8110623878075</v>
      </c>
      <c r="E126" s="1" t="n">
        <f aca="false">-D126</f>
        <v>-17.8110623878075</v>
      </c>
      <c r="F126" s="1" t="n">
        <f aca="false">D126*2</f>
        <v>35.6221247756151</v>
      </c>
      <c r="G126" s="12" t="n">
        <f aca="false">(D126-D125)/(A126-A125)</f>
        <v>0.283332417977107</v>
      </c>
      <c r="H126" s="11" t="n">
        <f aca="false">-DEGREES(ATAN(G126))</f>
        <v>-15.8191453988192</v>
      </c>
      <c r="I126" s="12" t="n">
        <f aca="false">SIN(RADIANS(H126))*offset+A126</f>
        <v>15.0959297114831</v>
      </c>
      <c r="J126" s="13" t="n">
        <f aca="false">COS(RADIANS(H126))*offset+D126</f>
        <v>56.2961406798298</v>
      </c>
    </row>
    <row r="127" customFormat="false" ht="12.75" hidden="false" customHeight="false" outlineLevel="0" collapsed="false">
      <c r="A127" s="9" t="n">
        <f aca="false">A126+0.25</f>
        <v>26.25</v>
      </c>
      <c r="B127" s="1" t="n">
        <f aca="false">A127/chord</f>
        <v>0.0617647058823529</v>
      </c>
      <c r="C127" s="1" t="n">
        <f aca="false">(tt/0.2)*(0.2969*SQRT(B127)-0.126*B127-0.3516*B127^2+0.2843*B127^3-0.1015*B127^4)</f>
        <v>0.0420738091831661</v>
      </c>
      <c r="D127" s="1" t="n">
        <f aca="false">C127*chord</f>
        <v>17.8813689028456</v>
      </c>
      <c r="E127" s="1" t="n">
        <f aca="false">-D127</f>
        <v>-17.8813689028456</v>
      </c>
      <c r="F127" s="1" t="n">
        <f aca="false">D127*2</f>
        <v>35.7627378056911</v>
      </c>
      <c r="G127" s="12" t="n">
        <f aca="false">(D127-D126)/(A127-A126)</f>
        <v>0.281226060152136</v>
      </c>
      <c r="H127" s="11" t="n">
        <f aca="false">-DEGREES(ATAN(G127))</f>
        <v>-15.7073667152942</v>
      </c>
      <c r="I127" s="12" t="n">
        <f aca="false">SIN(RADIANS(H127))*offset+A127</f>
        <v>15.4210311869836</v>
      </c>
      <c r="J127" s="13" t="n">
        <f aca="false">COS(RADIANS(H127))*offset+D127</f>
        <v>56.3876467604459</v>
      </c>
    </row>
    <row r="128" customFormat="false" ht="12.75" hidden="false" customHeight="false" outlineLevel="0" collapsed="false">
      <c r="A128" s="9" t="n">
        <f aca="false">A127+0.25</f>
        <v>26.5</v>
      </c>
      <c r="B128" s="1" t="n">
        <f aca="false">A128/chord</f>
        <v>0.0623529411764706</v>
      </c>
      <c r="C128" s="1" t="n">
        <f aca="false">(tt/0.2)*(0.2969*SQRT(B128)-0.126*B128-0.3516*B128^2+0.2843*B128^3-0.1015*B128^4)</f>
        <v>0.042238013173956</v>
      </c>
      <c r="D128" s="1" t="n">
        <f aca="false">C128*chord</f>
        <v>17.9511555989313</v>
      </c>
      <c r="E128" s="1" t="n">
        <f aca="false">-D128</f>
        <v>-17.9511555989313</v>
      </c>
      <c r="F128" s="1" t="n">
        <f aca="false">D128*2</f>
        <v>35.9023111978626</v>
      </c>
      <c r="G128" s="12" t="n">
        <f aca="false">(D128-D127)/(A128-A127)</f>
        <v>0.279146784342871</v>
      </c>
      <c r="H128" s="11" t="n">
        <f aca="false">-DEGREES(ATAN(G128))</f>
        <v>-15.5969047675665</v>
      </c>
      <c r="I128" s="12" t="n">
        <f aca="false">SIN(RADIANS(H128))*offset+A128</f>
        <v>15.7452884696993</v>
      </c>
      <c r="J128" s="13" t="n">
        <f aca="false">COS(RADIANS(H128))*offset+D128</f>
        <v>56.4782393180505</v>
      </c>
    </row>
    <row r="129" customFormat="false" ht="12.75" hidden="false" customHeight="false" outlineLevel="0" collapsed="false">
      <c r="A129" s="9" t="n">
        <f aca="false">A128+0.25</f>
        <v>26.75</v>
      </c>
      <c r="B129" s="1" t="n">
        <f aca="false">A129/chord</f>
        <v>0.0629411764705882</v>
      </c>
      <c r="C129" s="1" t="n">
        <f aca="false">(tt/0.2)*(0.2969*SQRT(B129)-0.126*B129-0.3516*B129^2+0.2843*B129^3-0.1015*B129^4)</f>
        <v>0.0424010096217284</v>
      </c>
      <c r="D129" s="1" t="n">
        <f aca="false">C129*chord</f>
        <v>18.0204290892346</v>
      </c>
      <c r="E129" s="1" t="n">
        <f aca="false">-D129</f>
        <v>-18.0204290892346</v>
      </c>
      <c r="F129" s="1" t="n">
        <f aca="false">D129*2</f>
        <v>36.0408581784691</v>
      </c>
      <c r="G129" s="12" t="n">
        <f aca="false">(D129-D128)/(A129-A128)</f>
        <v>0.277093961213126</v>
      </c>
      <c r="H129" s="11" t="n">
        <f aca="false">-DEGREES(ATAN(G129))</f>
        <v>-15.4877313594091</v>
      </c>
      <c r="I129" s="12" t="n">
        <f aca="false">SIN(RADIANS(H129))*offset+A129</f>
        <v>16.0687188190067</v>
      </c>
      <c r="J129" s="13" t="n">
        <f aca="false">COS(RADIANS(H129))*offset+D129</f>
        <v>56.5679352645056</v>
      </c>
    </row>
    <row r="130" customFormat="false" ht="12.75" hidden="false" customHeight="false" outlineLevel="0" collapsed="false">
      <c r="A130" s="9" t="n">
        <f aca="false">A129+0.25</f>
        <v>27</v>
      </c>
      <c r="B130" s="1" t="n">
        <f aca="false">A130/chord</f>
        <v>0.0635294117647059</v>
      </c>
      <c r="C130" s="1" t="n">
        <f aca="false">(tt/0.2)*(0.2969*SQRT(B130)-0.126*B130-0.3516*B130^2+0.2843*B130^3-0.1015*B130^4)</f>
        <v>0.0425628137287608</v>
      </c>
      <c r="D130" s="1" t="n">
        <f aca="false">C130*chord</f>
        <v>18.0891958347233</v>
      </c>
      <c r="E130" s="1" t="n">
        <f aca="false">-D130</f>
        <v>-18.0891958347233</v>
      </c>
      <c r="F130" s="1" t="n">
        <f aca="false">D130*2</f>
        <v>36.1783916694467</v>
      </c>
      <c r="G130" s="12" t="n">
        <f aca="false">(D130-D129)/(A130-A129)</f>
        <v>0.275066981955092</v>
      </c>
      <c r="H130" s="11" t="n">
        <f aca="false">-DEGREES(ATAN(G130))</f>
        <v>-15.3798191443331</v>
      </c>
      <c r="I130" s="12" t="n">
        <f aca="false">SIN(RADIANS(H130))*offset+A130</f>
        <v>16.3913389981551</v>
      </c>
      <c r="J130" s="13" t="n">
        <f aca="false">COS(RADIANS(H130))*offset+D130</f>
        <v>56.6567510041651</v>
      </c>
    </row>
    <row r="131" customFormat="false" ht="12.75" hidden="false" customHeight="false" outlineLevel="0" collapsed="false">
      <c r="A131" s="9" t="n">
        <f aca="false">A130+0.25</f>
        <v>27.25</v>
      </c>
      <c r="B131" s="1" t="n">
        <f aca="false">A131/chord</f>
        <v>0.0641176470588235</v>
      </c>
      <c r="C131" s="1" t="n">
        <f aca="false">(tt/0.2)*(0.2969*SQRT(B131)-0.126*B131-0.3516*B131^2+0.2843*B131^3-0.1015*B131^4)</f>
        <v>0.042723440350782</v>
      </c>
      <c r="D131" s="1" t="n">
        <f aca="false">C131*chord</f>
        <v>18.1574621490823</v>
      </c>
      <c r="E131" s="1" t="n">
        <f aca="false">-D131</f>
        <v>-18.1574621490823</v>
      </c>
      <c r="F131" s="1" t="n">
        <f aca="false">D131*2</f>
        <v>36.3149242981647</v>
      </c>
      <c r="G131" s="12" t="n">
        <f aca="false">(D131-D130)/(A131-A130)</f>
        <v>0.27306525743596</v>
      </c>
      <c r="H131" s="11" t="n">
        <f aca="false">-DEGREES(ATAN(G131))</f>
        <v>-15.2731415929314</v>
      </c>
      <c r="I131" s="12" t="n">
        <f aca="false">SIN(RADIANS(H131))*offset+A131</f>
        <v>16.7131652924104</v>
      </c>
      <c r="J131" s="13" t="n">
        <f aca="false">COS(RADIANS(H131))*offset+D131</f>
        <v>56.7447024539413</v>
      </c>
    </row>
    <row r="132" customFormat="false" ht="12.75" hidden="false" customHeight="false" outlineLevel="0" collapsed="false">
      <c r="A132" s="9" t="n">
        <f aca="false">A131+0.25</f>
        <v>27.5</v>
      </c>
      <c r="B132" s="1" t="n">
        <f aca="false">A132/chord</f>
        <v>0.0647058823529412</v>
      </c>
      <c r="C132" s="1" t="n">
        <f aca="false">(tt/0.2)*(0.2969*SQRT(B132)-0.126*B132-0.3516*B132^2+0.2843*B132^3-0.1015*B132^4)</f>
        <v>0.0428829040080685</v>
      </c>
      <c r="D132" s="1" t="n">
        <f aca="false">C132*chord</f>
        <v>18.2252342034291</v>
      </c>
      <c r="E132" s="1" t="n">
        <f aca="false">-D132</f>
        <v>-18.2252342034291</v>
      </c>
      <c r="F132" s="1" t="n">
        <f aca="false">D132*2</f>
        <v>36.4504684068582</v>
      </c>
      <c r="G132" s="12" t="n">
        <f aca="false">(D132-D131)/(A132-A131)</f>
        <v>0.271088217387089</v>
      </c>
      <c r="H132" s="11" t="n">
        <f aca="false">-DEGREES(ATAN(G132))</f>
        <v>-15.1676729617218</v>
      </c>
      <c r="I132" s="12" t="n">
        <f aca="false">SIN(RADIANS(H132))*offset+A132</f>
        <v>17.0342135264115</v>
      </c>
      <c r="J132" s="13" t="n">
        <f aca="false">COS(RADIANS(H132))*offset+D132</f>
        <v>56.8318050624066</v>
      </c>
    </row>
    <row r="133" customFormat="false" ht="12.75" hidden="false" customHeight="false" outlineLevel="0" collapsed="false">
      <c r="A133" s="9" t="n">
        <f aca="false">A132+0.25</f>
        <v>27.75</v>
      </c>
      <c r="B133" s="1" t="n">
        <f aca="false">A133/chord</f>
        <v>0.0652941176470588</v>
      </c>
      <c r="C133" s="1" t="n">
        <f aca="false">(tt/0.2)*(0.2969*SQRT(B133)-0.126*B133-0.3516*B133^2+0.2843*B133^3-0.1015*B133^4)</f>
        <v>0.0430412188960887</v>
      </c>
      <c r="D133" s="1" t="n">
        <f aca="false">C133*chord</f>
        <v>18.2925180308377</v>
      </c>
      <c r="E133" s="1" t="n">
        <f aca="false">-D133</f>
        <v>-18.2925180308377</v>
      </c>
      <c r="F133" s="1" t="n">
        <f aca="false">D133*2</f>
        <v>36.5850360616754</v>
      </c>
      <c r="G133" s="12" t="n">
        <f aca="false">(D133-D132)/(A133-A132)</f>
        <v>0.269135309634336</v>
      </c>
      <c r="H133" s="11" t="n">
        <f aca="false">-DEGREES(ATAN(G133))</f>
        <v>-15.063388263466</v>
      </c>
      <c r="I133" s="12" t="n">
        <f aca="false">SIN(RADIANS(H133))*offset+A133</f>
        <v>17.3544990807395</v>
      </c>
      <c r="J133" s="13" t="n">
        <f aca="false">COS(RADIANS(H133))*offset+D133</f>
        <v>56.9180738279735</v>
      </c>
    </row>
    <row r="134" customFormat="false" ht="12.75" hidden="false" customHeight="false" outlineLevel="0" collapsed="false">
      <c r="A134" s="9" t="n">
        <f aca="false">A133+0.25</f>
        <v>28</v>
      </c>
      <c r="B134" s="1" t="n">
        <f aca="false">A134/chord</f>
        <v>0.0658823529411765</v>
      </c>
      <c r="C134" s="1" t="n">
        <f aca="false">(tt/0.2)*(0.2969*SQRT(B134)-0.126*B134-0.3516*B134^2+0.2843*B134^3-0.1015*B134^4)</f>
        <v>0.0431983988957158</v>
      </c>
      <c r="D134" s="1" t="n">
        <f aca="false">C134*chord</f>
        <v>18.3593195306792</v>
      </c>
      <c r="E134" s="1" t="n">
        <f aca="false">-D134</f>
        <v>-18.3593195306792</v>
      </c>
      <c r="F134" s="1" t="n">
        <f aca="false">D134*2</f>
        <v>36.7186390613584</v>
      </c>
      <c r="G134" s="12" t="n">
        <f aca="false">(D134-D133)/(A134-A133)</f>
        <v>0.267205999366027</v>
      </c>
      <c r="H134" s="11" t="n">
        <f aca="false">-DEGREES(ATAN(G134))</f>
        <v>-14.9602632388269</v>
      </c>
      <c r="I134" s="12" t="n">
        <f aca="false">SIN(RADIANS(H134))*offset+A134</f>
        <v>17.6740369077811</v>
      </c>
      <c r="J134" s="13" t="n">
        <f aca="false">COS(RADIANS(H134))*offset+D134</f>
        <v>57.0035233162165</v>
      </c>
    </row>
    <row r="135" customFormat="false" ht="12.75" hidden="false" customHeight="false" outlineLevel="0" collapsed="false">
      <c r="A135" s="9" t="n">
        <f aca="false">A134+0.25</f>
        <v>28.25</v>
      </c>
      <c r="B135" s="1" t="n">
        <f aca="false">A135/chord</f>
        <v>0.0664705882352941</v>
      </c>
      <c r="C135" s="1" t="n">
        <f aca="false">(tt/0.2)*(0.2969*SQRT(B135)-0.126*B135-0.3516*B135^2+0.2843*B135^3-0.1015*B135^4)</f>
        <v>0.0433544575830315</v>
      </c>
      <c r="D135" s="1" t="n">
        <f aca="false">C135*chord</f>
        <v>18.4256444727884</v>
      </c>
      <c r="E135" s="1" t="n">
        <f aca="false">-D135</f>
        <v>-18.4256444727884</v>
      </c>
      <c r="F135" s="1" t="n">
        <f aca="false">D135*2</f>
        <v>36.8512889455768</v>
      </c>
      <c r="G135" s="12" t="n">
        <f aca="false">(D135-D134)/(A135-A134)</f>
        <v>0.265299768436762</v>
      </c>
      <c r="H135" s="11" t="n">
        <f aca="false">-DEGREES(ATAN(G135))</f>
        <v>-14.8582743293122</v>
      </c>
      <c r="I135" s="12" t="n">
        <f aca="false">SIN(RADIANS(H135))*offset+A135</f>
        <v>17.9928415469066</v>
      </c>
      <c r="J135" s="13" t="n">
        <f aca="false">COS(RADIANS(H135))*offset+D135</f>
        <v>57.0881676763784</v>
      </c>
    </row>
    <row r="136" customFormat="false" ht="12.75" hidden="false" customHeight="false" outlineLevel="0" collapsed="false">
      <c r="A136" s="9" t="n">
        <f aca="false">A135+0.25</f>
        <v>28.5</v>
      </c>
      <c r="B136" s="1" t="n">
        <f aca="false">A136/chord</f>
        <v>0.0670588235294118</v>
      </c>
      <c r="C136" s="1" t="n">
        <f aca="false">(tt/0.2)*(0.2969*SQRT(B136)-0.126*B136-0.3516*B136^2+0.2843*B136^3-0.1015*B136^4)</f>
        <v>0.0435094082387405</v>
      </c>
      <c r="D136" s="1" t="n">
        <f aca="false">C136*chord</f>
        <v>18.4914985014647</v>
      </c>
      <c r="E136" s="1" t="n">
        <f aca="false">-D136</f>
        <v>-18.4914985014647</v>
      </c>
      <c r="F136" s="1" t="n">
        <f aca="false">D136*2</f>
        <v>36.9829970029294</v>
      </c>
      <c r="G136" s="12" t="n">
        <f aca="false">(D136-D135)/(A136-A135)</f>
        <v>0.263416114705279</v>
      </c>
      <c r="H136" s="11" t="n">
        <f aca="false">-DEGREES(ATAN(G136))</f>
        <v>-14.7573986514487</v>
      </c>
      <c r="I136" s="12" t="n">
        <f aca="false">SIN(RADIANS(H136))*offset+A136</f>
        <v>18.3109271389896</v>
      </c>
      <c r="J136" s="13" t="n">
        <f aca="false">COS(RADIANS(H136))*offset+D136</f>
        <v>57.1720206571055</v>
      </c>
    </row>
    <row r="137" customFormat="false" ht="12.75" hidden="false" customHeight="false" outlineLevel="0" collapsed="false">
      <c r="A137" s="9" t="n">
        <f aca="false">A136+0.25</f>
        <v>28.75</v>
      </c>
      <c r="B137" s="1" t="n">
        <f aca="false">A137/chord</f>
        <v>0.0676470588235294</v>
      </c>
      <c r="C137" s="1" t="n">
        <f aca="false">(tt/0.2)*(0.2969*SQRT(B137)-0.126*B137-0.3516*B137^2+0.2843*B137^3-0.1015*B137^4)</f>
        <v>0.0436632638572134</v>
      </c>
      <c r="D137" s="1" t="n">
        <f aca="false">C137*chord</f>
        <v>18.5568871393157</v>
      </c>
      <c r="E137" s="1" t="n">
        <f aca="false">-D137</f>
        <v>-18.5568871393157</v>
      </c>
      <c r="F137" s="1" t="n">
        <f aca="false">D137*2</f>
        <v>37.1137742786314</v>
      </c>
      <c r="G137" s="12" t="n">
        <f aca="false">(D137-D136)/(A137-A136)</f>
        <v>0.261554551403918</v>
      </c>
      <c r="H137" s="11" t="n">
        <f aca="false">-DEGREES(ATAN(G137))</f>
        <v>-14.6576139720973</v>
      </c>
      <c r="I137" s="12" t="n">
        <f aca="false">SIN(RADIANS(H137))*offset+A137</f>
        <v>18.6283074403182</v>
      </c>
      <c r="J137" s="13" t="n">
        <f aca="false">COS(RADIANS(H137))*offset+D137</f>
        <v>57.2550956214571</v>
      </c>
    </row>
    <row r="138" customFormat="false" ht="12.75" hidden="false" customHeight="false" outlineLevel="0" collapsed="false">
      <c r="A138" s="9" t="n">
        <f aca="false">A137+0.25</f>
        <v>29</v>
      </c>
      <c r="B138" s="1" t="n">
        <f aca="false">A138/chord</f>
        <v>0.0682352941176471</v>
      </c>
      <c r="C138" s="1" t="n">
        <f aca="false">(tt/0.2)*(0.2969*SQRT(B138)-0.126*B138-0.3516*B138^2+0.2843*B138^3-0.1015*B138^4)</f>
        <v>0.0438160371551772</v>
      </c>
      <c r="D138" s="1" t="n">
        <f aca="false">C138*chord</f>
        <v>18.6218157909503</v>
      </c>
      <c r="E138" s="1" t="n">
        <f aca="false">-D138</f>
        <v>-18.6218157909503</v>
      </c>
      <c r="F138" s="1" t="n">
        <f aca="false">D138*2</f>
        <v>37.2436315819006</v>
      </c>
      <c r="G138" s="12" t="n">
        <f aca="false">(D138-D137)/(A138-A137)</f>
        <v>0.259714606538523</v>
      </c>
      <c r="H138" s="11" t="n">
        <f aca="false">-DEGREES(ATAN(G138))</f>
        <v>-14.5588986848799</v>
      </c>
      <c r="I138" s="12" t="n">
        <f aca="false">SIN(RADIANS(H138))*offset+A138</f>
        <v>18.9449958359067</v>
      </c>
      <c r="J138" s="13" t="n">
        <f aca="false">COS(RADIANS(H138))*offset+D138</f>
        <v>57.3374055612233</v>
      </c>
    </row>
    <row r="139" customFormat="false" ht="12.75" hidden="false" customHeight="false" outlineLevel="0" collapsed="false">
      <c r="A139" s="9" t="n">
        <f aca="false">A138+0.25</f>
        <v>29.25</v>
      </c>
      <c r="B139" s="1" t="n">
        <f aca="false">A139/chord</f>
        <v>0.0688235294117647</v>
      </c>
      <c r="C139" s="1" t="n">
        <f aca="false">(tt/0.2)*(0.2969*SQRT(B139)-0.126*B139-0.3516*B139^2+0.2843*B139^3-0.1015*B139^4)</f>
        <v>0.0439677405800691</v>
      </c>
      <c r="D139" s="1" t="n">
        <f aca="false">C139*chord</f>
        <v>18.6862897465294</v>
      </c>
      <c r="E139" s="1" t="n">
        <f aca="false">-D139</f>
        <v>-18.6862897465294</v>
      </c>
      <c r="F139" s="1" t="n">
        <f aca="false">D139*2</f>
        <v>37.3725794930588</v>
      </c>
      <c r="G139" s="12" t="n">
        <f aca="false">(D139-D138)/(A139-A138)</f>
        <v>0.257895822316272</v>
      </c>
      <c r="H139" s="11" t="n">
        <f aca="false">-DEGREES(ATAN(G139))</f>
        <v>-14.4612317876184</v>
      </c>
      <c r="I139" s="12" t="n">
        <f aca="false">SIN(RADIANS(H139))*offset+A139</f>
        <v>19.2610053522663</v>
      </c>
      <c r="J139" s="13" t="n">
        <f aca="false">COS(RADIANS(H139))*offset+D139</f>
        <v>57.4189631105969</v>
      </c>
    </row>
    <row r="140" customFormat="false" ht="12.75" hidden="false" customHeight="false" outlineLevel="0" collapsed="false">
      <c r="A140" s="9" t="n">
        <f aca="false">A139+0.25</f>
        <v>29.5</v>
      </c>
      <c r="B140" s="1" t="n">
        <f aca="false">A140/chord</f>
        <v>0.0694117647058824</v>
      </c>
      <c r="C140" s="1" t="n">
        <f aca="false">(tt/0.2)*(0.2969*SQRT(B140)-0.126*B140-0.3516*B140^2+0.2843*B140^3-0.1015*B140^4)</f>
        <v>0.0441183863180697</v>
      </c>
      <c r="D140" s="1" t="n">
        <f aca="false">C140*chord</f>
        <v>18.7503141851796</v>
      </c>
      <c r="E140" s="1" t="n">
        <f aca="false">-D140</f>
        <v>-18.7503141851796</v>
      </c>
      <c r="F140" s="1" t="n">
        <f aca="false">D140*2</f>
        <v>37.5006283703592</v>
      </c>
      <c r="G140" s="12" t="n">
        <f aca="false">(D140-D139)/(A140-A139)</f>
        <v>0.256097754600901</v>
      </c>
      <c r="H140" s="11" t="n">
        <f aca="false">-DEGREES(ATAN(G140))</f>
        <v>-14.3645928607874</v>
      </c>
      <c r="I140" s="12" t="n">
        <f aca="false">SIN(RADIANS(H140))*offset+A140</f>
        <v>19.5763486696243</v>
      </c>
      <c r="J140" s="13" t="n">
        <f aca="false">COS(RADIANS(H140))*offset+D140</f>
        <v>57.4997805592232</v>
      </c>
    </row>
    <row r="141" customFormat="false" ht="12.75" hidden="false" customHeight="false" outlineLevel="0" collapsed="false">
      <c r="A141" s="9" t="n">
        <f aca="false">A140+0.25</f>
        <v>29.75</v>
      </c>
      <c r="B141" s="1" t="n">
        <f aca="false">A141/chord</f>
        <v>0.07</v>
      </c>
      <c r="C141" s="1" t="n">
        <f aca="false">(tt/0.2)*(0.2969*SQRT(B141)-0.126*B141-0.3516*B141^2+0.2843*B141^3-0.1015*B141^4)</f>
        <v>0.04426798630183</v>
      </c>
      <c r="D141" s="1" t="n">
        <f aca="false">C141*chord</f>
        <v>18.8138941782778</v>
      </c>
      <c r="E141" s="1" t="n">
        <f aca="false">-D141</f>
        <v>-18.8138941782778</v>
      </c>
      <c r="F141" s="1" t="n">
        <f aca="false">D141*2</f>
        <v>37.6277883565555</v>
      </c>
      <c r="G141" s="12" t="n">
        <f aca="false">(D141-D140)/(A141-A140)</f>
        <v>0.254319972392594</v>
      </c>
      <c r="H141" s="11" t="n">
        <f aca="false">-DEGREES(ATAN(G141))</f>
        <v>-14.2689620468624</v>
      </c>
      <c r="I141" s="12" t="n">
        <f aca="false">SIN(RADIANS(H141))*offset+A141</f>
        <v>19.8910381336642</v>
      </c>
      <c r="J141" s="13" t="n">
        <f aca="false">COS(RADIANS(H141))*offset+D141</f>
        <v>57.5798698646723</v>
      </c>
    </row>
    <row r="142" customFormat="false" ht="12.75" hidden="false" customHeight="false" outlineLevel="0" collapsed="false">
      <c r="A142" s="9" t="n">
        <f aca="false">A141+0.25</f>
        <v>30</v>
      </c>
      <c r="B142" s="1" t="n">
        <f aca="false">A142/chord</f>
        <v>0.0705882352941177</v>
      </c>
      <c r="C142" s="1" t="n">
        <f aca="false">(tt/0.2)*(0.2969*SQRT(B142)-0.126*B142-0.3516*B142^2+0.2843*B142^3-0.1015*B142^4)</f>
        <v>0.0444165522179081</v>
      </c>
      <c r="D142" s="1" t="n">
        <f aca="false">C142*chord</f>
        <v>18.8770346926109</v>
      </c>
      <c r="E142" s="1" t="n">
        <f aca="false">-D142</f>
        <v>-18.8770346926109</v>
      </c>
      <c r="F142" s="1" t="n">
        <f aca="false">D142*2</f>
        <v>37.7540693852219</v>
      </c>
      <c r="G142" s="12" t="n">
        <f aca="false">(D142-D141)/(A142-A141)</f>
        <v>0.252562057332725</v>
      </c>
      <c r="H142" s="11" t="n">
        <f aca="false">-DEGREES(ATAN(G142))</f>
        <v>-14.1743200306029</v>
      </c>
      <c r="I142" s="12" t="n">
        <f aca="false">SIN(RADIANS(H142))*offset+A142</f>
        <v>20.2050857667517</v>
      </c>
      <c r="J142" s="13" t="n">
        <f aca="false">COS(RADIANS(H142))*offset+D142</f>
        <v>57.6592426643512</v>
      </c>
    </row>
    <row r="143" customFormat="false" ht="12.75" hidden="false" customHeight="false" outlineLevel="0" collapsed="false">
      <c r="A143" s="9" t="n">
        <f aca="false">A142+0.25</f>
        <v>30.25</v>
      </c>
      <c r="B143" s="1" t="n">
        <f aca="false">A143/chord</f>
        <v>0.0711764705882353</v>
      </c>
      <c r="C143" s="1" t="n">
        <f aca="false">(tt/0.2)*(0.2969*SQRT(B143)-0.126*B143-0.3516*B143^2+0.2843*B143^3-0.1015*B143^4)</f>
        <v>0.044564095513926</v>
      </c>
      <c r="D143" s="1" t="n">
        <f aca="false">C143*chord</f>
        <v>18.9397405934186</v>
      </c>
      <c r="E143" s="1" t="n">
        <f aca="false">-D143</f>
        <v>-18.9397405934186</v>
      </c>
      <c r="F143" s="1" t="n">
        <f aca="false">D143*2</f>
        <v>37.8794811868371</v>
      </c>
      <c r="G143" s="12" t="n">
        <f aca="false">(D143-D142)/(A143-A142)</f>
        <v>0.250823603230444</v>
      </c>
      <c r="H143" s="11" t="n">
        <f aca="false">-DEGREES(ATAN(G143))</f>
        <v>-14.0806480201306</v>
      </c>
      <c r="I143" s="12" t="n">
        <f aca="false">SIN(RADIANS(H143))*offset+A143</f>
        <v>20.5185032787353</v>
      </c>
      <c r="J143" s="13" t="n">
        <f aca="false">COS(RADIANS(H143))*offset+D143</f>
        <v>57.7379102868978</v>
      </c>
    </row>
    <row r="144" customFormat="false" ht="12.75" hidden="false" customHeight="false" outlineLevel="0" collapsed="false">
      <c r="A144" s="9" t="n">
        <f aca="false">A143+0.25</f>
        <v>30.5</v>
      </c>
      <c r="B144" s="1" t="n">
        <f aca="false">A144/chord</f>
        <v>0.0717647058823529</v>
      </c>
      <c r="C144" s="1" t="n">
        <f aca="false">(tt/0.2)*(0.2969*SQRT(B144)-0.126*B144-0.3516*B144^2+0.2843*B144^3-0.1015*B144^4)</f>
        <v>0.0447106274054619</v>
      </c>
      <c r="D144" s="1" t="n">
        <f aca="false">C144*chord</f>
        <v>19.0020166473213</v>
      </c>
      <c r="E144" s="1" t="n">
        <f aca="false">-D144</f>
        <v>-19.0020166473213</v>
      </c>
      <c r="F144" s="1" t="n">
        <f aca="false">D144*2</f>
        <v>38.0040332946426</v>
      </c>
      <c r="G144" s="12" t="n">
        <f aca="false">(D144-D143)/(A144-A143)</f>
        <v>0.249104215611069</v>
      </c>
      <c r="H144" s="11" t="n">
        <f aca="false">-DEGREES(ATAN(G144))</f>
        <v>-13.9879277288254</v>
      </c>
      <c r="I144" s="12" t="n">
        <f aca="false">SIN(RADIANS(H144))*offset+A144</f>
        <v>20.8313020772974</v>
      </c>
      <c r="J144" s="13" t="n">
        <f aca="false">COS(RADIANS(H144))*offset+D144</f>
        <v>57.8158837630768</v>
      </c>
    </row>
    <row r="145" customFormat="false" ht="12.75" hidden="false" customHeight="false" outlineLevel="0" collapsed="false">
      <c r="A145" s="9" t="n">
        <f aca="false">A144+0.25</f>
        <v>30.75</v>
      </c>
      <c r="B145" s="1" t="n">
        <f aca="false">A145/chord</f>
        <v>0.0723529411764706</v>
      </c>
      <c r="C145" s="1" t="n">
        <f aca="false">(tt/0.2)*(0.2969*SQRT(B145)-0.126*B145-0.3516*B145^2+0.2843*B145^3-0.1015*B145^4)</f>
        <v>0.0448561588826883</v>
      </c>
      <c r="D145" s="1" t="n">
        <f aca="false">C145*chord</f>
        <v>19.0638675251425</v>
      </c>
      <c r="E145" s="1" t="n">
        <f aca="false">-D145</f>
        <v>-19.0638675251425</v>
      </c>
      <c r="F145" s="1" t="n">
        <f aca="false">D145*2</f>
        <v>38.1277350502851</v>
      </c>
      <c r="G145" s="12" t="n">
        <f aca="false">(D145-D144)/(A145-A144)</f>
        <v>0.247403511284901</v>
      </c>
      <c r="H145" s="11" t="n">
        <f aca="false">-DEGREES(ATAN(G145))</f>
        <v>-13.8961413579873</v>
      </c>
      <c r="I145" s="12" t="n">
        <f aca="false">SIN(RADIANS(H145))*offset+A145</f>
        <v>21.1434932778872</v>
      </c>
      <c r="J145" s="13" t="n">
        <f aca="false">COS(RADIANS(H145))*offset+D145</f>
        <v>57.893173836201</v>
      </c>
    </row>
    <row r="146" customFormat="false" ht="12.75" hidden="false" customHeight="false" outlineLevel="0" collapsed="false">
      <c r="A146" s="9" t="n">
        <f aca="false">A145+0.25</f>
        <v>31</v>
      </c>
      <c r="B146" s="1" t="n">
        <f aca="false">A146/chord</f>
        <v>0.0729411764705882</v>
      </c>
      <c r="C146" s="1" t="n">
        <f aca="false">(tt/0.2)*(0.2969*SQRT(B146)-0.126*B146-0.3516*B146^2+0.2843*B146^3-0.1015*B146^4)</f>
        <v>0.0450007007167679</v>
      </c>
      <c r="D146" s="1" t="n">
        <f aca="false">C146*chord</f>
        <v>19.1252978046264</v>
      </c>
      <c r="E146" s="1" t="n">
        <f aca="false">-D146</f>
        <v>-19.1252978046264</v>
      </c>
      <c r="F146" s="1" t="n">
        <f aca="false">D146*2</f>
        <v>38.2505956092527</v>
      </c>
      <c r="G146" s="12" t="n">
        <f aca="false">(D146-D145)/(A146-A145)</f>
        <v>0.245721117935304</v>
      </c>
      <c r="H146" s="11" t="n">
        <f aca="false">-DEGREES(ATAN(G146))</f>
        <v>-13.8052715802214</v>
      </c>
      <c r="I146" s="12" t="n">
        <f aca="false">SIN(RADIANS(H146))*offset+A146</f>
        <v>21.4550877132566</v>
      </c>
      <c r="J146" s="13" t="n">
        <f aca="false">COS(RADIANS(H146))*offset+D146</f>
        <v>57.969790972106</v>
      </c>
    </row>
    <row r="147" customFormat="false" ht="12.75" hidden="false" customHeight="false" outlineLevel="0" collapsed="false">
      <c r="A147" s="9" t="n">
        <f aca="false">A146+0.25</f>
        <v>31.25</v>
      </c>
      <c r="B147" s="1" t="n">
        <f aca="false">A147/chord</f>
        <v>0.0735294117647059</v>
      </c>
      <c r="C147" s="1" t="n">
        <f aca="false">(tt/0.2)*(0.2969*SQRT(B147)-0.126*B147-0.3516*B147^2+0.2843*B147^3-0.1015*B147^4)</f>
        <v>0.0451442634660176</v>
      </c>
      <c r="D147" s="1" t="n">
        <f aca="false">C147*chord</f>
        <v>19.1863119730575</v>
      </c>
      <c r="E147" s="1" t="n">
        <f aca="false">-D147</f>
        <v>-19.1863119730575</v>
      </c>
      <c r="F147" s="1" t="n">
        <f aca="false">D147*2</f>
        <v>38.372623946115</v>
      </c>
      <c r="G147" s="12" t="n">
        <f aca="false">(D147-D146)/(A147-A146)</f>
        <v>0.244056673724458</v>
      </c>
      <c r="H147" s="11" t="n">
        <f aca="false">-DEGREES(ATAN(G147))</f>
        <v>-13.7153015234781</v>
      </c>
      <c r="I147" s="12" t="n">
        <f aca="false">SIN(RADIANS(H147))*offset+A147</f>
        <v>21.766095942641</v>
      </c>
      <c r="J147" s="13" t="n">
        <f aca="false">COS(RADIANS(H147))*offset+D147</f>
        <v>58.0457453687056</v>
      </c>
    </row>
    <row r="148" customFormat="false" ht="12.75" hidden="false" customHeight="false" outlineLevel="0" collapsed="false">
      <c r="A148" s="9" t="n">
        <f aca="false">A147+0.25</f>
        <v>31.5</v>
      </c>
      <c r="B148" s="1" t="n">
        <f aca="false">A148/chord</f>
        <v>0.0741176470588235</v>
      </c>
      <c r="C148" s="1" t="n">
        <f aca="false">(tt/0.2)*(0.2969*SQRT(B148)-0.126*B148-0.3516*B148^2+0.2843*B148^3-0.1015*B148^4)</f>
        <v>0.0452868574818514</v>
      </c>
      <c r="D148" s="1" t="n">
        <f aca="false">C148*chord</f>
        <v>19.2469144297868</v>
      </c>
      <c r="E148" s="1" t="n">
        <f aca="false">-D148</f>
        <v>-19.2469144297868</v>
      </c>
      <c r="F148" s="1" t="n">
        <f aca="false">D148*2</f>
        <v>38.4938288595737</v>
      </c>
      <c r="G148" s="12" t="n">
        <f aca="false">(D148-D147)/(A148-A147)</f>
        <v>0.242409826917452</v>
      </c>
      <c r="H148" s="11" t="n">
        <f aca="false">-DEGREES(ATAN(G148))</f>
        <v>-13.6262147558043</v>
      </c>
      <c r="I148" s="12" t="n">
        <f aca="false">SIN(RADIANS(H148))*offset+A148</f>
        <v>22.0765282605408</v>
      </c>
      <c r="J148" s="13" t="n">
        <f aca="false">COS(RADIANS(H148))*offset+D148</f>
        <v>58.1210469651324</v>
      </c>
    </row>
    <row r="149" customFormat="false" ht="12.75" hidden="false" customHeight="false" outlineLevel="0" collapsed="false">
      <c r="A149" s="9" t="n">
        <f aca="false">A148+0.25</f>
        <v>31.75</v>
      </c>
      <c r="B149" s="1" t="n">
        <f aca="false">A149/chord</f>
        <v>0.0747058823529412</v>
      </c>
      <c r="C149" s="1" t="n">
        <f aca="false">(tt/0.2)*(0.2969*SQRT(B149)-0.126*B149-0.3516*B149^2+0.2843*B149^3-0.1015*B149^4)</f>
        <v>0.0454284929145112</v>
      </c>
      <c r="D149" s="1" t="n">
        <f aca="false">C149*chord</f>
        <v>19.3071094886673</v>
      </c>
      <c r="E149" s="1" t="n">
        <f aca="false">-D149</f>
        <v>-19.3071094886673</v>
      </c>
      <c r="F149" s="1" t="n">
        <f aca="false">D149*2</f>
        <v>38.6142189773345</v>
      </c>
      <c r="G149" s="12" t="n">
        <f aca="false">(D149-D148)/(A149-A148)</f>
        <v>0.240780235521626</v>
      </c>
      <c r="H149" s="11" t="n">
        <f aca="false">-DEGREES(ATAN(G149))</f>
        <v>-13.5379952706545</v>
      </c>
      <c r="I149" s="12" t="n">
        <f aca="false">SIN(RADIANS(H149))*offset+A149</f>
        <v>22.3863947052028</v>
      </c>
      <c r="J149" s="13" t="n">
        <f aca="false">COS(RADIANS(H149))*offset+D149</f>
        <v>58.1957054505074</v>
      </c>
    </row>
    <row r="150" customFormat="false" ht="12.75" hidden="false" customHeight="false" outlineLevel="0" collapsed="false">
      <c r="A150" s="9" t="n">
        <f aca="false">A149+0.25</f>
        <v>32</v>
      </c>
      <c r="B150" s="1" t="n">
        <f aca="false">A150/chord</f>
        <v>0.0752941176470588</v>
      </c>
      <c r="C150" s="1" t="n">
        <f aca="false">(tt/0.2)*(0.2969*SQRT(B150)-0.126*B150-0.3516*B150^2+0.2843*B150^3-0.1015*B150^4)</f>
        <v>0.0455691797185949</v>
      </c>
      <c r="D150" s="1" t="n">
        <f aca="false">C150*chord</f>
        <v>19.3669013804028</v>
      </c>
      <c r="E150" s="1" t="n">
        <f aca="false">-D150</f>
        <v>-19.3669013804028</v>
      </c>
      <c r="F150" s="1" t="n">
        <f aca="false">D150*2</f>
        <v>38.7338027608057</v>
      </c>
      <c r="G150" s="12" t="n">
        <f aca="false">(D150-D149)/(A150-A149)</f>
        <v>0.239167566942314</v>
      </c>
      <c r="H150" s="11" t="n">
        <f aca="false">-DEGREES(ATAN(G150))</f>
        <v>-13.4506274728388</v>
      </c>
      <c r="I150" s="12" t="n">
        <f aca="false">SIN(RADIANS(H150))*offset+A150</f>
        <v>22.6957050667434</v>
      </c>
      <c r="J150" s="13" t="n">
        <f aca="false">COS(RADIANS(H150))*offset+D150</f>
        <v>58.2697302723353</v>
      </c>
    </row>
    <row r="151" customFormat="false" ht="12.75" hidden="false" customHeight="false" outlineLevel="0" collapsed="false">
      <c r="A151" s="9" t="n">
        <f aca="false">A150+0.25</f>
        <v>32.25</v>
      </c>
      <c r="B151" s="1" t="n">
        <f aca="false">A151/chord</f>
        <v>0.0758823529411765</v>
      </c>
      <c r="C151" s="1" t="n">
        <f aca="false">(tt/0.2)*(0.2969*SQRT(B151)-0.126*B151-0.3516*B151^2+0.2843*B151^3-0.1015*B151^4)</f>
        <v>0.0457089276583909</v>
      </c>
      <c r="D151" s="1" t="n">
        <f aca="false">C151*chord</f>
        <v>19.4262942548161</v>
      </c>
      <c r="E151" s="1" t="n">
        <f aca="false">-D151</f>
        <v>-19.4262942548161</v>
      </c>
      <c r="F151" s="1" t="n">
        <f aca="false">D151*2</f>
        <v>38.8525885096323</v>
      </c>
      <c r="G151" s="12" t="n">
        <f aca="false">(D151-D150)/(A151-A150)</f>
        <v>0.237571497653221</v>
      </c>
      <c r="H151" s="11" t="n">
        <f aca="false">-DEGREES(ATAN(G151))</f>
        <v>-13.3640961650279</v>
      </c>
      <c r="I151" s="12" t="n">
        <f aca="false">SIN(RADIANS(H151))*offset+A151</f>
        <v>23.004468894964</v>
      </c>
      <c r="J151" s="13" t="n">
        <f aca="false">COS(RADIANS(H151))*offset+D151</f>
        <v>58.3431306445564</v>
      </c>
    </row>
    <row r="152" customFormat="false" ht="12.75" hidden="false" customHeight="false" outlineLevel="0" collapsed="false">
      <c r="A152" s="9" t="n">
        <f aca="false">A151+0.25</f>
        <v>32.5</v>
      </c>
      <c r="B152" s="1" t="n">
        <f aca="false">A152/chord</f>
        <v>0.0764705882352941</v>
      </c>
      <c r="C152" s="1" t="n">
        <f aca="false">(tt/0.2)*(0.2969*SQRT(B152)-0.126*B152-0.3516*B152^2+0.2843*B152^3-0.1015*B152^4)</f>
        <v>0.0458477463130263</v>
      </c>
      <c r="D152" s="1" t="n">
        <f aca="false">C152*chord</f>
        <v>19.4852921830362</v>
      </c>
      <c r="E152" s="1" t="n">
        <f aca="false">-D152</f>
        <v>-19.4852921830362</v>
      </c>
      <c r="F152" s="1" t="n">
        <f aca="false">D152*2</f>
        <v>38.9705843660723</v>
      </c>
      <c r="G152" s="12" t="n">
        <f aca="false">(D152-D151)/(A152-A151)</f>
        <v>0.235991712880136</v>
      </c>
      <c r="H152" s="11" t="n">
        <f aca="false">-DEGREES(ATAN(G152))</f>
        <v>-13.2783865347579</v>
      </c>
      <c r="I152" s="12" t="n">
        <f aca="false">SIN(RADIANS(H152))*offset+A152</f>
        <v>23.3126955068944</v>
      </c>
      <c r="J152" s="13" t="n">
        <f aca="false">COS(RADIANS(H152))*offset+D152</f>
        <v>58.4159155552731</v>
      </c>
    </row>
    <row r="153" customFormat="false" ht="12.75" hidden="false" customHeight="false" outlineLevel="0" collapsed="false">
      <c r="A153" s="9" t="n">
        <f aca="false">A152+0.25</f>
        <v>32.75</v>
      </c>
      <c r="B153" s="1" t="n">
        <f aca="false">A153/chord</f>
        <v>0.0770588235294118</v>
      </c>
      <c r="C153" s="1" t="n">
        <f aca="false">(tt/0.2)*(0.2969*SQRT(B153)-0.126*B153-0.3516*B153^2+0.2843*B153^3-0.1015*B153^4)</f>
        <v>0.0459856450814376</v>
      </c>
      <c r="D153" s="1" t="n">
        <f aca="false">C153*chord</f>
        <v>19.543899159611</v>
      </c>
      <c r="E153" s="1" t="n">
        <f aca="false">-D153</f>
        <v>-19.543899159611</v>
      </c>
      <c r="F153" s="1" t="n">
        <f aca="false">D153*2</f>
        <v>39.087798319222</v>
      </c>
      <c r="G153" s="12" t="n">
        <f aca="false">(D153-D152)/(A153-A152)</f>
        <v>0.234427906299231</v>
      </c>
      <c r="H153" s="11" t="n">
        <f aca="false">-DEGREES(ATAN(G153))</f>
        <v>-13.193484142016</v>
      </c>
      <c r="I153" s="12" t="n">
        <f aca="false">SIN(RADIANS(H153))*offset+A153</f>
        <v>23.6203939940033</v>
      </c>
      <c r="J153" s="13" t="n">
        <f aca="false">COS(RADIANS(H153))*offset+D153</f>
        <v>58.4880937741523</v>
      </c>
    </row>
    <row r="154" customFormat="false" ht="12.75" hidden="false" customHeight="false" outlineLevel="0" collapsed="false">
      <c r="A154" s="9" t="n">
        <f aca="false">A153+0.25</f>
        <v>33</v>
      </c>
      <c r="B154" s="1" t="n">
        <f aca="false">A154/chord</f>
        <v>0.0776470588235294</v>
      </c>
      <c r="C154" s="1" t="n">
        <f aca="false">(tt/0.2)*(0.2969*SQRT(B154)-0.126*B154-0.3516*B154^2+0.2843*B154^3-0.1015*B154^4)</f>
        <v>0.046122633187171</v>
      </c>
      <c r="D154" s="1" t="n">
        <f aca="false">C154*chord</f>
        <v>19.6021191045477</v>
      </c>
      <c r="E154" s="1" t="n">
        <f aca="false">-D154</f>
        <v>-19.6021191045477</v>
      </c>
      <c r="F154" s="1" t="n">
        <f aca="false">D154*2</f>
        <v>39.2042382090953</v>
      </c>
      <c r="G154" s="12" t="n">
        <f aca="false">(D154-D153)/(A154-A153)</f>
        <v>0.232879779746725</v>
      </c>
      <c r="H154" s="11" t="n">
        <f aca="false">-DEGREES(ATAN(G154))</f>
        <v>-13.1093749072437</v>
      </c>
      <c r="I154" s="12" t="n">
        <f aca="false">SIN(RADIANS(H154))*offset+A154</f>
        <v>23.9275732291864</v>
      </c>
      <c r="J154" s="13" t="n">
        <f aca="false">COS(RADIANS(H154))*offset+D154</f>
        <v>58.55967385954</v>
      </c>
    </row>
    <row r="155" customFormat="false" ht="12.75" hidden="false" customHeight="false" outlineLevel="0" collapsed="false">
      <c r="A155" s="9" t="n">
        <f aca="false">A154+0.25</f>
        <v>33.25</v>
      </c>
      <c r="B155" s="1" t="n">
        <f aca="false">A155/chord</f>
        <v>0.0782352941176471</v>
      </c>
      <c r="C155" s="1" t="n">
        <f aca="false">(tt/0.2)*(0.2969*SQRT(B155)-0.126*B155-0.3516*B155^2+0.2843*B155^3-0.1015*B155^4)</f>
        <v>0.046258719683019</v>
      </c>
      <c r="D155" s="1" t="n">
        <f aca="false">C155*chord</f>
        <v>19.6599558652831</v>
      </c>
      <c r="E155" s="1" t="n">
        <f aca="false">-D155</f>
        <v>-19.6599558652831</v>
      </c>
      <c r="F155" s="1" t="n">
        <f aca="false">D155*2</f>
        <v>39.3199117305662</v>
      </c>
      <c r="G155" s="12" t="n">
        <f aca="false">(D155-D154)/(A155-A154)</f>
        <v>0.231347042941664</v>
      </c>
      <c r="H155" s="11" t="n">
        <f aca="false">-DEGREES(ATAN(G155))</f>
        <v>-13.0260450998644</v>
      </c>
      <c r="I155" s="12" t="n">
        <f aca="false">SIN(RADIANS(H155))*offset+A155</f>
        <v>24.2342418734531</v>
      </c>
      <c r="J155" s="13" t="n">
        <f aca="false">COS(RADIANS(H155))*offset+D155</f>
        <v>58.630664165282</v>
      </c>
    </row>
    <row r="156" customFormat="false" ht="12.75" hidden="false" customHeight="false" outlineLevel="0" collapsed="false">
      <c r="A156" s="9" t="n">
        <f aca="false">A155+0.25</f>
        <v>33.5</v>
      </c>
      <c r="B156" s="1" t="n">
        <f aca="false">A156/chord</f>
        <v>0.0788235294117647</v>
      </c>
      <c r="C156" s="1" t="n">
        <f aca="false">(tt/0.2)*(0.2969*SQRT(B156)-0.126*B156-0.3516*B156^2+0.2843*B156^3-0.1015*B156^4)</f>
        <v>0.0463939134555011</v>
      </c>
      <c r="D156" s="1" t="n">
        <f aca="false">C156*chord</f>
        <v>19.717413218588</v>
      </c>
      <c r="E156" s="1" t="n">
        <f aca="false">-D156</f>
        <v>-19.717413218588</v>
      </c>
      <c r="F156" s="1" t="n">
        <f aca="false">D156*2</f>
        <v>39.4348264371759</v>
      </c>
      <c r="G156" s="12" t="n">
        <f aca="false">(D156-D155)/(A156-A155)</f>
        <v>0.229829413219534</v>
      </c>
      <c r="H156" s="11" t="n">
        <f aca="false">-DEGREES(ATAN(G156))</f>
        <v>-12.9434813272217</v>
      </c>
      <c r="I156" s="12" t="n">
        <f aca="false">SIN(RADIANS(H156))*offset+A156</f>
        <v>24.540408382388</v>
      </c>
      <c r="J156" s="13" t="n">
        <f aca="false">COS(RADIANS(H156))*offset+D156</f>
        <v>58.7010728472788</v>
      </c>
    </row>
    <row r="157" customFormat="false" ht="12.75" hidden="false" customHeight="false" outlineLevel="0" collapsed="false">
      <c r="A157" s="9" t="n">
        <f aca="false">A156+0.25</f>
        <v>33.75</v>
      </c>
      <c r="B157" s="1" t="n">
        <f aca="false">A157/chord</f>
        <v>0.0794117647058824</v>
      </c>
      <c r="C157" s="1" t="n">
        <f aca="false">(tt/0.2)*(0.2969*SQRT(B157)-0.126*B157-0.3516*B157^2+0.2843*B157^3-0.1015*B157^4)</f>
        <v>0.0465282232291932</v>
      </c>
      <c r="D157" s="1" t="n">
        <f aca="false">C157*chord</f>
        <v>19.7744948724071</v>
      </c>
      <c r="E157" s="1" t="n">
        <f aca="false">-D157</f>
        <v>-19.7744948724071</v>
      </c>
      <c r="F157" s="1" t="n">
        <f aca="false">D157*2</f>
        <v>39.5489897448143</v>
      </c>
      <c r="G157" s="12" t="n">
        <f aca="false">(D157-D156)/(A157-A156)</f>
        <v>0.228326615276671</v>
      </c>
      <c r="H157" s="11" t="n">
        <f aca="false">-DEGREES(ATAN(G157))</f>
        <v>-12.8616705239368</v>
      </c>
      <c r="I157" s="12" t="n">
        <f aca="false">SIN(RADIANS(H157))*offset+A157</f>
        <v>24.8460810123781</v>
      </c>
      <c r="J157" s="13" t="n">
        <f aca="false">COS(RADIANS(H157))*offset+D157</f>
        <v>58.7709078697825</v>
      </c>
    </row>
    <row r="158" customFormat="false" ht="12.75" hidden="false" customHeight="false" outlineLevel="0" collapsed="false">
      <c r="A158" s="9" t="n">
        <f aca="false">A157+0.25</f>
        <v>34</v>
      </c>
      <c r="B158" s="1" t="n">
        <f aca="false">A158/chord</f>
        <v>0.08</v>
      </c>
      <c r="C158" s="1" t="n">
        <f aca="false">(tt/0.2)*(0.2969*SQRT(B158)-0.126*B158-0.3516*B158^2+0.2843*B158^3-0.1015*B158^4)</f>
        <v>0.0466616575709143</v>
      </c>
      <c r="D158" s="1" t="n">
        <f aca="false">C158*chord</f>
        <v>19.8312044676386</v>
      </c>
      <c r="E158" s="1" t="n">
        <f aca="false">-D158</f>
        <v>-19.8312044676386</v>
      </c>
      <c r="F158" s="1" t="n">
        <f aca="false">D158*2</f>
        <v>39.6624089352772</v>
      </c>
      <c r="G158" s="12" t="n">
        <f aca="false">(D158-D157)/(A158-A157)</f>
        <v>0.226838380925884</v>
      </c>
      <c r="H158" s="11" t="n">
        <f aca="false">-DEGREES(ATAN(G158))</f>
        <v>-12.7805999417159</v>
      </c>
      <c r="I158" s="12" t="n">
        <f aca="false">SIN(RADIANS(H158))*offset+A158</f>
        <v>25.1512678265817</v>
      </c>
      <c r="J158" s="13" t="n">
        <f aca="false">COS(RADIANS(H158))*offset+D158</f>
        <v>58.8401770114408</v>
      </c>
    </row>
    <row r="159" customFormat="false" ht="12.75" hidden="false" customHeight="false" outlineLevel="0" collapsed="false">
      <c r="A159" s="9" t="n">
        <f aca="false">A158+0.25</f>
        <v>34.25</v>
      </c>
      <c r="B159" s="1" t="n">
        <f aca="false">A159/chord</f>
        <v>0.0805882352941176</v>
      </c>
      <c r="C159" s="1" t="n">
        <f aca="false">(tt/0.2)*(0.2969*SQRT(B159)-0.126*B159-0.3516*B159^2+0.2843*B159^3-0.1015*B159^4)</f>
        <v>0.0467942248937738</v>
      </c>
      <c r="D159" s="1" t="n">
        <f aca="false">C159*chord</f>
        <v>19.8875455798539</v>
      </c>
      <c r="E159" s="1" t="n">
        <f aca="false">-D159</f>
        <v>-19.8875455798539</v>
      </c>
      <c r="F159" s="1" t="n">
        <f aca="false">D159*2</f>
        <v>39.7750911597077</v>
      </c>
      <c r="G159" s="12" t="n">
        <f aca="false">(D159-D158)/(A159-A158)</f>
        <v>0.225364448861058</v>
      </c>
      <c r="H159" s="11" t="n">
        <f aca="false">-DEGREES(ATAN(G159))</f>
        <v>-12.7002571394968</v>
      </c>
      <c r="I159" s="12" t="n">
        <f aca="false">SIN(RADIANS(H159))*offset+A159</f>
        <v>25.4559767007118</v>
      </c>
      <c r="J159" s="13" t="n">
        <f aca="false">COS(RADIANS(H159))*offset+D159</f>
        <v>58.9088878711126</v>
      </c>
    </row>
    <row r="160" customFormat="false" ht="12.75" hidden="false" customHeight="false" outlineLevel="0" collapsed="false">
      <c r="A160" s="9" t="n">
        <f aca="false">A159+0.25</f>
        <v>34.5</v>
      </c>
      <c r="B160" s="1" t="n">
        <f aca="false">A160/chord</f>
        <v>0.0811764705882353</v>
      </c>
      <c r="C160" s="1" t="n">
        <f aca="false">(tt/0.2)*(0.2969*SQRT(B160)-0.126*B160-0.3516*B160^2+0.2843*B160^3-0.1015*B160^4)</f>
        <v>0.0469259334610864</v>
      </c>
      <c r="D160" s="1" t="n">
        <f aca="false">C160*chord</f>
        <v>19.9435217209617</v>
      </c>
      <c r="E160" s="1" t="n">
        <f aca="false">-D160</f>
        <v>-19.9435217209617</v>
      </c>
      <c r="F160" s="1" t="n">
        <f aca="false">D160*2</f>
        <v>39.8870434419234</v>
      </c>
      <c r="G160" s="12" t="n">
        <f aca="false">(D160-D159)/(A160-A159)</f>
        <v>0.223904564431436</v>
      </c>
      <c r="H160" s="11" t="n">
        <f aca="false">-DEGREES(ATAN(G160))</f>
        <v>-12.6206299739789</v>
      </c>
      <c r="I160" s="12" t="n">
        <f aca="false">SIN(RADIANS(H160))*offset+A160</f>
        <v>25.7602153286023</v>
      </c>
      <c r="J160" s="13" t="n">
        <f aca="false">COS(RADIANS(H160))*offset+D160</f>
        <v>58.9770478734579</v>
      </c>
    </row>
    <row r="161" customFormat="false" ht="12.75" hidden="false" customHeight="false" outlineLevel="0" collapsed="false">
      <c r="A161" s="9" t="n">
        <f aca="false">A160+0.25</f>
        <v>34.75</v>
      </c>
      <c r="B161" s="1" t="n">
        <f aca="false">A161/chord</f>
        <v>0.081764705882353</v>
      </c>
      <c r="C161" s="1" t="n">
        <f aca="false">(tt/0.2)*(0.2969*SQRT(B161)-0.126*B161-0.3516*B161^2+0.2843*B161^3-0.1015*B161^4)</f>
        <v>0.0470567913901602</v>
      </c>
      <c r="D161" s="1" t="n">
        <f aca="false">C161*chord</f>
        <v>19.9991363408181</v>
      </c>
      <c r="E161" s="1" t="n">
        <f aca="false">-D161</f>
        <v>-19.9991363408181</v>
      </c>
      <c r="F161" s="1" t="n">
        <f aca="false">D161*2</f>
        <v>39.9982726816361</v>
      </c>
      <c r="G161" s="12" t="n">
        <f aca="false">(D161-D160)/(A161-A160)</f>
        <v>0.222458479425384</v>
      </c>
      <c r="H161" s="11" t="n">
        <f aca="false">-DEGREES(ATAN(G161))</f>
        <v>-12.5417065905349</v>
      </c>
      <c r="I161" s="12" t="n">
        <f aca="false">SIN(RADIANS(H161))*offset+A161</f>
        <v>26.0639912275543</v>
      </c>
      <c r="J161" s="13" t="n">
        <f aca="false">COS(RADIANS(H161))*offset+D161</f>
        <v>59.0446642743087</v>
      </c>
    </row>
    <row r="162" customFormat="false" ht="12.75" hidden="false" customHeight="false" outlineLevel="0" collapsed="false">
      <c r="A162" s="9" t="n">
        <f aca="false">A161+0.25</f>
        <v>35</v>
      </c>
      <c r="B162" s="1" t="n">
        <f aca="false">A162/chord</f>
        <v>0.0823529411764706</v>
      </c>
      <c r="C162" s="1" t="n">
        <f aca="false">(tt/0.2)*(0.2969*SQRT(B162)-0.126*B162-0.3516*B162^2+0.2843*B162^3-0.1015*B162^4)</f>
        <v>0.0471868066559613</v>
      </c>
      <c r="D162" s="1" t="n">
        <f aca="false">C162*chord</f>
        <v>20.0543928287836</v>
      </c>
      <c r="E162" s="1" t="n">
        <f aca="false">-D162</f>
        <v>-20.0543928287836</v>
      </c>
      <c r="F162" s="1" t="n">
        <f aca="false">D162*2</f>
        <v>40.1087856575671</v>
      </c>
      <c r="G162" s="12" t="n">
        <f aca="false">(D162-D161)/(A162-A161)</f>
        <v>0.221025951861932</v>
      </c>
      <c r="H162" s="11" t="n">
        <f aca="false">-DEGREES(ATAN(G162))</f>
        <v>-12.4634754144185</v>
      </c>
      <c r="I162" s="12" t="n">
        <f aca="false">SIN(RADIANS(H162))*offset+A162</f>
        <v>26.3673117435207</v>
      </c>
      <c r="J162" s="13" t="n">
        <f aca="false">COS(RADIANS(H162))*offset+D162</f>
        <v>59.1117441658423</v>
      </c>
    </row>
    <row r="163" customFormat="false" ht="12.75" hidden="false" customHeight="false" outlineLevel="0" collapsed="false">
      <c r="A163" s="9" t="n">
        <f aca="false">A162+0.25</f>
        <v>35.25</v>
      </c>
      <c r="B163" s="1" t="n">
        <f aca="false">A163/chord</f>
        <v>0.0829411764705882</v>
      </c>
      <c r="C163" s="1" t="n">
        <f aca="false">(tt/0.2)*(0.2969*SQRT(B163)-0.126*B163-0.3516*B163^2+0.2843*B163^3-0.1015*B163^4)</f>
        <v>0.0473159870946619</v>
      </c>
      <c r="D163" s="1" t="n">
        <f aca="false">C163*chord</f>
        <v>20.1092945152313</v>
      </c>
      <c r="E163" s="1" t="n">
        <f aca="false">-D163</f>
        <v>-20.1092945152313</v>
      </c>
      <c r="F163" s="1" t="n">
        <f aca="false">D163*2</f>
        <v>40.2185890304626</v>
      </c>
      <c r="G163" s="12" t="n">
        <f aca="false">(D163-D162)/(A163-A162)</f>
        <v>0.219606745790998</v>
      </c>
      <c r="H163" s="11" t="n">
        <f aca="false">-DEGREES(ATAN(G163))</f>
        <v>-12.3859251423237</v>
      </c>
      <c r="I163" s="12" t="n">
        <f aca="false">SIN(RADIANS(H163))*offset+A163</f>
        <v>26.6701840560871</v>
      </c>
      <c r="J163" s="13" t="n">
        <f aca="false">COS(RADIANS(H163))*offset+D163</f>
        <v>59.1782944815547</v>
      </c>
    </row>
    <row r="164" customFormat="false" ht="12.75" hidden="false" customHeight="false" outlineLevel="0" collapsed="false">
      <c r="A164" s="9" t="n">
        <f aca="false">A163+0.25</f>
        <v>35.5</v>
      </c>
      <c r="B164" s="1" t="n">
        <f aca="false">A164/chord</f>
        <v>0.0835294117647059</v>
      </c>
      <c r="C164" s="1" t="n">
        <f aca="false">(tt/0.2)*(0.2969*SQRT(B164)-0.126*B164-0.3516*B164^2+0.2843*B164^3-0.1015*B164^4)</f>
        <v>0.0474443404070744</v>
      </c>
      <c r="D164" s="1" t="n">
        <f aca="false">C164*chord</f>
        <v>20.1638446730066</v>
      </c>
      <c r="E164" s="1" t="n">
        <f aca="false">-D164</f>
        <v>-20.1638446730066</v>
      </c>
      <c r="F164" s="1" t="n">
        <f aca="false">D164*2</f>
        <v>40.3276893460132</v>
      </c>
      <c r="G164" s="12" t="n">
        <f aca="false">(D164-D163)/(A164-A163)</f>
        <v>0.218200631101197</v>
      </c>
      <c r="H164" s="11" t="n">
        <f aca="false">-DEGREES(ATAN(G164))</f>
        <v>-12.3090447342434</v>
      </c>
      <c r="I164" s="12" t="n">
        <f aca="false">SIN(RADIANS(H164))*offset+A164</f>
        <v>26.972615183285</v>
      </c>
      <c r="J164" s="13" t="n">
        <f aca="false">COS(RADIANS(H164))*offset+D164</f>
        <v>59.2443220010493</v>
      </c>
    </row>
    <row r="165" customFormat="false" ht="12.75" hidden="false" customHeight="false" outlineLevel="0" collapsed="false">
      <c r="A165" s="9" t="n">
        <f aca="false">A164+0.25</f>
        <v>35.75</v>
      </c>
      <c r="B165" s="1" t="n">
        <f aca="false">A165/chord</f>
        <v>0.0841176470588235</v>
      </c>
      <c r="C165" s="1" t="n">
        <f aca="false">(tt/0.2)*(0.2969*SQRT(B165)-0.126*B165-0.3516*B165^2+0.2843*B165^3-0.1015*B165^4)</f>
        <v>0.0475718741619775</v>
      </c>
      <c r="D165" s="1" t="n">
        <f aca="false">C165*chord</f>
        <v>20.2180465188404</v>
      </c>
      <c r="E165" s="1" t="n">
        <f aca="false">-D165</f>
        <v>-20.2180465188404</v>
      </c>
      <c r="F165" s="1" t="n">
        <f aca="false">D165*2</f>
        <v>40.4360930376809</v>
      </c>
      <c r="G165" s="12" t="n">
        <f aca="false">(D165-D164)/(A165-A164)</f>
        <v>0.21680738333535</v>
      </c>
      <c r="H165" s="11" t="n">
        <f aca="false">-DEGREES(ATAN(G165))</f>
        <v>-12.2328234056383</v>
      </c>
      <c r="I165" s="12" t="n">
        <f aca="false">SIN(RADIANS(H165))*offset+A165</f>
        <v>27.2746119862259</v>
      </c>
      <c r="J165" s="13" t="n">
        <f aca="false">COS(RADIANS(H165))*offset+D165</f>
        <v>59.3098333546449</v>
      </c>
    </row>
    <row r="166" customFormat="false" ht="12.75" hidden="false" customHeight="false" outlineLevel="0" collapsed="false">
      <c r="A166" s="9" t="n">
        <f aca="false">A165+0.25</f>
        <v>36</v>
      </c>
      <c r="B166" s="1" t="n">
        <f aca="false">A166/chord</f>
        <v>0.0847058823529412</v>
      </c>
      <c r="C166" s="1" t="n">
        <f aca="false">(tt/0.2)*(0.2969*SQRT(B166)-0.126*B166-0.3516*B166^2+0.2843*B166^3-0.1015*B166^4)</f>
        <v>0.0476985957993377</v>
      </c>
      <c r="D166" s="1" t="n">
        <f aca="false">C166*chord</f>
        <v>20.2719032147185</v>
      </c>
      <c r="E166" s="1" t="n">
        <f aca="false">-D166</f>
        <v>-20.2719032147185</v>
      </c>
      <c r="F166" s="1" t="n">
        <f aca="false">D166*2</f>
        <v>40.5438064294371</v>
      </c>
      <c r="G166" s="12" t="n">
        <f aca="false">(D166-D165)/(A166-A165)</f>
        <v>0.215426783512356</v>
      </c>
      <c r="H166" s="11" t="n">
        <f aca="false">-DEGREES(ATAN(G166))</f>
        <v>-12.1572506198497</v>
      </c>
      <c r="I166" s="12" t="n">
        <f aca="false">SIN(RADIANS(H166))*offset+A166</f>
        <v>27.5761811736007</v>
      </c>
      <c r="J166" s="13" t="n">
        <f aca="false">COS(RADIANS(H166))*offset+D166</f>
        <v>59.3748350278192</v>
      </c>
    </row>
    <row r="167" customFormat="false" ht="12.75" hidden="false" customHeight="false" outlineLevel="0" collapsed="false">
      <c r="A167" s="9" t="n">
        <f aca="false">A166+0.25</f>
        <v>36.25</v>
      </c>
      <c r="B167" s="1" t="n">
        <f aca="false">A167/chord</f>
        <v>0.0852941176470588</v>
      </c>
      <c r="C167" s="1" t="n">
        <f aca="false">(tt/0.2)*(0.2969*SQRT(B167)-0.126*B167-0.3516*B167^2+0.2843*B167^3-0.1015*B167^4)</f>
        <v>0.04782451263343</v>
      </c>
      <c r="D167" s="1" t="n">
        <f aca="false">C167*chord</f>
        <v>20.3254178692078</v>
      </c>
      <c r="E167" s="1" t="n">
        <f aca="false">-D167</f>
        <v>-20.3254178692078</v>
      </c>
      <c r="F167" s="1" t="n">
        <f aca="false">D167*2</f>
        <v>40.6508357384155</v>
      </c>
      <c r="G167" s="12" t="n">
        <f aca="false">(D167-D166)/(A167-A166)</f>
        <v>0.214058617956951</v>
      </c>
      <c r="H167" s="11" t="n">
        <f aca="false">-DEGREES(ATAN(G167))</f>
        <v>-12.0823160808453</v>
      </c>
      <c r="I167" s="12" t="n">
        <f aca="false">SIN(RADIANS(H167))*offset+A167</f>
        <v>27.8773293059829</v>
      </c>
      <c r="J167" s="13" t="n">
        <f aca="false">COS(RADIANS(H167))*offset+D167</f>
        <v>59.4393333654803</v>
      </c>
    </row>
    <row r="168" customFormat="false" ht="12.75" hidden="false" customHeight="false" outlineLevel="0" collapsed="false">
      <c r="A168" s="9" t="n">
        <f aca="false">A167+0.25</f>
        <v>36.5</v>
      </c>
      <c r="B168" s="1" t="n">
        <f aca="false">A168/chord</f>
        <v>0.0858823529411765</v>
      </c>
      <c r="C168" s="1" t="n">
        <f aca="false">(tt/0.2)*(0.2969*SQRT(B168)-0.126*B168-0.3516*B168^2+0.2843*B168^3-0.1015*B168^4)</f>
        <v>0.0479496318558624</v>
      </c>
      <c r="D168" s="1" t="n">
        <f aca="false">C168*chord</f>
        <v>20.3785935387415</v>
      </c>
      <c r="E168" s="1" t="n">
        <f aca="false">-D168</f>
        <v>-20.3785935387415</v>
      </c>
      <c r="F168" s="1" t="n">
        <f aca="false">D168*2</f>
        <v>40.757187077483</v>
      </c>
      <c r="G168" s="12" t="n">
        <f aca="false">(D168-D167)/(A168-A167)</f>
        <v>0.21270267813496</v>
      </c>
      <c r="H168" s="11" t="n">
        <f aca="false">-DEGREES(ATAN(G168))</f>
        <v>-12.0080097261711</v>
      </c>
      <c r="I168" s="12" t="n">
        <f aca="false">SIN(RADIANS(H168))*offset+A168</f>
        <v>28.1780628000192</v>
      </c>
      <c r="J168" s="13" t="n">
        <f aca="false">COS(RADIANS(H168))*offset+D168</f>
        <v>59.5033345760899</v>
      </c>
    </row>
    <row r="169" customFormat="false" ht="12.75" hidden="false" customHeight="false" outlineLevel="0" collapsed="false">
      <c r="A169" s="9" t="n">
        <f aca="false">A168+0.25</f>
        <v>36.75</v>
      </c>
      <c r="B169" s="1" t="n">
        <f aca="false">A169/chord</f>
        <v>0.0864705882352941</v>
      </c>
      <c r="C169" s="1" t="n">
        <f aca="false">(tt/0.2)*(0.2969*SQRT(B169)-0.126*B169-0.3516*B169^2+0.2843*B169^3-0.1015*B169^4)</f>
        <v>0.0480739605385066</v>
      </c>
      <c r="D169" s="1" t="n">
        <f aca="false">C169*chord</f>
        <v>20.4314332288653</v>
      </c>
      <c r="E169" s="1" t="n">
        <f aca="false">-D169</f>
        <v>-20.4314332288653</v>
      </c>
      <c r="F169" s="1" t="n">
        <f aca="false">D169*2</f>
        <v>40.8628664577306</v>
      </c>
      <c r="G169" s="12" t="n">
        <f aca="false">(D169-D168)/(A169-A168)</f>
        <v>0.211358760495159</v>
      </c>
      <c r="H169" s="11" t="n">
        <f aca="false">-DEGREES(ATAN(G169))</f>
        <v>-11.9343217201759</v>
      </c>
      <c r="I169" s="12" t="n">
        <f aca="false">SIN(RADIANS(H169))*offset+A169</f>
        <v>28.4783879324613</v>
      </c>
      <c r="J169" s="13" t="n">
        <f aca="false">COS(RADIANS(H169))*offset+D169</f>
        <v>59.5668447356343</v>
      </c>
    </row>
    <row r="170" customFormat="false" ht="12.75" hidden="false" customHeight="false" outlineLevel="0" collapsed="false">
      <c r="A170" s="9" t="n">
        <f aca="false">A169+0.25</f>
        <v>37</v>
      </c>
      <c r="B170" s="1" t="n">
        <f aca="false">A170/chord</f>
        <v>0.0870588235294118</v>
      </c>
      <c r="C170" s="1" t="n">
        <f aca="false">(tt/0.2)*(0.2969*SQRT(B170)-0.126*B170-0.3516*B170^2+0.2843*B170^3-0.1015*B170^4)</f>
        <v>0.0481975056363401</v>
      </c>
      <c r="D170" s="1" t="n">
        <f aca="false">C170*chord</f>
        <v>20.4839398954445</v>
      </c>
      <c r="E170" s="1" t="n">
        <f aca="false">-D170</f>
        <v>-20.4839398954445</v>
      </c>
      <c r="F170" s="1" t="n">
        <f aca="false">D170*2</f>
        <v>40.9678797908891</v>
      </c>
      <c r="G170" s="12" t="n">
        <f aca="false">(D170-D169)/(A170-A169)</f>
        <v>0.210026666316978</v>
      </c>
      <c r="H170" s="11" t="n">
        <f aca="false">-DEGREES(ATAN(G170))</f>
        <v>-11.8612424474714</v>
      </c>
      <c r="I170" s="12" t="n">
        <f aca="false">SIN(RADIANS(H170))*offset+A170</f>
        <v>28.7783108440634</v>
      </c>
      <c r="J170" s="13" t="n">
        <f aca="false">COS(RADIANS(H170))*offset+D170</f>
        <v>59.6298697914523</v>
      </c>
    </row>
    <row r="171" customFormat="false" ht="12.75" hidden="false" customHeight="false" outlineLevel="0" collapsed="false">
      <c r="A171" s="9" t="n">
        <f aca="false">A170+0.25</f>
        <v>37.25</v>
      </c>
      <c r="B171" s="1" t="n">
        <f aca="false">A171/chord</f>
        <v>0.0876470588235294</v>
      </c>
      <c r="C171" s="1" t="n">
        <f aca="false">(tt/0.2)*(0.2969*SQRT(B171)-0.126*B171-0.3516*B171^2+0.2843*B171^3-0.1015*B171^4)</f>
        <v>0.0483202739902013</v>
      </c>
      <c r="D171" s="1" t="n">
        <f aca="false">C171*chord</f>
        <v>20.5361164458355</v>
      </c>
      <c r="E171" s="1" t="n">
        <f aca="false">-D171</f>
        <v>-20.5361164458355</v>
      </c>
      <c r="F171" s="1" t="n">
        <f aca="false">D171*2</f>
        <v>41.0722328916711</v>
      </c>
      <c r="G171" s="12" t="n">
        <f aca="false">(D171-D170)/(A171-A170)</f>
        <v>0.208706201564041</v>
      </c>
      <c r="H171" s="11" t="n">
        <f aca="false">-DEGREES(ATAN(G171))</f>
        <v>-11.788762506631</v>
      </c>
      <c r="I171" s="12" t="n">
        <f aca="false">SIN(RADIANS(H171))*offset+A171</f>
        <v>29.0778375433406</v>
      </c>
      <c r="J171" s="13" t="n">
        <f aca="false">COS(RADIANS(H171))*offset+D171</f>
        <v>59.6924155659256</v>
      </c>
    </row>
    <row r="172" customFormat="false" ht="12.75" hidden="false" customHeight="false" outlineLevel="0" collapsed="false">
      <c r="A172" s="9" t="n">
        <f aca="false">A171+0.25</f>
        <v>37.5</v>
      </c>
      <c r="B172" s="1" t="n">
        <f aca="false">A172/chord</f>
        <v>0.0882352941176471</v>
      </c>
      <c r="C172" s="1" t="n">
        <f aca="false">(tt/0.2)*(0.2969*SQRT(B172)-0.126*B172-0.3516*B172^2+0.2843*B172^3-0.1015*B172^4)</f>
        <v>0.0484422723294617</v>
      </c>
      <c r="D172" s="1" t="n">
        <f aca="false">C172*chord</f>
        <v>20.5879657400212</v>
      </c>
      <c r="E172" s="1" t="n">
        <f aca="false">-D172</f>
        <v>-20.5879657400212</v>
      </c>
      <c r="F172" s="1" t="n">
        <f aca="false">D172*2</f>
        <v>41.1759314800424</v>
      </c>
      <c r="G172" s="12" t="n">
        <f aca="false">(D172-D171)/(A172-A171)</f>
        <v>0.207397176742646</v>
      </c>
      <c r="H172" s="11" t="n">
        <f aca="false">-DEGREES(ATAN(G172))</f>
        <v>-11.7168727040825</v>
      </c>
      <c r="I172" s="12" t="n">
        <f aca="false">SIN(RADIANS(H172))*offset+A172</f>
        <v>29.3769739102191</v>
      </c>
      <c r="J172" s="13" t="n">
        <f aca="false">COS(RADIANS(H172))*offset+D172</f>
        <v>59.7544877600416</v>
      </c>
    </row>
    <row r="173" customFormat="false" ht="12.75" hidden="false" customHeight="false" outlineLevel="0" collapsed="false">
      <c r="A173" s="9" t="n">
        <f aca="false">A172+0.25</f>
        <v>37.75</v>
      </c>
      <c r="B173" s="1" t="n">
        <f aca="false">A173/chord</f>
        <v>0.0888235294117647</v>
      </c>
      <c r="C173" s="1" t="n">
        <f aca="false">(tt/0.2)*(0.2969*SQRT(B173)-0.126*B173-0.3516*B173^2+0.2843*B173^3-0.1015*B173^4)</f>
        <v>0.0485635072746181</v>
      </c>
      <c r="D173" s="1" t="n">
        <f aca="false">C173*chord</f>
        <v>20.6394905917127</v>
      </c>
      <c r="E173" s="1" t="n">
        <f aca="false">-D173</f>
        <v>-20.6394905917127</v>
      </c>
      <c r="F173" s="1" t="n">
        <f aca="false">D173*2</f>
        <v>41.2789811834254</v>
      </c>
      <c r="G173" s="12" t="n">
        <f aca="false">(D173-D172)/(A173-A172)</f>
        <v>0.206099406765986</v>
      </c>
      <c r="H173" s="11" t="n">
        <f aca="false">-DEGREES(ATAN(G173))</f>
        <v>-11.6455640482439</v>
      </c>
      <c r="I173" s="12" t="n">
        <f aca="false">SIN(RADIANS(H173))*offset+A173</f>
        <v>29.6757256995427</v>
      </c>
      <c r="J173" s="13" t="n">
        <f aca="false">COS(RADIANS(H173))*offset+D173</f>
        <v>59.8160919568257</v>
      </c>
    </row>
    <row r="174" customFormat="false" ht="12.75" hidden="false" customHeight="false" outlineLevel="0" collapsed="false">
      <c r="A174" s="9" t="n">
        <f aca="false">A173+0.25</f>
        <v>38</v>
      </c>
      <c r="B174" s="1" t="n">
        <f aca="false">A174/chord</f>
        <v>0.0894117647058824</v>
      </c>
      <c r="C174" s="1" t="n">
        <f aca="false">(tt/0.2)*(0.2969*SQRT(B174)-0.126*B174-0.3516*B174^2+0.2843*B174^3-0.1015*B174^4)</f>
        <v>0.0486839853398081</v>
      </c>
      <c r="D174" s="1" t="n">
        <f aca="false">C174*chord</f>
        <v>20.6906937694184</v>
      </c>
      <c r="E174" s="1" t="n">
        <f aca="false">-D174</f>
        <v>-20.6906937694184</v>
      </c>
      <c r="F174" s="1" t="n">
        <f aca="false">D174*2</f>
        <v>41.3813875388369</v>
      </c>
      <c r="G174" s="12" t="n">
        <f aca="false">(D174-D173)/(A174-A173)</f>
        <v>0.204812710822878</v>
      </c>
      <c r="H174" s="11" t="n">
        <f aca="false">-DEGREES(ATAN(G174))</f>
        <v>-11.5748277438351</v>
      </c>
      <c r="I174" s="12" t="n">
        <f aca="false">SIN(RADIANS(H174))*offset+A174</f>
        <v>29.9740985444796</v>
      </c>
      <c r="J174" s="13" t="n">
        <f aca="false">COS(RADIANS(H174))*offset+D174</f>
        <v>59.877233624658</v>
      </c>
    </row>
    <row r="175" customFormat="false" ht="12.75" hidden="false" customHeight="false" outlineLevel="0" collapsed="false">
      <c r="A175" s="9" t="n">
        <f aca="false">A174+0.25</f>
        <v>38.25</v>
      </c>
      <c r="B175" s="1" t="n">
        <f aca="false">A175/chord</f>
        <v>0.09</v>
      </c>
      <c r="C175" s="1" t="n">
        <f aca="false">(tt/0.2)*(0.2969*SQRT(B175)-0.126*B175-0.3516*B175^2+0.2843*B175^3-0.1015*B175^4)</f>
        <v>0.04880371293525</v>
      </c>
      <c r="D175" s="1" t="n">
        <f aca="false">C175*chord</f>
        <v>20.7415779974813</v>
      </c>
      <c r="E175" s="1" t="n">
        <f aca="false">-D175</f>
        <v>-20.7415779974813</v>
      </c>
      <c r="F175" s="1" t="n">
        <f aca="false">D175*2</f>
        <v>41.4831559949625</v>
      </c>
      <c r="G175" s="12" t="n">
        <f aca="false">(D175-D174)/(A175-A174)</f>
        <v>0.203536912251309</v>
      </c>
      <c r="H175" s="11" t="n">
        <f aca="false">-DEGREES(ATAN(G175))</f>
        <v>-11.5046551863898</v>
      </c>
      <c r="I175" s="12" t="n">
        <f aca="false">SIN(RADIANS(H175))*offset+A175</f>
        <v>30.2720979598143</v>
      </c>
      <c r="J175" s="13" t="n">
        <f aca="false">COS(RADIANS(H175))*offset+D175</f>
        <v>59.9379181204723</v>
      </c>
    </row>
    <row r="176" customFormat="false" ht="12.75" hidden="false" customHeight="false" outlineLevel="0" collapsed="false">
      <c r="A176" s="9" t="n">
        <f aca="false">A175+0.25</f>
        <v>38.5</v>
      </c>
      <c r="B176" s="1" t="n">
        <f aca="false">A176/chord</f>
        <v>0.0905882352941177</v>
      </c>
      <c r="C176" s="1" t="n">
        <f aca="false">(tt/0.2)*(0.2969*SQRT(B176)-0.126*B176-0.3516*B176^2+0.2843*B176^3-0.1015*B176^4)</f>
        <v>0.0489226963696128</v>
      </c>
      <c r="D176" s="1" t="n">
        <f aca="false">C176*chord</f>
        <v>20.7921459570854</v>
      </c>
      <c r="E176" s="1" t="n">
        <f aca="false">-D176</f>
        <v>-20.7921459570854</v>
      </c>
      <c r="F176" s="1" t="n">
        <f aca="false">D176*2</f>
        <v>41.5842919141709</v>
      </c>
      <c r="G176" s="12" t="n">
        <f aca="false">(D176-D175)/(A176-A175)</f>
        <v>0.202271838416777</v>
      </c>
      <c r="H176" s="11" t="n">
        <f aca="false">-DEGREES(ATAN(G176))</f>
        <v>-11.4350379569662</v>
      </c>
      <c r="I176" s="12" t="n">
        <f aca="false">SIN(RADIANS(H176))*offset+A176</f>
        <v>30.5697293451211</v>
      </c>
      <c r="J176" s="13" t="n">
        <f aca="false">COS(RADIANS(H176))*offset+D176</f>
        <v>59.9981506928446</v>
      </c>
    </row>
    <row r="177" customFormat="false" ht="12.75" hidden="false" customHeight="false" outlineLevel="0" collapsed="false">
      <c r="A177" s="9" t="n">
        <f aca="false">A176+0.25</f>
        <v>38.75</v>
      </c>
      <c r="B177" s="1" t="n">
        <f aca="false">A177/chord</f>
        <v>0.0911764705882353</v>
      </c>
      <c r="C177" s="1" t="n">
        <f aca="false">(tt/0.2)*(0.2969*SQRT(B177)-0.126*B177-0.3516*B177^2+0.2843*B177^3-0.1015*B177^4)</f>
        <v>0.0490409418523156</v>
      </c>
      <c r="D177" s="1" t="n">
        <f aca="false">C177*chord</f>
        <v>20.8424002872341</v>
      </c>
      <c r="E177" s="1" t="n">
        <f aca="false">-D177</f>
        <v>-20.8424002872341</v>
      </c>
      <c r="F177" s="1" t="n">
        <f aca="false">D177*2</f>
        <v>41.6848005744683</v>
      </c>
      <c r="G177" s="12" t="n">
        <f aca="false">(D177-D176)/(A177-A176)</f>
        <v>0.201017320594801</v>
      </c>
      <c r="H177" s="11" t="n">
        <f aca="false">-DEGREES(ATAN(G177))</f>
        <v>-11.3659678170281</v>
      </c>
      <c r="I177" s="12" t="n">
        <f aca="false">SIN(RADIANS(H177))*offset+A177</f>
        <v>30.8669979878418</v>
      </c>
      <c r="J177" s="13" t="n">
        <f aca="false">COS(RADIANS(H177))*offset+D177</f>
        <v>60.0579364849748</v>
      </c>
    </row>
    <row r="178" customFormat="false" ht="12.75" hidden="false" customHeight="false" outlineLevel="0" collapsed="false">
      <c r="A178" s="9" t="n">
        <f aca="false">A177+0.25</f>
        <v>39</v>
      </c>
      <c r="B178" s="1" t="n">
        <f aca="false">A178/chord</f>
        <v>0.0917647058823529</v>
      </c>
      <c r="C178" s="1" t="n">
        <f aca="false">(tt/0.2)*(0.2969*SQRT(B178)-0.126*B178-0.3516*B178^2+0.2843*B178^3-0.1015*B178^4)</f>
        <v>0.0491584554957611</v>
      </c>
      <c r="D178" s="1" t="n">
        <f aca="false">C178*chord</f>
        <v>20.8923435856985</v>
      </c>
      <c r="E178" s="1" t="n">
        <f aca="false">-D178</f>
        <v>-20.8923435856985</v>
      </c>
      <c r="F178" s="1" t="n">
        <f aca="false">D178*2</f>
        <v>41.7846871713969</v>
      </c>
      <c r="G178" s="12" t="n">
        <f aca="false">(D178-D177)/(A178-A177)</f>
        <v>0.199773193857311</v>
      </c>
      <c r="H178" s="11" t="n">
        <f aca="false">-DEGREES(ATAN(G178))</f>
        <v>-11.2974367034806</v>
      </c>
      <c r="I178" s="12" t="n">
        <f aca="false">SIN(RADIANS(H178))*offset+A178</f>
        <v>31.1639090662728</v>
      </c>
      <c r="J178" s="13" t="n">
        <f aca="false">COS(RADIANS(H178))*offset+D178</f>
        <v>60.1172805375708</v>
      </c>
    </row>
    <row r="179" customFormat="false" ht="12.75" hidden="false" customHeight="false" outlineLevel="0" collapsed="false">
      <c r="A179" s="9" t="n">
        <f aca="false">A178+0.25</f>
        <v>39.25</v>
      </c>
      <c r="B179" s="1" t="n">
        <f aca="false">A179/chord</f>
        <v>0.0923529411764706</v>
      </c>
      <c r="C179" s="1" t="n">
        <f aca="false">(tt/0.2)*(0.2969*SQRT(B179)-0.126*B179-0.3516*B179^2+0.2843*B179^3-0.1015*B179^4)</f>
        <v>0.0492752433175044</v>
      </c>
      <c r="D179" s="1" t="n">
        <f aca="false">C179*chord</f>
        <v>20.9419784099394</v>
      </c>
      <c r="E179" s="1" t="n">
        <f aca="false">-D179</f>
        <v>-20.9419784099394</v>
      </c>
      <c r="F179" s="1" t="n">
        <f aca="false">D179*2</f>
        <v>41.8839568198787</v>
      </c>
      <c r="G179" s="12" t="n">
        <f aca="false">(D179-D178)/(A179-A178)</f>
        <v>0.198539296963531</v>
      </c>
      <c r="H179" s="11" t="n">
        <f aca="false">-DEGREES(ATAN(G179))</f>
        <v>-11.2294367238996</v>
      </c>
      <c r="I179" s="12" t="n">
        <f aca="false">SIN(RADIANS(H179))*offset+A179</f>
        <v>31.4604676524393</v>
      </c>
      <c r="J179" s="13" t="n">
        <f aca="false">COS(RADIANS(H179))*offset+D179</f>
        <v>60.1761877916295</v>
      </c>
    </row>
    <row r="180" customFormat="false" ht="12.75" hidden="false" customHeight="false" outlineLevel="0" collapsed="false">
      <c r="A180" s="9" t="n">
        <f aca="false">A179+0.25</f>
        <v>39.5</v>
      </c>
      <c r="B180" s="1" t="n">
        <f aca="false">A180/chord</f>
        <v>0.0929411764705882</v>
      </c>
      <c r="C180" s="1" t="n">
        <f aca="false">(tt/0.2)*(0.2969*SQRT(B180)-0.126*B180-0.3516*B180^2+0.2843*B180^3-0.1015*B180^4)</f>
        <v>0.04939131124236</v>
      </c>
      <c r="D180" s="1" t="n">
        <f aca="false">C180*chord</f>
        <v>20.991307278003</v>
      </c>
      <c r="E180" s="1" t="n">
        <f aca="false">-D180</f>
        <v>-20.991307278003</v>
      </c>
      <c r="F180" s="1" t="n">
        <f aca="false">D180*2</f>
        <v>41.982614556006</v>
      </c>
      <c r="G180" s="12" t="n">
        <f aca="false">(D180-D179)/(A180-A179)</f>
        <v>0.19731547225463</v>
      </c>
      <c r="H180" s="11" t="n">
        <f aca="false">-DEGREES(ATAN(G180))</f>
        <v>-11.1619601519158</v>
      </c>
      <c r="I180" s="12" t="n">
        <f aca="false">SIN(RADIANS(H180))*offset+A180</f>
        <v>31.7566787148772</v>
      </c>
      <c r="J180" s="13" t="n">
        <f aca="false">COS(RADIANS(H180))*offset+D180</f>
        <v>60.2346630911259</v>
      </c>
    </row>
    <row r="181" customFormat="false" ht="12.75" hidden="false" customHeight="false" outlineLevel="0" collapsed="false">
      <c r="A181" s="9" t="n">
        <f aca="false">A180+0.25</f>
        <v>39.75</v>
      </c>
      <c r="B181" s="1" t="n">
        <f aca="false">A181/chord</f>
        <v>0.0935294117647059</v>
      </c>
      <c r="C181" s="1" t="n">
        <f aca="false">(tt/0.2)*(0.2969*SQRT(B181)-0.126*B181-0.3516*B181^2+0.2843*B181^3-0.1015*B181^4)</f>
        <v>0.0495066651044491</v>
      </c>
      <c r="D181" s="1" t="n">
        <f aca="false">C181*chord</f>
        <v>21.0403326693909</v>
      </c>
      <c r="E181" s="1" t="n">
        <f aca="false">-D181</f>
        <v>-21.0403326693909</v>
      </c>
      <c r="F181" s="1" t="n">
        <f aca="false">D181*2</f>
        <v>42.0806653387817</v>
      </c>
      <c r="G181" s="12" t="n">
        <f aca="false">(D181-D180)/(A181-A180)</f>
        <v>0.196101565551416</v>
      </c>
      <c r="H181" s="11" t="n">
        <f aca="false">-DEGREES(ATAN(G181))</f>
        <v>-11.0949994227169</v>
      </c>
      <c r="I181" s="12" t="n">
        <f aca="false">SIN(RADIANS(H181))*offset+A181</f>
        <v>32.0525471213516</v>
      </c>
      <c r="J181" s="13" t="n">
        <f aca="false">COS(RADIANS(H181))*offset+D181</f>
        <v>60.2927111856157</v>
      </c>
    </row>
    <row r="182" customFormat="false" ht="12.75" hidden="false" customHeight="false" outlineLevel="0" collapsed="false">
      <c r="A182" s="9" t="n">
        <f aca="false">A181+0.25</f>
        <v>40</v>
      </c>
      <c r="B182" s="1" t="n">
        <f aca="false">A182/chord</f>
        <v>0.0941176470588235</v>
      </c>
      <c r="C182" s="1" t="n">
        <f aca="false">(tt/0.2)*(0.2969*SQRT(B182)-0.126*B182-0.3516*B182^2+0.2843*B182^3-0.1015*B182^4)</f>
        <v>0.0496213106491881</v>
      </c>
      <c r="D182" s="1" t="n">
        <f aca="false">C182*chord</f>
        <v>21.0890570259049</v>
      </c>
      <c r="E182" s="1" t="n">
        <f aca="false">-D182</f>
        <v>-21.0890570259049</v>
      </c>
      <c r="F182" s="1" t="n">
        <f aca="false">D182*2</f>
        <v>42.1781140518099</v>
      </c>
      <c r="G182" s="12" t="n">
        <f aca="false">(D182-D181)/(A182-A181)</f>
        <v>0.194897426056272</v>
      </c>
      <c r="H182" s="11" t="n">
        <f aca="false">-DEGREES(ATAN(G182))</f>
        <v>-11.0285471287358</v>
      </c>
      <c r="I182" s="12" t="n">
        <f aca="false">SIN(RADIANS(H182))*offset+A182</f>
        <v>32.3480776414611</v>
      </c>
      <c r="J182" s="13" t="n">
        <f aca="false">COS(RADIANS(H182))*offset+D182</f>
        <v>60.3503367327471</v>
      </c>
    </row>
    <row r="183" customFormat="false" ht="12.75" hidden="false" customHeight="false" outlineLevel="0" collapsed="false">
      <c r="A183" s="9" t="n">
        <f aca="false">A182+0.25</f>
        <v>40.25</v>
      </c>
      <c r="B183" s="1" t="n">
        <f aca="false">A183/chord</f>
        <v>0.0947058823529412</v>
      </c>
      <c r="C183" s="1" t="n">
        <f aca="false">(tt/0.2)*(0.2969*SQRT(B183)-0.126*B183-0.3516*B183^2+0.2843*B183^3-0.1015*B183^4)</f>
        <v>0.0497352535352224</v>
      </c>
      <c r="D183" s="1" t="n">
        <f aca="false">C183*chord</f>
        <v>21.1374827524695</v>
      </c>
      <c r="E183" s="1" t="n">
        <f aca="false">-D183</f>
        <v>-21.1374827524695</v>
      </c>
      <c r="F183" s="1" t="n">
        <f aca="false">D183*2</f>
        <v>42.274965504939</v>
      </c>
      <c r="G183" s="12" t="n">
        <f aca="false">(D183-D182)/(A183-A182)</f>
        <v>0.193702906258295</v>
      </c>
      <c r="H183" s="11" t="n">
        <f aca="false">-DEGREES(ATAN(G183))</f>
        <v>-10.9625960154702</v>
      </c>
      <c r="I183" s="12" t="n">
        <f aca="false">SIN(RADIANS(H183))*offset+A183</f>
        <v>32.6432749491675</v>
      </c>
      <c r="J183" s="13" t="n">
        <f aca="false">COS(RADIANS(H183))*offset+D183</f>
        <v>60.4075443006902</v>
      </c>
    </row>
    <row r="184" customFormat="false" ht="12.75" hidden="false" customHeight="false" outlineLevel="0" collapsed="false">
      <c r="A184" s="9" t="n">
        <f aca="false">A183+0.25</f>
        <v>40.5</v>
      </c>
      <c r="B184" s="1" t="n">
        <f aca="false">A184/chord</f>
        <v>0.0952941176470588</v>
      </c>
      <c r="C184" s="1" t="n">
        <f aca="false">(tt/0.2)*(0.2969*SQRT(B184)-0.126*B184-0.3516*B184^2+0.2843*B184^3-0.1015*B184^4)</f>
        <v>0.0498484993363055</v>
      </c>
      <c r="D184" s="1" t="n">
        <f aca="false">C184*chord</f>
        <v>21.1856122179298</v>
      </c>
      <c r="E184" s="1" t="n">
        <f aca="false">-D184</f>
        <v>-21.1856122179298</v>
      </c>
      <c r="F184" s="1" t="n">
        <f aca="false">D184*2</f>
        <v>42.3712244358597</v>
      </c>
      <c r="G184" s="12" t="n">
        <f aca="false">(D184-D183)/(A184-A183)</f>
        <v>0.192517861841353</v>
      </c>
      <c r="H184" s="11" t="n">
        <f aca="false">-DEGREES(ATAN(G184))</f>
        <v>-10.8971389774199</v>
      </c>
      <c r="I184" s="12" t="n">
        <f aca="false">SIN(RADIANS(H184))*offset+A184</f>
        <v>32.9381436252572</v>
      </c>
      <c r="J184" s="13" t="n">
        <f aca="false">COS(RADIANS(H184))*offset+D184</f>
        <v>60.4643383704894</v>
      </c>
    </row>
    <row r="185" customFormat="false" ht="12.75" hidden="false" customHeight="false" outlineLevel="0" collapsed="false">
      <c r="A185" s="9" t="n">
        <f aca="false">A184+0.25</f>
        <v>40.75</v>
      </c>
      <c r="B185" s="1" t="n">
        <f aca="false">A185/chord</f>
        <v>0.0958823529411765</v>
      </c>
      <c r="C185" s="1" t="n">
        <f aca="false">(tt/0.2)*(0.2969*SQRT(B185)-0.126*B185-0.3516*B185^2+0.2843*B185^3-0.1015*B185^4)</f>
        <v>0.0499610535431264</v>
      </c>
      <c r="D185" s="1" t="n">
        <f aca="false">C185*chord</f>
        <v>21.2334477558287</v>
      </c>
      <c r="E185" s="1" t="n">
        <f aca="false">-D185</f>
        <v>-21.2334477558287</v>
      </c>
      <c r="F185" s="1" t="n">
        <f aca="false">D185*2</f>
        <v>42.4668955116575</v>
      </c>
      <c r="G185" s="12" t="n">
        <f aca="false">(D185-D184)/(A185-A184)</f>
        <v>0.191342151595507</v>
      </c>
      <c r="H185" s="11" t="n">
        <f aca="false">-DEGREES(ATAN(G185))</f>
        <v>-10.8321690541681</v>
      </c>
      <c r="I185" s="12" t="n">
        <f aca="false">SIN(RADIANS(H185))*offset+A185</f>
        <v>33.2326881597173</v>
      </c>
      <c r="J185" s="13" t="n">
        <f aca="false">COS(RADIANS(H185))*offset+D185</f>
        <v>60.5207233383369</v>
      </c>
    </row>
    <row r="186" customFormat="false" ht="12.75" hidden="false" customHeight="false" outlineLevel="0" collapsed="false">
      <c r="A186" s="9" t="n">
        <f aca="false">A185+0.25</f>
        <v>41</v>
      </c>
      <c r="B186" s="1" t="n">
        <f aca="false">A186/chord</f>
        <v>0.0964705882352941</v>
      </c>
      <c r="C186" s="1" t="n">
        <f aca="false">(tt/0.2)*(0.2969*SQRT(B186)-0.126*B186-0.3516*B186^2+0.2843*B186^3-0.1015*B186^4)</f>
        <v>0.0500729215650862</v>
      </c>
      <c r="D186" s="1" t="n">
        <f aca="false">C186*chord</f>
        <v>21.2809916651616</v>
      </c>
      <c r="E186" s="1" t="n">
        <f aca="false">-D186</f>
        <v>-21.2809916651616</v>
      </c>
      <c r="F186" s="1" t="n">
        <f aca="false">D186*2</f>
        <v>42.5619833303233</v>
      </c>
      <c r="G186" s="12" t="n">
        <f aca="false">(D186-D185)/(A186-A185)</f>
        <v>0.190175637331649</v>
      </c>
      <c r="H186" s="11" t="n">
        <f aca="false">-DEGREES(ATAN(G186))</f>
        <v>-10.7676794266013</v>
      </c>
      <c r="I186" s="12" t="n">
        <f aca="false">SIN(RADIANS(H186))*offset+A186</f>
        <v>33.5269129540291</v>
      </c>
      <c r="J186" s="13" t="n">
        <f aca="false">COS(RADIANS(H186))*offset+D186</f>
        <v>60.5767035177715</v>
      </c>
    </row>
    <row r="187" customFormat="false" ht="12.75" hidden="false" customHeight="false" outlineLevel="0" collapsed="false">
      <c r="A187" s="9" t="n">
        <f aca="false">A186+0.25</f>
        <v>41.25</v>
      </c>
      <c r="B187" s="1" t="n">
        <f aca="false">A187/chord</f>
        <v>0.0970588235294118</v>
      </c>
      <c r="C187" s="1" t="n">
        <f aca="false">(tt/0.2)*(0.2969*SQRT(B187)-0.126*B187-0.3516*B187^2+0.2843*B187^3-0.1015*B187^4)</f>
        <v>0.0501841087320264</v>
      </c>
      <c r="D187" s="1" t="n">
        <f aca="false">C187*chord</f>
        <v>21.3282462111112</v>
      </c>
      <c r="E187" s="1" t="n">
        <f aca="false">-D187</f>
        <v>-21.3282462111112</v>
      </c>
      <c r="F187" s="1" t="n">
        <f aca="false">D187*2</f>
        <v>42.6564924222224</v>
      </c>
      <c r="G187" s="12" t="n">
        <f aca="false">(D187-D186)/(A187-A186)</f>
        <v>0.189018183798268</v>
      </c>
      <c r="H187" s="11" t="n">
        <f aca="false">-DEGREES(ATAN(G187))</f>
        <v>-10.7036634132079</v>
      </c>
      <c r="I187" s="12" t="n">
        <f aca="false">SIN(RADIANS(H187))*offset+A187</f>
        <v>33.8208223234191</v>
      </c>
      <c r="J187" s="13" t="n">
        <f aca="false">COS(RADIANS(H187))*offset+D187</f>
        <v>60.6322831418107</v>
      </c>
    </row>
    <row r="188" customFormat="false" ht="12.75" hidden="false" customHeight="false" outlineLevel="0" collapsed="false">
      <c r="A188" s="9" t="n">
        <f aca="false">A187+0.25</f>
        <v>41.5</v>
      </c>
      <c r="B188" s="1" t="n">
        <f aca="false">A188/chord</f>
        <v>0.0976470588235294</v>
      </c>
      <c r="C188" s="1" t="n">
        <f aca="false">(tt/0.2)*(0.2969*SQRT(B188)-0.126*B188-0.3516*B188^2+0.2843*B188^3-0.1015*B188^4)</f>
        <v>0.0502946202959098</v>
      </c>
      <c r="D188" s="1" t="n">
        <f aca="false">C188*chord</f>
        <v>21.3752136257617</v>
      </c>
      <c r="E188" s="1" t="n">
        <f aca="false">-D188</f>
        <v>-21.3752136257617</v>
      </c>
      <c r="F188" s="1" t="n">
        <f aca="false">D188*2</f>
        <v>42.7504272515234</v>
      </c>
      <c r="G188" s="12" t="n">
        <f aca="false">(D188-D187)/(A188-A187)</f>
        <v>0.187869658601898</v>
      </c>
      <c r="H188" s="11" t="n">
        <f aca="false">-DEGREES(ATAN(G188))</f>
        <v>-10.6401144665455</v>
      </c>
      <c r="I188" s="12" t="n">
        <f aca="false">SIN(RADIANS(H188))*offset+A188</f>
        <v>34.114420499006</v>
      </c>
      <c r="J188" s="13" t="n">
        <f aca="false">COS(RADIANS(H188))*offset+D188</f>
        <v>60.6874663650095</v>
      </c>
    </row>
    <row r="189" customFormat="false" ht="12.75" hidden="false" customHeight="false" outlineLevel="0" collapsed="false">
      <c r="A189" s="9" t="n">
        <f aca="false">A188+0.25</f>
        <v>41.75</v>
      </c>
      <c r="B189" s="1" t="n">
        <f aca="false">A189/chord</f>
        <v>0.0982352941176471</v>
      </c>
      <c r="C189" s="1" t="n">
        <f aca="false">(tt/0.2)*(0.2969*SQRT(B189)-0.126*B189-0.3516*B189^2+0.2843*B189^3-0.1015*B189^4)</f>
        <v>0.0504044614324566</v>
      </c>
      <c r="D189" s="1" t="n">
        <f aca="false">C189*chord</f>
        <v>21.4218961087941</v>
      </c>
      <c r="E189" s="1" t="n">
        <f aca="false">-D189</f>
        <v>-21.4218961087941</v>
      </c>
      <c r="F189" s="1" t="n">
        <f aca="false">D189*2</f>
        <v>42.8437922175881</v>
      </c>
      <c r="G189" s="12" t="n">
        <f aca="false">(D189-D188)/(A189-A188)</f>
        <v>0.18672993212958</v>
      </c>
      <c r="H189" s="11" t="n">
        <f aca="false">-DEGREES(ATAN(G189))</f>
        <v>-10.577026169784</v>
      </c>
      <c r="I189" s="12" t="n">
        <f aca="false">SIN(RADIANS(H189))*offset+A189</f>
        <v>34.4077116299058</v>
      </c>
      <c r="J189" s="13" t="n">
        <f aca="false">COS(RADIANS(H189))*offset+D189</f>
        <v>60.7422572654567</v>
      </c>
    </row>
    <row r="190" customFormat="false" ht="12.75" hidden="false" customHeight="false" outlineLevel="0" collapsed="false">
      <c r="A190" s="9" t="n">
        <f aca="false">A189+0.25</f>
        <v>42</v>
      </c>
      <c r="B190" s="1" t="n">
        <f aca="false">A190/chord</f>
        <v>0.0988235294117647</v>
      </c>
      <c r="C190" s="1" t="n">
        <f aca="false">(tt/0.2)*(0.2969*SQRT(B190)-0.126*B190-0.3516*B190^2+0.2843*B190^3-0.1015*B190^4)</f>
        <v>0.0505136372427354</v>
      </c>
      <c r="D190" s="1" t="n">
        <f aca="false">C190*chord</f>
        <v>21.4682958281626</v>
      </c>
      <c r="E190" s="1" t="n">
        <f aca="false">-D190</f>
        <v>-21.4682958281626</v>
      </c>
      <c r="F190" s="1" t="n">
        <f aca="false">D190*2</f>
        <v>42.9365916563251</v>
      </c>
      <c r="G190" s="12" t="n">
        <f aca="false">(D190-D189)/(A190-A189)</f>
        <v>0.185598877473907</v>
      </c>
      <c r="H190" s="11" t="n">
        <f aca="false">-DEGREES(ATAN(G190))</f>
        <v>-10.5143922333584</v>
      </c>
      <c r="I190" s="12" t="n">
        <f aca="false">SIN(RADIANS(H190))*offset+A190</f>
        <v>34.7006997852726</v>
      </c>
      <c r="J190" s="13" t="n">
        <f aca="false">COS(RADIANS(H190))*offset+D190</f>
        <v>60.7966598467088</v>
      </c>
    </row>
    <row r="191" customFormat="false" ht="12.75" hidden="false" customHeight="false" outlineLevel="0" collapsed="false">
      <c r="A191" s="9" t="n">
        <f aca="false">A190+0.25</f>
        <v>42.25</v>
      </c>
      <c r="B191" s="1" t="n">
        <f aca="false">A191/chord</f>
        <v>0.0994117647058824</v>
      </c>
      <c r="C191" s="1" t="n">
        <f aca="false">(tt/0.2)*(0.2969*SQRT(B191)-0.126*B191-0.3516*B191^2+0.2843*B191^3-0.1015*B191^4)</f>
        <v>0.0506221527547124</v>
      </c>
      <c r="D191" s="1" t="n">
        <f aca="false">C191*chord</f>
        <v>21.5144149207528</v>
      </c>
      <c r="E191" s="1" t="n">
        <f aca="false">-D191</f>
        <v>-21.5144149207528</v>
      </c>
      <c r="F191" s="1" t="n">
        <f aca="false">D191*2</f>
        <v>43.0288298415056</v>
      </c>
      <c r="G191" s="12" t="n">
        <f aca="false">(D191-D190)/(A191-A190)</f>
        <v>0.184476370360912</v>
      </c>
      <c r="H191" s="11" t="n">
        <f aca="false">-DEGREES(ATAN(G191))</f>
        <v>-10.4522064917483</v>
      </c>
      <c r="I191" s="12" t="n">
        <f aca="false">SIN(RADIANS(H191))*offset+A191</f>
        <v>34.9933889562622</v>
      </c>
      <c r="J191" s="13" t="n">
        <f aca="false">COS(RADIANS(H191))*offset+D191</f>
        <v>60.85067803966</v>
      </c>
    </row>
    <row r="192" customFormat="false" ht="12.75" hidden="false" customHeight="false" outlineLevel="0" collapsed="false">
      <c r="A192" s="9" t="n">
        <f aca="false">A191+0.25</f>
        <v>42.5</v>
      </c>
      <c r="B192" s="1" t="n">
        <f aca="false">A192/chord</f>
        <v>0.1</v>
      </c>
      <c r="C192" s="1" t="n">
        <f aca="false">(tt/0.2)*(0.2969*SQRT(B192)-0.126*B192-0.3516*B192^2+0.2843*B192^3-0.1015*B192^4)</f>
        <v>0.0507300129247595</v>
      </c>
      <c r="D192" s="1" t="n">
        <f aca="false">C192*chord</f>
        <v>21.5602554930228</v>
      </c>
      <c r="E192" s="1" t="n">
        <f aca="false">-D192</f>
        <v>-21.5602554930228</v>
      </c>
      <c r="F192" s="1" t="n">
        <f aca="false">D192*2</f>
        <v>43.1205109860455</v>
      </c>
      <c r="G192" s="12" t="n">
        <f aca="false">(D192-D191)/(A192-A191)</f>
        <v>0.18336228907998</v>
      </c>
      <c r="H192" s="11" t="n">
        <f aca="false">-DEGREES(ATAN(G192))</f>
        <v>-10.3904629003382</v>
      </c>
      <c r="I192" s="12" t="n">
        <f aca="false">SIN(RADIANS(H192))*offset+A192</f>
        <v>35.2857830579493</v>
      </c>
      <c r="J192" s="13" t="n">
        <f aca="false">COS(RADIANS(H192))*offset+D192</f>
        <v>60.9043157043562</v>
      </c>
    </row>
    <row r="193" customFormat="false" ht="12.75" hidden="false" customHeight="false" outlineLevel="0" collapsed="false">
      <c r="A193" s="9" t="n">
        <f aca="false">A192+0.25</f>
        <v>42.75</v>
      </c>
      <c r="B193" s="1" t="n">
        <f aca="false">A193/chord</f>
        <v>0.100588235294118</v>
      </c>
      <c r="C193" s="1" t="n">
        <f aca="false">(tt/0.2)*(0.2969*SQRT(B193)-0.126*B193-0.3516*B193^2+0.2843*B193^3-0.1015*B193^4)</f>
        <v>0.0508372226391218</v>
      </c>
      <c r="D193" s="1" t="n">
        <f aca="false">C193*chord</f>
        <v>21.6058196216267</v>
      </c>
      <c r="E193" s="1" t="n">
        <f aca="false">-D193</f>
        <v>-21.6058196216267</v>
      </c>
      <c r="F193" s="1" t="n">
        <f aca="false">D193*2</f>
        <v>43.2116392432535</v>
      </c>
      <c r="G193" s="12" t="n">
        <f aca="false">(D193-D192)/(A193-A192)</f>
        <v>0.182256514415883</v>
      </c>
      <c r="H193" s="11" t="n">
        <f aca="false">-DEGREES(ATAN(G193))</f>
        <v>-10.3291555323666</v>
      </c>
      <c r="I193" s="12" t="n">
        <f aca="false">SIN(RADIANS(H193))*offset+A193</f>
        <v>35.5778859311936</v>
      </c>
      <c r="J193" s="13" t="n">
        <f aca="false">COS(RADIANS(H193))*offset+D193</f>
        <v>60.9575766317531</v>
      </c>
    </row>
    <row r="194" customFormat="false" ht="12.75" hidden="false" customHeight="false" outlineLevel="0" collapsed="false">
      <c r="A194" s="9" t="n">
        <f aca="false">A193+0.25</f>
        <v>43</v>
      </c>
      <c r="B194" s="1" t="n">
        <f aca="false">A194/chord</f>
        <v>0.101176470588235</v>
      </c>
      <c r="C194" s="1" t="n">
        <f aca="false">(tt/0.2)*(0.2969*SQRT(B194)-0.126*B194-0.3516*B194^2+0.2843*B194^3-0.1015*B194^4)</f>
        <v>0.0509437867153473</v>
      </c>
      <c r="D194" s="1" t="n">
        <f aca="false">C194*chord</f>
        <v>21.6511093540226</v>
      </c>
      <c r="E194" s="1" t="n">
        <f aca="false">-D194</f>
        <v>-21.6511093540226</v>
      </c>
      <c r="F194" s="1" t="n">
        <f aca="false">D194*2</f>
        <v>43.3022187080452</v>
      </c>
      <c r="G194" s="12" t="n">
        <f aca="false">(D194-D193)/(A194-A193)</f>
        <v>0.181158929583447</v>
      </c>
      <c r="H194" s="11" t="n">
        <f aca="false">-DEGREES(ATAN(G194))</f>
        <v>-10.2682785759938</v>
      </c>
      <c r="I194" s="12" t="n">
        <f aca="false">SIN(RADIANS(H194))*offset+A194</f>
        <v>35.8697013444322</v>
      </c>
      <c r="J194" s="13" t="n">
        <f aca="false">COS(RADIANS(H194))*offset+D194</f>
        <v>61.0104645454178</v>
      </c>
    </row>
    <row r="195" customFormat="false" ht="12.75" hidden="false" customHeight="false" outlineLevel="0" collapsed="false">
      <c r="A195" s="9" t="n">
        <f aca="false">A194+0.25</f>
        <v>43.25</v>
      </c>
      <c r="B195" s="1" t="n">
        <f aca="false">A195/chord</f>
        <v>0.101764705882353</v>
      </c>
      <c r="C195" s="1" t="n">
        <f aca="false">(tt/0.2)*(0.2969*SQRT(B195)-0.126*B195-0.3516*B195^2+0.2843*B195^3-0.1015*B195^4)</f>
        <v>0.0510497099036791</v>
      </c>
      <c r="D195" s="1" t="n">
        <f aca="false">C195*chord</f>
        <v>21.6961267090636</v>
      </c>
      <c r="E195" s="1" t="n">
        <f aca="false">-D195</f>
        <v>-21.6961267090636</v>
      </c>
      <c r="F195" s="1" t="n">
        <f aca="false">D195*2</f>
        <v>43.3922534181272</v>
      </c>
      <c r="G195" s="12" t="n">
        <f aca="false">(D195-D194)/(A195-A194)</f>
        <v>0.18006942016406</v>
      </c>
      <c r="H195" s="11" t="n">
        <f aca="false">-DEGREES(ATAN(G195))</f>
        <v>-10.2078263314439</v>
      </c>
      <c r="I195" s="12" t="n">
        <f aca="false">SIN(RADIANS(H195))*offset+A195</f>
        <v>36.1612329954298</v>
      </c>
      <c r="J195" s="13" t="n">
        <f aca="false">COS(RADIANS(H195))*offset+D195</f>
        <v>61.0629831031792</v>
      </c>
    </row>
    <row r="196" customFormat="false" ht="12.75" hidden="false" customHeight="false" outlineLevel="0" collapsed="false">
      <c r="A196" s="9" t="n">
        <f aca="false">A195+0.25</f>
        <v>43.5</v>
      </c>
      <c r="B196" s="1" t="n">
        <f aca="false">A196/chord</f>
        <v>0.102352941176471</v>
      </c>
      <c r="C196" s="1" t="n">
        <f aca="false">(tt/0.2)*(0.2969*SQRT(B196)-0.126*B196-0.3516*B196^2+0.2843*B196^3-0.1015*B196^4)</f>
        <v>0.0511549968884109</v>
      </c>
      <c r="D196" s="1" t="n">
        <f aca="false">C196*chord</f>
        <v>21.7408736775746</v>
      </c>
      <c r="E196" s="1" t="n">
        <f aca="false">-D196</f>
        <v>-21.7408736775746</v>
      </c>
      <c r="F196" s="1" t="n">
        <f aca="false">D196*2</f>
        <v>43.4817473551492</v>
      </c>
      <c r="G196" s="12" t="n">
        <f aca="false">(D196-D195)/(A196-A195)</f>
        <v>0.178987874044012</v>
      </c>
      <c r="H196" s="11" t="n">
        <f aca="false">-DEGREES(ATAN(G196))</f>
        <v>-10.1477932082245</v>
      </c>
      <c r="I196" s="12" t="n">
        <f aca="false">SIN(RADIANS(H196))*offset+A196</f>
        <v>36.452484512984</v>
      </c>
      <c r="J196" s="13" t="n">
        <f aca="false">COS(RADIANS(H196))*offset+D196</f>
        <v>61.1151358987296</v>
      </c>
    </row>
    <row r="197" customFormat="false" ht="12.75" hidden="false" customHeight="false" outlineLevel="0" collapsed="false">
      <c r="A197" s="9" t="n">
        <f aca="false">A196+0.25</f>
        <v>43.75</v>
      </c>
      <c r="B197" s="1" t="n">
        <f aca="false">A197/chord</f>
        <v>0.102941176470588</v>
      </c>
      <c r="C197" s="1" t="n">
        <f aca="false">(tt/0.2)*(0.2969*SQRT(B197)-0.126*B197-0.3516*B197^2+0.2843*B197^3-0.1015*B197^4)</f>
        <v>0.051259652289208</v>
      </c>
      <c r="D197" s="1" t="n">
        <f aca="false">C197*chord</f>
        <v>21.7853522229134</v>
      </c>
      <c r="E197" s="1" t="n">
        <f aca="false">-D197</f>
        <v>-21.7853522229134</v>
      </c>
      <c r="F197" s="1" t="n">
        <f aca="false">D197*2</f>
        <v>43.5707044458268</v>
      </c>
      <c r="G197" s="12" t="n">
        <f aca="false">(D197-D196)/(A197-A196)</f>
        <v>0.177914181355163</v>
      </c>
      <c r="H197" s="11" t="n">
        <f aca="false">-DEGREES(ATAN(G197))</f>
        <v>-10.0881737224494</v>
      </c>
      <c r="I197" s="12" t="n">
        <f aca="false">SIN(RADIANS(H197))*offset+A197</f>
        <v>36.7434594585663</v>
      </c>
      <c r="J197" s="13" t="n">
        <f aca="false">COS(RADIANS(H197))*offset+D197</f>
        <v>61.1669264631751</v>
      </c>
    </row>
    <row r="198" customFormat="false" ht="12.75" hidden="false" customHeight="false" outlineLevel="0" collapsed="false">
      <c r="A198" s="9" t="n">
        <f aca="false">A197+0.25</f>
        <v>44</v>
      </c>
      <c r="B198" s="1" t="n">
        <f aca="false">A198/chord</f>
        <v>0.103529411764706</v>
      </c>
      <c r="C198" s="1" t="n">
        <f aca="false">(tt/0.2)*(0.2969*SQRT(B198)-0.126*B198-0.3516*B198^2+0.2843*B198^3-0.1015*B198^4)</f>
        <v>0.0513636806623947</v>
      </c>
      <c r="D198" s="1" t="n">
        <f aca="false">C198*chord</f>
        <v>21.8295642815177</v>
      </c>
      <c r="E198" s="1" t="n">
        <f aca="false">-D198</f>
        <v>-21.8295642815177</v>
      </c>
      <c r="F198" s="1" t="n">
        <f aca="false">D198*2</f>
        <v>43.6591285630355</v>
      </c>
      <c r="G198" s="12" t="n">
        <f aca="false">(D198-D197)/(A198-A197)</f>
        <v>0.176848234417264</v>
      </c>
      <c r="H198" s="11" t="n">
        <f aca="false">-DEGREES(ATAN(G198))</f>
        <v>-10.0289624942313</v>
      </c>
      <c r="I198" s="12" t="n">
        <f aca="false">SIN(RADIANS(H198))*offset+A198</f>
        <v>37.0341613279233</v>
      </c>
      <c r="J198" s="13" t="n">
        <f aca="false">COS(RADIANS(H198))*offset+D198</f>
        <v>61.2183582665409</v>
      </c>
    </row>
    <row r="199" customFormat="false" ht="12.75" hidden="false" customHeight="false" outlineLevel="0" collapsed="false">
      <c r="A199" s="9" t="n">
        <f aca="false">A198+0.25</f>
        <v>44.25</v>
      </c>
      <c r="B199" s="1" t="n">
        <f aca="false">A199/chord</f>
        <v>0.104117647058824</v>
      </c>
      <c r="C199" s="1" t="n">
        <f aca="false">(tt/0.2)*(0.2969*SQRT(B199)-0.126*B199-0.3516*B199^2+0.2843*B199^3-0.1015*B199^4)</f>
        <v>0.0514670865022075</v>
      </c>
      <c r="D199" s="1" t="n">
        <f aca="false">C199*chord</f>
        <v>21.8735117634382</v>
      </c>
      <c r="E199" s="1" t="n">
        <f aca="false">-D199</f>
        <v>-21.8735117634382</v>
      </c>
      <c r="F199" s="1" t="n">
        <f aca="false">D199*2</f>
        <v>43.7470235268764</v>
      </c>
      <c r="G199" s="12" t="n">
        <f aca="false">(D199-D198)/(A199-A198)</f>
        <v>0.175789927681791</v>
      </c>
      <c r="H199" s="11" t="n">
        <f aca="false">-DEGREES(ATAN(G199))</f>
        <v>-9.97015424513518</v>
      </c>
      <c r="I199" s="12" t="n">
        <f aca="false">SIN(RADIANS(H199))*offset+A199</f>
        <v>37.3245935526434</v>
      </c>
      <c r="J199" s="13" t="n">
        <f aca="false">COS(RADIANS(H199))*offset+D199</f>
        <v>61.2694347192329</v>
      </c>
    </row>
    <row r="200" customFormat="false" ht="12.75" hidden="false" customHeight="false" outlineLevel="0" collapsed="false">
      <c r="A200" s="9" t="n">
        <f aca="false">A199+0.25</f>
        <v>44.5</v>
      </c>
      <c r="B200" s="1" t="n">
        <f aca="false">A200/chord</f>
        <v>0.104705882352941</v>
      </c>
      <c r="C200" s="1" t="n">
        <f aca="false">(tt/0.2)*(0.2969*SQRT(B200)-0.126*B200-0.3516*B200^2+0.2843*B200^3-0.1015*B200^4)</f>
        <v>0.0515698742420183</v>
      </c>
      <c r="D200" s="1" t="n">
        <f aca="false">C200*chord</f>
        <v>21.9171965528578</v>
      </c>
      <c r="E200" s="1" t="n">
        <f aca="false">-D200</f>
        <v>-21.9171965528578</v>
      </c>
      <c r="F200" s="1" t="n">
        <f aca="false">D200*2</f>
        <v>43.8343931057156</v>
      </c>
      <c r="G200" s="12" t="n">
        <f aca="false">(D200-D199)/(A200-A199)</f>
        <v>0.174739157678388</v>
      </c>
      <c r="H200" s="11" t="n">
        <f aca="false">-DEGREES(ATAN(G200))</f>
        <v>-9.91174379575482</v>
      </c>
      <c r="I200" s="12" t="n">
        <f aca="false">SIN(RADIANS(H200))*offset+A200</f>
        <v>37.6147595016447</v>
      </c>
      <c r="J200" s="13" t="n">
        <f aca="false">COS(RADIANS(H200))*offset+D200</f>
        <v>61.3201591734502</v>
      </c>
    </row>
    <row r="201" customFormat="false" ht="12.75" hidden="false" customHeight="false" outlineLevel="0" collapsed="false">
      <c r="A201" s="9" t="n">
        <f aca="false">A200+0.25</f>
        <v>44.75</v>
      </c>
      <c r="B201" s="1" t="n">
        <f aca="false">A201/chord</f>
        <v>0.105294117647059</v>
      </c>
      <c r="C201" s="1" t="n">
        <f aca="false">(tt/0.2)*(0.2969*SQRT(B201)-0.126*B201-0.3516*B201^2+0.2843*B201^3-0.1015*B201^4)</f>
        <v>0.0516720482555253</v>
      </c>
      <c r="D201" s="1" t="n">
        <f aca="false">C201*chord</f>
        <v>21.9606205085982</v>
      </c>
      <c r="E201" s="1" t="n">
        <f aca="false">-D201</f>
        <v>-21.9606205085982</v>
      </c>
      <c r="F201" s="1" t="n">
        <f aca="false">D201*2</f>
        <v>43.9212410171965</v>
      </c>
      <c r="G201" s="12" t="n">
        <f aca="false">(D201-D200)/(A201-A200)</f>
        <v>0.173695822961861</v>
      </c>
      <c r="H201" s="11" t="n">
        <f aca="false">-DEGREES(ATAN(G201))</f>
        <v>-9.8537260633</v>
      </c>
      <c r="I201" s="12" t="n">
        <f aca="false">SIN(RADIANS(H201))*offset+A201</f>
        <v>37.9046624826624</v>
      </c>
      <c r="J201" s="13" t="n">
        <f aca="false">COS(RADIANS(H201))*offset+D201</f>
        <v>61.3705349245638</v>
      </c>
    </row>
    <row r="202" customFormat="false" ht="12.75" hidden="false" customHeight="false" outlineLevel="0" collapsed="false">
      <c r="A202" s="9" t="n">
        <f aca="false">A201+0.25</f>
        <v>45</v>
      </c>
      <c r="B202" s="1" t="n">
        <f aca="false">A202/chord</f>
        <v>0.105882352941176</v>
      </c>
      <c r="C202" s="1" t="n">
        <f aca="false">(tt/0.2)*(0.2969*SQRT(B202)-0.126*B202-0.3516*B202^2+0.2843*B202^3-0.1015*B202^4)</f>
        <v>0.0517736128579144</v>
      </c>
      <c r="D202" s="1" t="n">
        <f aca="false">C202*chord</f>
        <v>22.0037854646136</v>
      </c>
      <c r="E202" s="1" t="n">
        <f aca="false">-D202</f>
        <v>-22.0037854646136</v>
      </c>
      <c r="F202" s="1" t="n">
        <f aca="false">D202*2</f>
        <v>44.0075709292273</v>
      </c>
      <c r="G202" s="12" t="n">
        <f aca="false">(D202-D201)/(A202-A201)</f>
        <v>0.172659824061583</v>
      </c>
      <c r="H202" s="11" t="n">
        <f aca="false">-DEGREES(ATAN(G202))</f>
        <v>-9.79609605929766</v>
      </c>
      <c r="I202" s="12" t="n">
        <f aca="false">SIN(RADIANS(H202))*offset+A202</f>
        <v>38.1943057436648</v>
      </c>
      <c r="J202" s="13" t="n">
        <f aca="false">COS(RADIANS(H202))*offset+D202</f>
        <v>61.420565212448</v>
      </c>
    </row>
    <row r="203" customFormat="false" ht="12.75" hidden="false" customHeight="false" outlineLevel="0" collapsed="false">
      <c r="A203" s="9" t="n">
        <f aca="false">A202+0.25</f>
        <v>45.25</v>
      </c>
      <c r="B203" s="1" t="n">
        <f aca="false">A203/chord</f>
        <v>0.106470588235294</v>
      </c>
      <c r="C203" s="1" t="n">
        <f aca="false">(tt/0.2)*(0.2969*SQRT(B203)-0.126*B203-0.3516*B203^2+0.2843*B203^3-0.1015*B203^4)</f>
        <v>0.0518745723069922</v>
      </c>
      <c r="D203" s="1" t="n">
        <f aca="false">C203*chord</f>
        <v>22.0466932304717</v>
      </c>
      <c r="E203" s="1" t="n">
        <f aca="false">-D203</f>
        <v>-22.0466932304717</v>
      </c>
      <c r="F203" s="1" t="n">
        <f aca="false">D203*2</f>
        <v>44.0933864609434</v>
      </c>
      <c r="G203" s="12" t="n">
        <f aca="false">(D203-D202)/(A203-A202)</f>
        <v>0.171631063432244</v>
      </c>
      <c r="H203" s="11" t="n">
        <f aca="false">-DEGREES(ATAN(G203))</f>
        <v>-9.73884888734861</v>
      </c>
      <c r="I203" s="12" t="n">
        <f aca="false">SIN(RADIANS(H203))*offset+A203</f>
        <v>38.483692474236</v>
      </c>
      <c r="J203" s="13" t="n">
        <f aca="false">COS(RADIANS(H203))*offset+D203</f>
        <v>61.4702532227757</v>
      </c>
    </row>
    <row r="204" customFormat="false" ht="12.75" hidden="false" customHeight="false" outlineLevel="0" collapsed="false">
      <c r="A204" s="9" t="n">
        <f aca="false">A203+0.25</f>
        <v>45.5</v>
      </c>
      <c r="B204" s="1" t="n">
        <f aca="false">A204/chord</f>
        <v>0.107058823529412</v>
      </c>
      <c r="C204" s="1" t="n">
        <f aca="false">(tt/0.2)*(0.2969*SQRT(B204)-0.126*B204-0.3516*B204^2+0.2843*B204^3-0.1015*B204^4)</f>
        <v>0.0519749308042899</v>
      </c>
      <c r="D204" s="1" t="n">
        <f aca="false">C204*chord</f>
        <v>22.0893455918232</v>
      </c>
      <c r="E204" s="1" t="n">
        <f aca="false">-D204</f>
        <v>-22.0893455918232</v>
      </c>
      <c r="F204" s="1" t="n">
        <f aca="false">D204*2</f>
        <v>44.1786911836464</v>
      </c>
      <c r="G204" s="12" t="n">
        <f aca="false">(D204-D203)/(A204-A203)</f>
        <v>0.170609445406015</v>
      </c>
      <c r="H204" s="11" t="n">
        <f aca="false">-DEGREES(ATAN(G204))</f>
        <v>-9.68197974094496</v>
      </c>
      <c r="I204" s="12" t="n">
        <f aca="false">SIN(RADIANS(H204))*offset+A204</f>
        <v>38.7728258069234</v>
      </c>
      <c r="J204" s="13" t="n">
        <f aca="false">COS(RADIANS(H204))*offset+D204</f>
        <v>61.5196020882753</v>
      </c>
    </row>
    <row r="205" customFormat="false" ht="12.75" hidden="false" customHeight="false" outlineLevel="0" collapsed="false">
      <c r="A205" s="9" t="n">
        <f aca="false">A204+0.25</f>
        <v>45.75</v>
      </c>
      <c r="B205" s="1" t="n">
        <f aca="false">A205/chord</f>
        <v>0.107647058823529</v>
      </c>
      <c r="C205" s="1" t="n">
        <f aca="false">(tt/0.2)*(0.2969*SQRT(B205)-0.126*B205-0.3516*B205^2+0.2843*B205^3-0.1015*B205^4)</f>
        <v>0.0520746924961405</v>
      </c>
      <c r="D205" s="1" t="n">
        <f aca="false">C205*chord</f>
        <v>22.1317443108597</v>
      </c>
      <c r="E205" s="1" t="n">
        <f aca="false">-D205</f>
        <v>-22.1317443108597</v>
      </c>
      <c r="F205" s="1" t="n">
        <f aca="false">D205*2</f>
        <v>44.2634886217194</v>
      </c>
      <c r="G205" s="12" t="n">
        <f aca="false">(D205-D204)/(A205-A204)</f>
        <v>0.169594876145979</v>
      </c>
      <c r="H205" s="11" t="n">
        <f aca="false">-DEGREES(ATAN(G205))</f>
        <v>-9.62548390134044</v>
      </c>
      <c r="I205" s="12" t="n">
        <f aca="false">SIN(RADIANS(H205))*offset+A205</f>
        <v>39.0617088185536</v>
      </c>
      <c r="J205" s="13" t="n">
        <f aca="false">COS(RADIANS(H205))*offset+D205</f>
        <v>61.5686148899534</v>
      </c>
    </row>
    <row r="206" customFormat="false" ht="12.75" hidden="false" customHeight="false" outlineLevel="0" collapsed="false">
      <c r="A206" s="9" t="n">
        <f aca="false">A205+0.25</f>
        <v>46</v>
      </c>
      <c r="B206" s="1" t="n">
        <f aca="false">A206/chord</f>
        <v>0.108235294117647</v>
      </c>
      <c r="C206" s="1" t="n">
        <f aca="false">(tt/0.2)*(0.2969*SQRT(B206)-0.126*B206-0.3516*B206^2+0.2843*B206^3-0.1015*B206^4)</f>
        <v>0.0521738614747296</v>
      </c>
      <c r="D206" s="1" t="n">
        <f aca="false">C206*chord</f>
        <v>22.1738911267601</v>
      </c>
      <c r="E206" s="1" t="n">
        <f aca="false">-D206</f>
        <v>-22.1738911267601</v>
      </c>
      <c r="F206" s="1" t="n">
        <f aca="false">D206*2</f>
        <v>44.3477822535201</v>
      </c>
      <c r="G206" s="12" t="n">
        <f aca="false">(D206-D205)/(A206-A205)</f>
        <v>0.168587263601495</v>
      </c>
      <c r="H206" s="11" t="n">
        <f aca="false">-DEGREES(ATAN(G206))</f>
        <v>-9.5693567355115</v>
      </c>
      <c r="I206" s="12" t="n">
        <f aca="false">SIN(RADIANS(H206))*offset+A206</f>
        <v>39.3503445314919</v>
      </c>
      <c r="J206" s="13" t="n">
        <f aca="false">COS(RADIANS(H206))*offset+D206</f>
        <v>61.6172946582777</v>
      </c>
    </row>
    <row r="207" customFormat="false" ht="12.75" hidden="false" customHeight="false" outlineLevel="0" collapsed="false">
      <c r="A207" s="9" t="n">
        <f aca="false">A206+0.25</f>
        <v>46.25</v>
      </c>
      <c r="B207" s="1" t="n">
        <f aca="false">A207/chord</f>
        <v>0.108823529411765</v>
      </c>
      <c r="C207" s="1" t="n">
        <f aca="false">(tt/0.2)*(0.2969*SQRT(B207)-0.126*B207-0.3516*B207^2+0.2843*B207^3-0.1015*B207^4)</f>
        <v>0.0522724417791204</v>
      </c>
      <c r="D207" s="1" t="n">
        <f aca="false">C207*chord</f>
        <v>22.2157877561262</v>
      </c>
      <c r="E207" s="1" t="n">
        <f aca="false">-D207</f>
        <v>-22.2157877561262</v>
      </c>
      <c r="F207" s="1" t="n">
        <f aca="false">D207*2</f>
        <v>44.4315755122523</v>
      </c>
      <c r="G207" s="12" t="n">
        <f aca="false">(D207-D206)/(A207-A206)</f>
        <v>0.167586517464372</v>
      </c>
      <c r="H207" s="11" t="n">
        <f aca="false">-DEGREES(ATAN(G207))</f>
        <v>-9.51359369414736</v>
      </c>
      <c r="I207" s="12" t="n">
        <f aca="false">SIN(RADIANS(H207))*offset+A207</f>
        <v>39.6387359148863</v>
      </c>
      <c r="J207" s="13" t="n">
        <f aca="false">COS(RADIANS(H207))*offset+D207</f>
        <v>61.6656443743306</v>
      </c>
    </row>
    <row r="208" customFormat="false" ht="12.75" hidden="false" customHeight="false" outlineLevel="0" collapsed="false">
      <c r="A208" s="9" t="n">
        <f aca="false">A207+0.25</f>
        <v>46.5</v>
      </c>
      <c r="B208" s="1" t="n">
        <f aca="false">A208/chord</f>
        <v>0.109411764705882</v>
      </c>
      <c r="C208" s="1" t="n">
        <f aca="false">(tt/0.2)*(0.2969*SQRT(B208)-0.126*B208-0.3516*B208^2+0.2843*B208^3-0.1015*B208^4)</f>
        <v>0.0523704373962537</v>
      </c>
      <c r="D208" s="1" t="n">
        <f aca="false">C208*chord</f>
        <v>22.2574358934078</v>
      </c>
      <c r="E208" s="1" t="n">
        <f aca="false">-D208</f>
        <v>-22.2574358934078</v>
      </c>
      <c r="F208" s="1" t="n">
        <f aca="false">D208*2</f>
        <v>44.5148717868156</v>
      </c>
      <c r="G208" s="12" t="n">
        <f aca="false">(D208-D207)/(A208-A207)</f>
        <v>0.166592549126548</v>
      </c>
      <c r="H208" s="11" t="n">
        <f aca="false">-DEGREES(ATAN(G208))</f>
        <v>-9.45819030970853</v>
      </c>
      <c r="I208" s="12" t="n">
        <f aca="false">SIN(RADIANS(H208))*offset+A208</f>
        <v>39.9268858858699</v>
      </c>
      <c r="J208" s="13" t="n">
        <f aca="false">COS(RADIANS(H208))*offset+D208</f>
        <v>61.7136669709274</v>
      </c>
    </row>
    <row r="209" customFormat="false" ht="12.75" hidden="false" customHeight="false" outlineLevel="0" collapsed="false">
      <c r="A209" s="9" t="n">
        <f aca="false">A208+0.25</f>
        <v>46.75</v>
      </c>
      <c r="B209" s="1" t="n">
        <f aca="false">A209/chord</f>
        <v>0.11</v>
      </c>
      <c r="C209" s="1" t="n">
        <f aca="false">(tt/0.2)*(0.2969*SQRT(B209)-0.126*B209-0.3516*B209^2+0.2843*B209^3-0.1015*B209^4)</f>
        <v>0.0524678522619237</v>
      </c>
      <c r="D209" s="1" t="n">
        <f aca="false">C209*chord</f>
        <v>22.2988372113176</v>
      </c>
      <c r="E209" s="1" t="n">
        <f aca="false">-D209</f>
        <v>-22.2988372113176</v>
      </c>
      <c r="F209" s="1" t="n">
        <f aca="false">D209*2</f>
        <v>44.5976744226351</v>
      </c>
      <c r="G209" s="12" t="n">
        <f aca="false">(D209-D208)/(A209-A208)</f>
        <v>0.165605271639066</v>
      </c>
      <c r="H209" s="11" t="n">
        <f aca="false">-DEGREES(ATAN(G209))</f>
        <v>-9.40314219454237</v>
      </c>
      <c r="I209" s="12" t="n">
        <f aca="false">SIN(RADIANS(H209))*offset+A209</f>
        <v>40.2147973107279</v>
      </c>
      <c r="J209" s="13" t="n">
        <f aca="false">COS(RADIANS(H209))*offset+D209</f>
        <v>61.7613653337039</v>
      </c>
    </row>
    <row r="210" customFormat="false" ht="12.75" hidden="false" customHeight="false" outlineLevel="0" collapsed="false">
      <c r="A210" s="9" t="n">
        <f aca="false">A209+0.25</f>
        <v>47</v>
      </c>
      <c r="B210" s="1" t="n">
        <f aca="false">A210/chord</f>
        <v>0.110588235294118</v>
      </c>
      <c r="C210" s="1" t="n">
        <f aca="false">(tt/0.2)*(0.2969*SQRT(B210)-0.126*B210-0.3516*B210^2+0.2843*B210^3-0.1015*B210^4)</f>
        <v>0.0525646902617309</v>
      </c>
      <c r="D210" s="1" t="n">
        <f aca="false">C210*chord</f>
        <v>22.3399933612356</v>
      </c>
      <c r="E210" s="1" t="n">
        <f aca="false">-D210</f>
        <v>-22.3399933612356</v>
      </c>
      <c r="F210" s="1" t="n">
        <f aca="false">D210*2</f>
        <v>44.6799867224713</v>
      </c>
      <c r="G210" s="12" t="n">
        <f aca="false">(D210-D209)/(A210-A209)</f>
        <v>0.164624599672237</v>
      </c>
      <c r="H210" s="11" t="n">
        <f aca="false">-DEGREES(ATAN(G210))</f>
        <v>-9.34844503905097</v>
      </c>
      <c r="I210" s="12" t="n">
        <f aca="false">SIN(RADIANS(H210))*offset+A210</f>
        <v>40.5024730060343</v>
      </c>
      <c r="J210" s="13" t="n">
        <f aca="false">COS(RADIANS(H210))*offset+D210</f>
        <v>61.8087423021723</v>
      </c>
    </row>
    <row r="211" customFormat="false" ht="12.75" hidden="false" customHeight="false" outlineLevel="0" collapsed="false">
      <c r="A211" s="9" t="n">
        <f aca="false">A210+0.25</f>
        <v>47.25</v>
      </c>
      <c r="B211" s="1" t="n">
        <f aca="false">A211/chord</f>
        <v>0.111176470588235</v>
      </c>
      <c r="C211" s="1" t="n">
        <f aca="false">(tt/0.2)*(0.2969*SQRT(B211)-0.126*B211-0.3516*B211^2+0.2843*B211^3-0.1015*B211^4)</f>
        <v>0.0526609552320114</v>
      </c>
      <c r="D211" s="1" t="n">
        <f aca="false">C211*chord</f>
        <v>22.3809059736048</v>
      </c>
      <c r="E211" s="1" t="n">
        <f aca="false">-D211</f>
        <v>-22.3809059736048</v>
      </c>
      <c r="F211" s="1" t="n">
        <f aca="false">D211*2</f>
        <v>44.7618119472097</v>
      </c>
      <c r="G211" s="12" t="n">
        <f aca="false">(D211-D210)/(A211-A210)</f>
        <v>0.163650449476833</v>
      </c>
      <c r="H211" s="11" t="n">
        <f aca="false">-DEGREES(ATAN(G211))</f>
        <v>-9.29409460990228</v>
      </c>
      <c r="I211" s="12" t="n">
        <f aca="false">SIN(RADIANS(H211))*offset+A211</f>
        <v>40.7899157397617</v>
      </c>
      <c r="J211" s="13" t="n">
        <f aca="false">COS(RADIANS(H211))*offset+D211</f>
        <v>61.855800670749</v>
      </c>
    </row>
    <row r="212" customFormat="false" ht="12.75" hidden="false" customHeight="false" outlineLevel="0" collapsed="false">
      <c r="A212" s="9" t="n">
        <f aca="false">A211+0.25</f>
        <v>47.5</v>
      </c>
      <c r="B212" s="1" t="n">
        <f aca="false">A212/chord</f>
        <v>0.111764705882353</v>
      </c>
      <c r="C212" s="1" t="n">
        <f aca="false">(tt/0.2)*(0.2969*SQRT(B212)-0.126*B212-0.3516*B212^2+0.2843*B212^3-0.1015*B212^4)</f>
        <v>0.0527566509607446</v>
      </c>
      <c r="D212" s="1" t="n">
        <f aca="false">C212*chord</f>
        <v>22.4215766583165</v>
      </c>
      <c r="E212" s="1" t="n">
        <f aca="false">-D212</f>
        <v>-22.4215766583165</v>
      </c>
      <c r="F212" s="1" t="n">
        <f aca="false">D212*2</f>
        <v>44.8431533166329</v>
      </c>
      <c r="G212" s="12" t="n">
        <f aca="false">(D212-D211)/(A212-A211)</f>
        <v>0.162682738846527</v>
      </c>
      <c r="H212" s="11" t="n">
        <f aca="false">-DEGREES(ATAN(G212))</f>
        <v>-9.24008674829778</v>
      </c>
      <c r="I212" s="12" t="n">
        <f aca="false">SIN(RADIANS(H212))*offset+A212</f>
        <v>41.0771282323578</v>
      </c>
      <c r="J212" s="13" t="n">
        <f aca="false">COS(RADIANS(H212))*offset+D212</f>
        <v>61.9025431897532</v>
      </c>
    </row>
    <row r="213" customFormat="false" ht="12.75" hidden="false" customHeight="false" outlineLevel="0" collapsed="false">
      <c r="A213" s="9" t="n">
        <f aca="false">A212+0.25</f>
        <v>47.75</v>
      </c>
      <c r="B213" s="1" t="n">
        <f aca="false">A213/chord</f>
        <v>0.112352941176471</v>
      </c>
      <c r="C213" s="1" t="n">
        <f aca="false">(tt/0.2)*(0.2969*SQRT(B213)-0.126*B213-0.3516*B213^2+0.2843*B213^3-0.1015*B213^4)</f>
        <v>0.0528517811884396</v>
      </c>
      <c r="D213" s="1" t="n">
        <f aca="false">C213*chord</f>
        <v>22.4620070050868</v>
      </c>
      <c r="E213" s="1" t="n">
        <f aca="false">-D213</f>
        <v>-22.4620070050868</v>
      </c>
      <c r="F213" s="1" t="n">
        <f aca="false">D213*2</f>
        <v>44.9240140101737</v>
      </c>
      <c r="G213" s="12" t="n">
        <f aca="false">(D213-D212)/(A213-A212)</f>
        <v>0.161721387081499</v>
      </c>
      <c r="H213" s="11" t="n">
        <f aca="false">-DEGREES(ATAN(G213))</f>
        <v>-9.18641736829241</v>
      </c>
      <c r="I213" s="12" t="n">
        <f aca="false">SIN(RADIANS(H213))*offset+A213</f>
        <v>41.3641131577888</v>
      </c>
      <c r="J213" s="13" t="n">
        <f aca="false">COS(RADIANS(H213))*offset+D213</f>
        <v>61.9489725663765</v>
      </c>
    </row>
    <row r="214" customFormat="false" ht="12.75" hidden="false" customHeight="false" outlineLevel="0" collapsed="false">
      <c r="A214" s="9" t="n">
        <f aca="false">A213+0.25</f>
        <v>48</v>
      </c>
      <c r="B214" s="1" t="n">
        <f aca="false">A214/chord</f>
        <v>0.112941176470588</v>
      </c>
      <c r="C214" s="1" t="n">
        <f aca="false">(tt/0.2)*(0.2969*SQRT(B214)-0.126*B214-0.3516*B214^2+0.2843*B214^3-0.1015*B214^4)</f>
        <v>0.0529463496090001</v>
      </c>
      <c r="D214" s="1" t="n">
        <f aca="false">C214*chord</f>
        <v>22.5021985838251</v>
      </c>
      <c r="E214" s="1" t="n">
        <f aca="false">-D214</f>
        <v>-22.5021985838251</v>
      </c>
      <c r="F214" s="1" t="n">
        <f aca="false">D214*2</f>
        <v>45.0043971676501</v>
      </c>
      <c r="G214" s="12" t="n">
        <f aca="false">(D214-D213)/(A214-A213)</f>
        <v>0.16076631495288</v>
      </c>
      <c r="H214" s="11" t="n">
        <f aca="false">-DEGREES(ATAN(G214))</f>
        <v>-9.13308245514911</v>
      </c>
      <c r="I214" s="12" t="n">
        <f aca="false">SIN(RADIANS(H214))*offset+A214</f>
        <v>41.6508731445637</v>
      </c>
      <c r="J214" s="13" t="n">
        <f aca="false">COS(RADIANS(H214))*offset+D214</f>
        <v>61.9950914656282</v>
      </c>
    </row>
    <row r="215" customFormat="false" ht="12.75" hidden="false" customHeight="false" outlineLevel="0" collapsed="false">
      <c r="A215" s="9" t="n">
        <f aca="false">A214+0.25</f>
        <v>48.25</v>
      </c>
      <c r="B215" s="1" t="n">
        <f aca="false">A215/chord</f>
        <v>0.113529411764706</v>
      </c>
      <c r="C215" s="1" t="n">
        <f aca="false">(tt/0.2)*(0.2969*SQRT(B215)-0.126*B215-0.3516*B215^2+0.2843*B215^3-0.1015*B215^4)</f>
        <v>0.0530403598705697</v>
      </c>
      <c r="D215" s="1" t="n">
        <f aca="false">C215*chord</f>
        <v>22.5421529449921</v>
      </c>
      <c r="E215" s="1" t="n">
        <f aca="false">-D215</f>
        <v>-22.5421529449921</v>
      </c>
      <c r="F215" s="1" t="n">
        <f aca="false">D215*2</f>
        <v>45.0843058899843</v>
      </c>
      <c r="G215" s="12" t="n">
        <f aca="false">(D215-D214)/(A215-A214)</f>
        <v>0.159817444668278</v>
      </c>
      <c r="H215" s="11" t="n">
        <f aca="false">-DEGREES(ATAN(G215))</f>
        <v>-9.08007806374184</v>
      </c>
      <c r="I215" s="12" t="n">
        <f aca="false">SIN(RADIANS(H215))*offset+A215</f>
        <v>41.9374107767279</v>
      </c>
      <c r="J215" s="13" t="n">
        <f aca="false">COS(RADIANS(H215))*offset+D215</f>
        <v>62.0409025112535</v>
      </c>
    </row>
    <row r="216" customFormat="false" ht="12.75" hidden="false" customHeight="false" outlineLevel="0" collapsed="false">
      <c r="A216" s="9" t="n">
        <f aca="false">A215+0.25</f>
        <v>48.5</v>
      </c>
      <c r="B216" s="1" t="n">
        <f aca="false">A216/chord</f>
        <v>0.114117647058824</v>
      </c>
      <c r="C216" s="1" t="n">
        <f aca="false">(tt/0.2)*(0.2969*SQRT(B216)-0.126*B216-0.3516*B216^2+0.2843*B216^3-0.1015*B216^4)</f>
        <v>0.0531338155763571</v>
      </c>
      <c r="D216" s="1" t="n">
        <f aca="false">C216*chord</f>
        <v>22.5818716199518</v>
      </c>
      <c r="E216" s="1" t="n">
        <f aca="false">-D216</f>
        <v>-22.5818716199518</v>
      </c>
      <c r="F216" s="1" t="n">
        <f aca="false">D216*2</f>
        <v>45.1637432399035</v>
      </c>
      <c r="G216" s="12" t="n">
        <f aca="false">(D216-D215)/(A216-A215)</f>
        <v>0.158874699838563</v>
      </c>
      <c r="H216" s="11" t="n">
        <f aca="false">-DEGREES(ATAN(G216))</f>
        <v>-9.02740031701789</v>
      </c>
      <c r="I216" s="12" t="n">
        <f aca="false">SIN(RADIANS(H216))*offset+A216</f>
        <v>42.2237285948208</v>
      </c>
      <c r="J216" s="13" t="n">
        <f aca="false">COS(RADIANS(H216))*offset+D216</f>
        <v>62.086408286625</v>
      </c>
    </row>
    <row r="217" customFormat="false" ht="12.75" hidden="false" customHeight="false" outlineLevel="0" collapsed="false">
      <c r="A217" s="9" t="n">
        <f aca="false">A216+0.25</f>
        <v>48.75</v>
      </c>
      <c r="B217" s="1" t="n">
        <f aca="false">A217/chord</f>
        <v>0.114705882352941</v>
      </c>
      <c r="C217" s="1" t="n">
        <f aca="false">(tt/0.2)*(0.2969*SQRT(B217)-0.126*B217-0.3516*B217^2+0.2843*B217^3-0.1015*B217^4)</f>
        <v>0.0532267202854424</v>
      </c>
      <c r="D217" s="1" t="n">
        <f aca="false">C217*chord</f>
        <v>22.621356121313</v>
      </c>
      <c r="E217" s="1" t="n">
        <f aca="false">-D217</f>
        <v>-22.621356121313</v>
      </c>
      <c r="F217" s="1" t="n">
        <f aca="false">D217*2</f>
        <v>45.2427122426261</v>
      </c>
      <c r="G217" s="12" t="n">
        <f aca="false">(D217-D216)/(A217-A216)</f>
        <v>0.157938005445018</v>
      </c>
      <c r="H217" s="11" t="n">
        <f aca="false">-DEGREES(ATAN(G217))</f>
        <v>-8.97504540446926</v>
      </c>
      <c r="I217" s="12" t="n">
        <f aca="false">SIN(RADIANS(H217))*offset+A217</f>
        <v>42.5098290968296</v>
      </c>
      <c r="J217" s="13" t="n">
        <f aca="false">COS(RADIANS(H217))*offset+D217</f>
        <v>62.1316113356144</v>
      </c>
    </row>
    <row r="218" customFormat="false" ht="12.75" hidden="false" customHeight="false" outlineLevel="0" collapsed="false">
      <c r="A218" s="9" t="n">
        <f aca="false">A217+0.25</f>
        <v>49</v>
      </c>
      <c r="B218" s="1" t="n">
        <f aca="false">A218/chord</f>
        <v>0.115294117647059</v>
      </c>
      <c r="C218" s="1" t="n">
        <f aca="false">(tt/0.2)*(0.2969*SQRT(B218)-0.126*B218-0.3516*B218^2+0.2843*B218^3-0.1015*B218^4)</f>
        <v>0.0533190775135648</v>
      </c>
      <c r="D218" s="1" t="n">
        <f aca="false">C218*chord</f>
        <v>22.660607943265</v>
      </c>
      <c r="E218" s="1" t="n">
        <f aca="false">-D218</f>
        <v>-22.660607943265</v>
      </c>
      <c r="F218" s="1" t="n">
        <f aca="false">D218*2</f>
        <v>45.3212158865301</v>
      </c>
      <c r="G218" s="12" t="n">
        <f aca="false">(D218-D217)/(A218-A217)</f>
        <v>0.157007287808085</v>
      </c>
      <c r="H218" s="11" t="n">
        <f aca="false">-DEGREES(ATAN(G218))</f>
        <v>-8.92300958068309</v>
      </c>
      <c r="I218" s="12" t="n">
        <f aca="false">SIN(RADIANS(H218))*offset+A218</f>
        <v>42.7957147390924</v>
      </c>
      <c r="J218" s="13" t="n">
        <f aca="false">COS(RADIANS(H218))*offset+D218</f>
        <v>62.1765141634352</v>
      </c>
    </row>
    <row r="219" customFormat="false" ht="12.75" hidden="false" customHeight="false" outlineLevel="0" collapsed="false">
      <c r="A219" s="9" t="n">
        <f aca="false">A218+0.25</f>
        <v>49.25</v>
      </c>
      <c r="B219" s="1" t="n">
        <f aca="false">A219/chord</f>
        <v>0.115882352941176</v>
      </c>
      <c r="C219" s="1" t="n">
        <f aca="false">(tt/0.2)*(0.2969*SQRT(B219)-0.126*B219-0.3516*B219^2+0.2843*B219^3-0.1015*B219^4)</f>
        <v>0.0534108907338921</v>
      </c>
      <c r="D219" s="1" t="n">
        <f aca="false">C219*chord</f>
        <v>22.6996285619042</v>
      </c>
      <c r="E219" s="1" t="n">
        <f aca="false">-D219</f>
        <v>-22.6996285619042</v>
      </c>
      <c r="F219" s="1" t="n">
        <f aca="false">D219*2</f>
        <v>45.3992571238083</v>
      </c>
      <c r="G219" s="12" t="n">
        <f aca="false">(D219-D218)/(A219-A218)</f>
        <v>0.156082474556442</v>
      </c>
      <c r="H219" s="11" t="n">
        <f aca="false">-DEGREES(ATAN(G219))</f>
        <v>-8.87128916390046</v>
      </c>
      <c r="I219" s="12" t="n">
        <f aca="false">SIN(RADIANS(H219))*offset+A219</f>
        <v>43.0813879371987</v>
      </c>
      <c r="J219" s="13" t="n">
        <f aca="false">COS(RADIANS(H219))*offset+D219</f>
        <v>62.2211192374678</v>
      </c>
    </row>
    <row r="220" customFormat="false" ht="12.75" hidden="false" customHeight="false" outlineLevel="0" collapsed="false">
      <c r="A220" s="9" t="n">
        <f aca="false">A219+0.25</f>
        <v>49.5</v>
      </c>
      <c r="B220" s="1" t="n">
        <f aca="false">A220/chord</f>
        <v>0.116470588235294</v>
      </c>
      <c r="C220" s="1" t="n">
        <f aca="false">(tt/0.2)*(0.2969*SQRT(B220)-0.126*B220-0.3516*B220^2+0.2843*B220^3-0.1015*B220^4)</f>
        <v>0.0535021633777728</v>
      </c>
      <c r="D220" s="1" t="n">
        <f aca="false">C220*chord</f>
        <v>22.7384194355535</v>
      </c>
      <c r="E220" s="1" t="n">
        <f aca="false">-D220</f>
        <v>-22.7384194355535</v>
      </c>
      <c r="F220" s="1" t="n">
        <f aca="false">D220*2</f>
        <v>45.4768388711069</v>
      </c>
      <c r="G220" s="12" t="n">
        <f aca="false">(D220-D219)/(A220-A219)</f>
        <v>0.155163494597176</v>
      </c>
      <c r="H220" s="11" t="n">
        <f aca="false">-DEGREES(ATAN(G220))</f>
        <v>-8.81988053462647</v>
      </c>
      <c r="I220" s="12" t="n">
        <f aca="false">SIN(RADIANS(H220))*offset+A220</f>
        <v>43.3668510668573</v>
      </c>
      <c r="J220" s="13" t="n">
        <f aca="false">COS(RADIANS(H220))*offset+D220</f>
        <v>62.2654289880593</v>
      </c>
    </row>
    <row r="221" customFormat="false" ht="12.75" hidden="false" customHeight="false" outlineLevel="0" collapsed="false">
      <c r="A221" s="9" t="n">
        <f aca="false">A220+0.25</f>
        <v>49.75</v>
      </c>
      <c r="B221" s="1" t="n">
        <f aca="false">A221/chord</f>
        <v>0.117058823529412</v>
      </c>
      <c r="C221" s="1" t="n">
        <f aca="false">(tt/0.2)*(0.2969*SQRT(B221)-0.126*B221-0.3516*B221^2+0.2843*B221^3-0.1015*B221^4)</f>
        <v>0.053592898835471</v>
      </c>
      <c r="D221" s="1" t="n">
        <f aca="false">C221*chord</f>
        <v>22.7769820050752</v>
      </c>
      <c r="E221" s="1" t="n">
        <f aca="false">-D221</f>
        <v>-22.7769820050752</v>
      </c>
      <c r="F221" s="1" t="n">
        <f aca="false">D221*2</f>
        <v>45.5539640101504</v>
      </c>
      <c r="G221" s="12" t="n">
        <f aca="false">(D221-D220)/(A221-A220)</f>
        <v>0.154250278086934</v>
      </c>
      <c r="H221" s="11" t="n">
        <f aca="false">-DEGREES(ATAN(G221))</f>
        <v>-8.76878013428592</v>
      </c>
      <c r="I221" s="12" t="n">
        <f aca="false">SIN(RADIANS(H221))*offset+A221</f>
        <v>43.6521064647362</v>
      </c>
      <c r="J221" s="13" t="n">
        <f aca="false">COS(RADIANS(H221))*offset+D221</f>
        <v>62.3094458093031</v>
      </c>
    </row>
    <row r="222" customFormat="false" ht="12.75" hidden="false" customHeight="false" outlineLevel="0" collapsed="false">
      <c r="A222" s="9" t="n">
        <f aca="false">A221+0.25</f>
        <v>50</v>
      </c>
      <c r="B222" s="1" t="n">
        <f aca="false">A222/chord</f>
        <v>0.117647058823529</v>
      </c>
      <c r="C222" s="1" t="n">
        <f aca="false">(tt/0.2)*(0.2969*SQRT(B222)-0.126*B222-0.3516*B222^2+0.2843*B222^3-0.1015*B222^4)</f>
        <v>0.0536831004568848</v>
      </c>
      <c r="D222" s="1" t="n">
        <f aca="false">C222*chord</f>
        <v>22.8153176941761</v>
      </c>
      <c r="E222" s="1" t="n">
        <f aca="false">-D222</f>
        <v>-22.8153176941761</v>
      </c>
      <c r="F222" s="1" t="n">
        <f aca="false">D222*2</f>
        <v>45.6306353883521</v>
      </c>
      <c r="G222" s="12" t="n">
        <f aca="false">(D222-D221)/(A222-A221)</f>
        <v>0.153342756403461</v>
      </c>
      <c r="H222" s="11" t="n">
        <f aca="false">-DEGREES(ATAN(G222))</f>
        <v>-8.71798446389139</v>
      </c>
      <c r="I222" s="12" t="n">
        <f aca="false">SIN(RADIANS(H222))*offset+A222</f>
        <v>43.9371564292968</v>
      </c>
      <c r="J222" s="13" t="n">
        <f aca="false">COS(RADIANS(H222))*offset+D222</f>
        <v>62.3531720597987</v>
      </c>
    </row>
    <row r="223" customFormat="false" ht="12.75" hidden="false" customHeight="false" outlineLevel="0" collapsed="false">
      <c r="A223" s="9" t="n">
        <f aca="false">A222+0.25</f>
        <v>50.25</v>
      </c>
      <c r="B223" s="1" t="n">
        <f aca="false">A223/chord</f>
        <v>0.118235294117647</v>
      </c>
      <c r="C223" s="1" t="n">
        <f aca="false">(tt/0.2)*(0.2969*SQRT(B223)-0.126*B223-0.3516*B223^2+0.2843*B223^3-0.1015*B223^4)</f>
        <v>0.0537727715522485</v>
      </c>
      <c r="D223" s="1" t="n">
        <f aca="false">C223*chord</f>
        <v>22.8534279097056</v>
      </c>
      <c r="E223" s="1" t="n">
        <f aca="false">-D223</f>
        <v>-22.8534279097056</v>
      </c>
      <c r="F223" s="1" t="n">
        <f aca="false">D223*2</f>
        <v>45.7068558194112</v>
      </c>
      <c r="G223" s="12" t="n">
        <f aca="false">(D223-D222)/(A223-A222)</f>
        <v>0.152440862118297</v>
      </c>
      <c r="H223" s="11" t="n">
        <f aca="false">-DEGREES(ATAN(G223))</f>
        <v>-8.66749008276783</v>
      </c>
      <c r="I223" s="12" t="n">
        <f aca="false">SIN(RADIANS(H223))*offset+A223</f>
        <v>44.2220032215914</v>
      </c>
      <c r="J223" s="13" t="n">
        <f aca="false">COS(RADIANS(H223))*offset+D223</f>
        <v>62.3966100633904</v>
      </c>
    </row>
    <row r="224" customFormat="false" ht="12.75" hidden="false" customHeight="false" outlineLevel="0" collapsed="false">
      <c r="A224" s="9" t="n">
        <f aca="false">A223+0.25</f>
        <v>50.5</v>
      </c>
      <c r="B224" s="1" t="n">
        <f aca="false">A224/chord</f>
        <v>0.118823529411765</v>
      </c>
      <c r="C224" s="1" t="n">
        <f aca="false">(tt/0.2)*(0.2969*SQRT(B224)-0.126*B224-0.3516*B224^2+0.2843*B224^3-0.1015*B224^4)</f>
        <v>0.0538619153928192</v>
      </c>
      <c r="D224" s="1" t="n">
        <f aca="false">C224*chord</f>
        <v>22.8913140419482</v>
      </c>
      <c r="E224" s="1" t="n">
        <f aca="false">-D224</f>
        <v>-22.8913140419482</v>
      </c>
      <c r="F224" s="1" t="n">
        <f aca="false">D224*2</f>
        <v>45.7826280838963</v>
      </c>
      <c r="G224" s="12" t="n">
        <f aca="false">(D224-D223)/(A224-A223)</f>
        <v>0.151544528970192</v>
      </c>
      <c r="H224" s="11" t="n">
        <f aca="false">-DEGREES(ATAN(G224))</f>
        <v>-8.61729360730856</v>
      </c>
      <c r="I224" s="12" t="n">
        <f aca="false">SIN(RADIANS(H224))*offset+A224</f>
        <v>44.5066490660422</v>
      </c>
      <c r="J224" s="13" t="n">
        <f aca="false">COS(RADIANS(H224))*offset+D224</f>
        <v>62.4397621098867</v>
      </c>
    </row>
    <row r="225" customFormat="false" ht="12.75" hidden="false" customHeight="false" outlineLevel="0" collapsed="false">
      <c r="A225" s="9" t="n">
        <f aca="false">A224+0.25</f>
        <v>50.75</v>
      </c>
      <c r="B225" s="1" t="n">
        <f aca="false">A225/chord</f>
        <v>0.119411764705882</v>
      </c>
      <c r="C225" s="1" t="n">
        <f aca="false">(tt/0.2)*(0.2969*SQRT(B225)-0.126*B225-0.3516*B225^2+0.2843*B225^3-0.1015*B225^4)</f>
        <v>0.0539505352115479</v>
      </c>
      <c r="D225" s="1" t="n">
        <f aca="false">C225*chord</f>
        <v>22.9289774649079</v>
      </c>
      <c r="E225" s="1" t="n">
        <f aca="false">-D225</f>
        <v>-22.9289774649079</v>
      </c>
      <c r="F225" s="1" t="n">
        <f aca="false">D225*2</f>
        <v>45.8579549298157</v>
      </c>
      <c r="G225" s="12" t="n">
        <f aca="false">(D225-D224)/(A225-A224)</f>
        <v>0.150653691838755</v>
      </c>
      <c r="H225" s="11" t="n">
        <f aca="false">-DEGREES(ATAN(G225))</f>
        <v>-8.56739170973669</v>
      </c>
      <c r="I225" s="12" t="n">
        <f aca="false">SIN(RADIANS(H225))*offset+A225</f>
        <v>44.7910961512187</v>
      </c>
      <c r="J225" s="13" t="n">
        <f aca="false">COS(RADIANS(H225))*offset+D225</f>
        <v>62.4826304557629</v>
      </c>
    </row>
    <row r="226" customFormat="false" ht="12.75" hidden="false" customHeight="false" outlineLevel="0" collapsed="false">
      <c r="A226" s="9" t="n">
        <f aca="false">A225+0.25</f>
        <v>51</v>
      </c>
      <c r="B226" s="1" t="n">
        <f aca="false">A226/chord</f>
        <v>0.12</v>
      </c>
      <c r="C226" s="1" t="n">
        <f aca="false">(tt/0.2)*(0.2969*SQRT(B226)-0.126*B226-0.3516*B226^2+0.2843*B226^3-0.1015*B226^4)</f>
        <v>0.054038634203736</v>
      </c>
      <c r="D226" s="1" t="n">
        <f aca="false">C226*chord</f>
        <v>22.9664195365878</v>
      </c>
      <c r="E226" s="1" t="n">
        <f aca="false">-D226</f>
        <v>-22.9664195365878</v>
      </c>
      <c r="F226" s="1" t="n">
        <f aca="false">D226*2</f>
        <v>45.9328390731756</v>
      </c>
      <c r="G226" s="12" t="n">
        <f aca="false">(D226-D225)/(A226-A225)</f>
        <v>0.149768286719691</v>
      </c>
      <c r="H226" s="11" t="n">
        <f aca="false">-DEGREES(ATAN(G226))</f>
        <v>-8.5177811169472</v>
      </c>
      <c r="I226" s="12" t="n">
        <f aca="false">SIN(RADIANS(H226))*offset+A226</f>
        <v>45.0753466305624</v>
      </c>
      <c r="J226" s="13" t="n">
        <f aca="false">COS(RADIANS(H226))*offset+D226</f>
        <v>62.5252173248423</v>
      </c>
    </row>
    <row r="227" customFormat="false" ht="12.75" hidden="false" customHeight="false" outlineLevel="0" collapsed="false">
      <c r="A227" s="9" t="n">
        <f aca="false">A226+0.25</f>
        <v>51.25</v>
      </c>
      <c r="B227" s="1" t="n">
        <f aca="false">A227/chord</f>
        <v>0.120588235294118</v>
      </c>
      <c r="C227" s="1" t="n">
        <f aca="false">(tt/0.2)*(0.2969*SQRT(B227)-0.126*B227-0.3516*B227^2+0.2843*B227^3-0.1015*B227^4)</f>
        <v>0.054126215527677</v>
      </c>
      <c r="D227" s="1" t="n">
        <f aca="false">C227*chord</f>
        <v>23.0036415992627</v>
      </c>
      <c r="E227" s="1" t="n">
        <f aca="false">-D227</f>
        <v>-23.0036415992627</v>
      </c>
      <c r="F227" s="1" t="n">
        <f aca="false">D227*2</f>
        <v>46.0072831985255</v>
      </c>
      <c r="G227" s="12" t="n">
        <f aca="false">(D227-D226)/(A227-A226)</f>
        <v>0.148888250699827</v>
      </c>
      <c r="H227" s="11" t="n">
        <f aca="false">-DEGREES(ATAN(G227))</f>
        <v>-8.46845860933025</v>
      </c>
      <c r="I227" s="12" t="n">
        <f aca="false">SIN(RADIANS(H227))*offset+A227</f>
        <v>45.3594026231267</v>
      </c>
      <c r="J227" s="13" t="n">
        <f aca="false">COS(RADIANS(H227))*offset+D227</f>
        <v>62.5675249089629</v>
      </c>
    </row>
    <row r="228" customFormat="false" ht="12.75" hidden="false" customHeight="false" outlineLevel="0" collapsed="false">
      <c r="A228" s="9" t="n">
        <f aca="false">A227+0.25</f>
        <v>51.5</v>
      </c>
      <c r="B228" s="1" t="n">
        <f aca="false">A228/chord</f>
        <v>0.121176470588235</v>
      </c>
      <c r="C228" s="1" t="n">
        <f aca="false">(tt/0.2)*(0.2969*SQRT(B228)-0.126*B228-0.3516*B228^2+0.2843*B228^3-0.1015*B228^4)</f>
        <v>0.0542132823052849</v>
      </c>
      <c r="D228" s="1" t="n">
        <f aca="false">C228*chord</f>
        <v>23.0406449797461</v>
      </c>
      <c r="E228" s="1" t="n">
        <f aca="false">-D228</f>
        <v>-23.0406449797461</v>
      </c>
      <c r="F228" s="1" t="n">
        <f aca="false">D228*2</f>
        <v>46.0812899594922</v>
      </c>
      <c r="G228" s="12" t="n">
        <f aca="false">(D228-D227)/(A228-A227)</f>
        <v>0.148013521933407</v>
      </c>
      <c r="H228" s="11" t="n">
        <f aca="false">-DEGREES(ATAN(G228))</f>
        <v>-8.4194210196582</v>
      </c>
      <c r="I228" s="12" t="n">
        <f aca="false">SIN(RADIANS(H228))*offset+A228</f>
        <v>45.6432662142746</v>
      </c>
      <c r="J228" s="13" t="n">
        <f aca="false">COS(RADIANS(H228))*offset+D228</f>
        <v>62.6095553686252</v>
      </c>
    </row>
    <row r="229" customFormat="false" ht="12.75" hidden="false" customHeight="false" outlineLevel="0" collapsed="false">
      <c r="A229" s="9" t="n">
        <f aca="false">A228+0.25</f>
        <v>51.75</v>
      </c>
      <c r="B229" s="1" t="n">
        <f aca="false">A229/chord</f>
        <v>0.121764705882353</v>
      </c>
      <c r="C229" s="1" t="n">
        <f aca="false">(tt/0.2)*(0.2969*SQRT(B229)-0.126*B229-0.3516*B229^2+0.2843*B229^3-0.1015*B229^4)</f>
        <v>0.0542998376227076</v>
      </c>
      <c r="D229" s="1" t="n">
        <f aca="false">C229*chord</f>
        <v>23.0774309896507</v>
      </c>
      <c r="E229" s="1" t="n">
        <f aca="false">-D229</f>
        <v>-23.0774309896507</v>
      </c>
      <c r="F229" s="1" t="n">
        <f aca="false">D229*2</f>
        <v>46.1548619793015</v>
      </c>
      <c r="G229" s="12" t="n">
        <f aca="false">(D229-D228)/(A229-A228)</f>
        <v>0.14714403961861</v>
      </c>
      <c r="H229" s="11" t="n">
        <f aca="false">-DEGREES(ATAN(G229))</f>
        <v>-8.37066523197762</v>
      </c>
      <c r="I229" s="12" t="n">
        <f aca="false">SIN(RADIANS(H229))*offset+A229</f>
        <v>45.9269394563762</v>
      </c>
      <c r="J229" s="13" t="n">
        <f aca="false">COS(RADIANS(H229))*offset+D229</f>
        <v>62.6513108336247</v>
      </c>
    </row>
    <row r="230" customFormat="false" ht="12.75" hidden="false" customHeight="false" outlineLevel="0" collapsed="false">
      <c r="A230" s="9" t="n">
        <f aca="false">A229+0.25</f>
        <v>52</v>
      </c>
      <c r="B230" s="1" t="n">
        <f aca="false">A230/chord</f>
        <v>0.122352941176471</v>
      </c>
      <c r="C230" s="1" t="n">
        <f aca="false">(tt/0.2)*(0.2969*SQRT(B230)-0.126*B230-0.3516*B230^2+0.2843*B230^3-0.1015*B230^4)</f>
        <v>0.0543858845309283</v>
      </c>
      <c r="D230" s="1" t="n">
        <f aca="false">C230*chord</f>
        <v>23.1140009256445</v>
      </c>
      <c r="E230" s="1" t="n">
        <f aca="false">-D230</f>
        <v>-23.1140009256445</v>
      </c>
      <c r="F230" s="1" t="n">
        <f aca="false">D230*2</f>
        <v>46.2280018512891</v>
      </c>
      <c r="G230" s="12" t="n">
        <f aca="false">(D230-D229)/(A230-A229)</f>
        <v>0.146279743975185</v>
      </c>
      <c r="H230" s="11" t="n">
        <f aca="false">-DEGREES(ATAN(G230))</f>
        <v>-8.32218818055823</v>
      </c>
      <c r="I230" s="12" t="n">
        <f aca="false">SIN(RADIANS(H230))*offset+A230</f>
        <v>46.2104243694679</v>
      </c>
      <c r="J230" s="13" t="n">
        <f aca="false">COS(RADIANS(H230))*offset+D230</f>
        <v>62.6927934036668</v>
      </c>
    </row>
    <row r="231" customFormat="false" ht="12.75" hidden="false" customHeight="false" outlineLevel="0" collapsed="false">
      <c r="A231" s="9" t="n">
        <f aca="false">A230+0.25</f>
        <v>52.25</v>
      </c>
      <c r="B231" s="1" t="n">
        <f aca="false">A231/chord</f>
        <v>0.122941176470588</v>
      </c>
      <c r="C231" s="1" t="n">
        <f aca="false">(tt/0.2)*(0.2969*SQRT(B231)-0.126*B231-0.3516*B231^2+0.2843*B231^3-0.1015*B231^4)</f>
        <v>0.054471426046353</v>
      </c>
      <c r="D231" s="1" t="n">
        <f aca="false">C231*chord</f>
        <v>23.1503560697</v>
      </c>
      <c r="E231" s="1" t="n">
        <f aca="false">-D231</f>
        <v>-23.1503560697</v>
      </c>
      <c r="F231" s="1" t="n">
        <f aca="false">D231*2</f>
        <v>46.3007121394</v>
      </c>
      <c r="G231" s="12" t="n">
        <f aca="false">(D231-D230)/(A231-A230)</f>
        <v>0.145420576221866</v>
      </c>
      <c r="H231" s="11" t="n">
        <f aca="false">-DEGREES(ATAN(G231))</f>
        <v>-8.27398684882187</v>
      </c>
      <c r="I231" s="12" t="n">
        <f aca="false">SIN(RADIANS(H231))*offset+A231</f>
        <v>46.4937229419285</v>
      </c>
      <c r="J231" s="13" t="n">
        <f aca="false">COS(RADIANS(H231))*offset+D231</f>
        <v>62.7340051489691</v>
      </c>
    </row>
    <row r="232" customFormat="false" ht="12.75" hidden="false" customHeight="false" outlineLevel="0" collapsed="false">
      <c r="A232" s="9" t="n">
        <f aca="false">A231+0.25</f>
        <v>52.5</v>
      </c>
      <c r="B232" s="1" t="n">
        <f aca="false">A232/chord</f>
        <v>0.123529411764706</v>
      </c>
      <c r="C232" s="1" t="n">
        <f aca="false">(tt/0.2)*(0.2969*SQRT(B232)-0.126*B232-0.3516*B232^2+0.2843*B232^3-0.1015*B232^4)</f>
        <v>0.0545564651513857</v>
      </c>
      <c r="D232" s="1" t="n">
        <f aca="false">C232*chord</f>
        <v>23.1864976893389</v>
      </c>
      <c r="E232" s="1" t="n">
        <f aca="false">-D232</f>
        <v>-23.1864976893389</v>
      </c>
      <c r="F232" s="1" t="n">
        <f aca="false">D232*2</f>
        <v>46.3729953786779</v>
      </c>
      <c r="G232" s="12" t="n">
        <f aca="false">(D232-D231)/(A232-A231)</f>
        <v>0.144566478555674</v>
      </c>
      <c r="H232" s="11" t="n">
        <f aca="false">-DEGREES(ATAN(G232))</f>
        <v>-8.226058268372</v>
      </c>
      <c r="I232" s="12" t="n">
        <f aca="false">SIN(RADIANS(H232))*offset+A232</f>
        <v>46.7768371310872</v>
      </c>
      <c r="J232" s="13" t="n">
        <f aca="false">COS(RADIANS(H232))*offset+D232</f>
        <v>62.7749481108432</v>
      </c>
    </row>
    <row r="233" customFormat="false" ht="12.75" hidden="false" customHeight="false" outlineLevel="0" collapsed="false">
      <c r="A233" s="9" t="n">
        <f aca="false">A232+0.25</f>
        <v>52.75</v>
      </c>
      <c r="B233" s="1" t="n">
        <f aca="false">A233/chord</f>
        <v>0.124117647058824</v>
      </c>
      <c r="C233" s="1" t="n">
        <f aca="false">(tt/0.2)*(0.2969*SQRT(B233)-0.126*B233-0.3516*B233^2+0.2843*B233^3-0.1015*B233^4)</f>
        <v>0.0546410047949916</v>
      </c>
      <c r="D233" s="1" t="n">
        <f aca="false">C233*chord</f>
        <v>23.2224270378714</v>
      </c>
      <c r="E233" s="1" t="n">
        <f aca="false">-D233</f>
        <v>-23.2224270378714</v>
      </c>
      <c r="F233" s="1" t="n">
        <f aca="false">D233*2</f>
        <v>46.4448540757429</v>
      </c>
      <c r="G233" s="12" t="n">
        <f aca="false">(D233-D232)/(A233-A232)</f>
        <v>0.14371739413005</v>
      </c>
      <c r="H233" s="11" t="n">
        <f aca="false">-DEGREES(ATAN(G233))</f>
        <v>-8.17839951795097</v>
      </c>
      <c r="I233" s="12" t="n">
        <f aca="false">SIN(RADIANS(H233))*offset+A233</f>
        <v>47.0597688638836</v>
      </c>
      <c r="J233" s="13" t="n">
        <f aca="false">COS(RADIANS(H233))*offset+D233</f>
        <v>62.8156243022699</v>
      </c>
    </row>
    <row r="234" customFormat="false" ht="12.75" hidden="false" customHeight="false" outlineLevel="0" collapsed="false">
      <c r="A234" s="9" t="n">
        <f aca="false">A233+0.25</f>
        <v>53</v>
      </c>
      <c r="B234" s="1" t="n">
        <f aca="false">A234/chord</f>
        <v>0.124705882352941</v>
      </c>
      <c r="C234" s="1" t="n">
        <f aca="false">(tt/0.2)*(0.2969*SQRT(B234)-0.126*B234-0.3516*B234^2+0.2843*B234^3-0.1015*B234^4)</f>
        <v>0.0547250478932476</v>
      </c>
      <c r="D234" s="1" t="n">
        <f aca="false">C234*chord</f>
        <v>23.2581453546302</v>
      </c>
      <c r="E234" s="1" t="n">
        <f aca="false">-D234</f>
        <v>-23.2581453546302</v>
      </c>
      <c r="F234" s="1" t="n">
        <f aca="false">D234*2</f>
        <v>46.5162907092605</v>
      </c>
      <c r="G234" s="12" t="n">
        <f aca="false">(D234-D233)/(A234-A233)</f>
        <v>0.142873267035213</v>
      </c>
      <c r="H234" s="11" t="n">
        <f aca="false">-DEGREES(ATAN(G234))</f>
        <v>-8.13100772251666</v>
      </c>
      <c r="I234" s="12" t="n">
        <f aca="false">SIN(RADIANS(H234))*offset+A234</f>
        <v>47.3425200374473</v>
      </c>
      <c r="J234" s="13" t="n">
        <f aca="false">COS(RADIANS(H234))*offset+D234</f>
        <v>62.8560357084523</v>
      </c>
    </row>
    <row r="235" customFormat="false" ht="12.75" hidden="false" customHeight="false" outlineLevel="0" collapsed="false">
      <c r="A235" s="9" t="n">
        <f aca="false">A234+0.25</f>
        <v>53.25</v>
      </c>
      <c r="B235" s="1" t="n">
        <f aca="false">A235/chord</f>
        <v>0.125294117647059</v>
      </c>
      <c r="C235" s="1" t="n">
        <f aca="false">(tt/0.2)*(0.2969*SQRT(B235)-0.126*B235-0.3516*B235^2+0.2843*B235^3-0.1015*B235^4)</f>
        <v>0.0548085973298818</v>
      </c>
      <c r="D235" s="1" t="n">
        <f aca="false">C235*chord</f>
        <v>23.2936538651997</v>
      </c>
      <c r="E235" s="1" t="n">
        <f aca="false">-D235</f>
        <v>-23.2936538651997</v>
      </c>
      <c r="F235" s="1" t="n">
        <f aca="false">D235*2</f>
        <v>46.5873077303995</v>
      </c>
      <c r="G235" s="12" t="n">
        <f aca="false">(D235-D234)/(A235-A234)</f>
        <v>0.142034042278027</v>
      </c>
      <c r="H235" s="11" t="n">
        <f aca="false">-DEGREES(ATAN(G235))</f>
        <v>-8.0838800522856</v>
      </c>
      <c r="I235" s="12" t="n">
        <f aca="false">SIN(RADIANS(H235))*offset+A235</f>
        <v>47.6250925197021</v>
      </c>
      <c r="J235" s="13" t="n">
        <f aca="false">COS(RADIANS(H235))*offset+D235</f>
        <v>62.8961842873595</v>
      </c>
    </row>
    <row r="236" customFormat="false" ht="12.75" hidden="false" customHeight="false" outlineLevel="0" collapsed="false">
      <c r="A236" s="9" t="n">
        <f aca="false">A235+0.25</f>
        <v>53.5</v>
      </c>
      <c r="B236" s="1" t="n">
        <f aca="false">A236/chord</f>
        <v>0.125882352941176</v>
      </c>
      <c r="C236" s="1" t="n">
        <f aca="false">(tt/0.2)*(0.2969*SQRT(B236)-0.126*B236-0.3516*B236^2+0.2843*B236^3-0.1015*B236^4)</f>
        <v>0.0548916559568009</v>
      </c>
      <c r="D236" s="1" t="n">
        <f aca="false">C236*chord</f>
        <v>23.3289537816404</v>
      </c>
      <c r="E236" s="1" t="n">
        <f aca="false">-D236</f>
        <v>-23.3289537816404</v>
      </c>
      <c r="F236" s="1" t="n">
        <f aca="false">D236*2</f>
        <v>46.6579075632808</v>
      </c>
      <c r="G236" s="12" t="n">
        <f aca="false">(D236-D235)/(A236-A235)</f>
        <v>0.141199665762528</v>
      </c>
      <c r="H236" s="11" t="n">
        <f aca="false">-DEGREES(ATAN(G236))</f>
        <v>-8.03701372180808</v>
      </c>
      <c r="I236" s="12" t="n">
        <f aca="false">SIN(RADIANS(H236))*offset+A236</f>
        <v>47.9074881499504</v>
      </c>
      <c r="J236" s="13" t="n">
        <f aca="false">COS(RADIANS(H236))*offset+D236</f>
        <v>62.9360719702571</v>
      </c>
    </row>
    <row r="237" customFormat="false" ht="12.75" hidden="false" customHeight="false" outlineLevel="0" collapsed="false">
      <c r="A237" s="9" t="n">
        <f aca="false">A236+0.25</f>
        <v>53.75</v>
      </c>
      <c r="B237" s="1" t="n">
        <f aca="false">A237/chord</f>
        <v>0.126470588235294</v>
      </c>
      <c r="C237" s="1" t="n">
        <f aca="false">(tt/0.2)*(0.2969*SQRT(B237)-0.126*B237-0.3516*B237^2+0.2843*B237^3-0.1015*B237^4)</f>
        <v>0.0549742265946075</v>
      </c>
      <c r="D237" s="1" t="n">
        <f aca="false">C237*chord</f>
        <v>23.3640463027082</v>
      </c>
      <c r="E237" s="1" t="n">
        <f aca="false">-D237</f>
        <v>-23.3640463027082</v>
      </c>
      <c r="F237" s="1" t="n">
        <f aca="false">D237*2</f>
        <v>46.7280926054164</v>
      </c>
      <c r="G237" s="12" t="n">
        <f aca="false">(D237-D236)/(A237-A236)</f>
        <v>0.140370084271282</v>
      </c>
      <c r="H237" s="11" t="n">
        <f aca="false">-DEGREES(ATAN(G237))</f>
        <v>-7.99040598908439</v>
      </c>
      <c r="I237" s="12" t="n">
        <f aca="false">SIN(RADIANS(H237))*offset+A237</f>
        <v>48.1897087394301</v>
      </c>
      <c r="J237" s="13" t="n">
        <f aca="false">COS(RADIANS(H237))*offset+D237</f>
        <v>62.9757006622225</v>
      </c>
    </row>
    <row r="238" customFormat="false" ht="12.75" hidden="false" customHeight="false" outlineLevel="0" collapsed="false">
      <c r="A238" s="9" t="n">
        <f aca="false">A237+0.25</f>
        <v>54</v>
      </c>
      <c r="B238" s="1" t="n">
        <f aca="false">A238/chord</f>
        <v>0.127058823529412</v>
      </c>
      <c r="C238" s="1" t="n">
        <f aca="false">(tt/0.2)*(0.2969*SQRT(B238)-0.126*B238-0.3516*B238^2+0.2843*B238^3-0.1015*B238^4)</f>
        <v>0.0550563120331057</v>
      </c>
      <c r="D238" s="1" t="n">
        <f aca="false">C238*chord</f>
        <v>23.3989326140699</v>
      </c>
      <c r="E238" s="1" t="n">
        <f aca="false">-D238</f>
        <v>-23.3989326140699</v>
      </c>
      <c r="F238" s="1" t="n">
        <f aca="false">D238*2</f>
        <v>46.7978652281399</v>
      </c>
      <c r="G238" s="12" t="n">
        <f aca="false">(D238-D237)/(A238-A237)</f>
        <v>0.139545245446968</v>
      </c>
      <c r="H238" s="11" t="n">
        <f aca="false">-DEGREES(ATAN(G238))</f>
        <v>-7.9440541546887</v>
      </c>
      <c r="I238" s="12" t="n">
        <f aca="false">SIN(RADIANS(H238))*offset+A238</f>
        <v>48.4717560718686</v>
      </c>
      <c r="J238" s="13" t="n">
        <f aca="false">COS(RADIANS(H238))*offset+D238</f>
        <v>63.0150722426491</v>
      </c>
    </row>
    <row r="239" customFormat="false" ht="12.75" hidden="false" customHeight="false" outlineLevel="0" collapsed="false">
      <c r="A239" s="9" t="n">
        <f aca="false">A238+0.25</f>
        <v>54.25</v>
      </c>
      <c r="B239" s="1" t="n">
        <f aca="false">A239/chord</f>
        <v>0.127647058823529</v>
      </c>
      <c r="C239" s="1" t="n">
        <f aca="false">(tt/0.2)*(0.2969*SQRT(B239)-0.126*B239-0.3516*B239^2+0.2843*B239^3-0.1015*B239^4)</f>
        <v>0.0551379150317966</v>
      </c>
      <c r="D239" s="1" t="n">
        <f aca="false">C239*chord</f>
        <v>23.4336138885136</v>
      </c>
      <c r="E239" s="1" t="n">
        <f aca="false">-D239</f>
        <v>-23.4336138885136</v>
      </c>
      <c r="F239" s="1" t="n">
        <f aca="false">D239*2</f>
        <v>46.8672277770271</v>
      </c>
      <c r="G239" s="12" t="n">
        <f aca="false">(D239-D238)/(A239-A238)</f>
        <v>0.138725097774454</v>
      </c>
      <c r="H239" s="11" t="n">
        <f aca="false">-DEGREES(ATAN(G239))</f>
        <v>-7.89795556091596</v>
      </c>
      <c r="I239" s="12" t="n">
        <f aca="false">SIN(RADIANS(H239))*offset+A239</f>
        <v>48.753631904022</v>
      </c>
      <c r="J239" s="13" t="n">
        <f aca="false">COS(RADIANS(H239))*offset+D239</f>
        <v>63.054188565738</v>
      </c>
    </row>
    <row r="240" customFormat="false" ht="12.75" hidden="false" customHeight="false" outlineLevel="0" collapsed="false">
      <c r="A240" s="9" t="n">
        <f aca="false">A239+0.25</f>
        <v>54.5</v>
      </c>
      <c r="B240" s="1" t="n">
        <f aca="false">A240/chord</f>
        <v>0.128235294117647</v>
      </c>
      <c r="C240" s="1" t="n">
        <f aca="false">(tt/0.2)*(0.2969*SQRT(B240)-0.126*B240-0.3516*B240^2+0.2843*B240^3-0.1015*B240^4)</f>
        <v>0.0552190383203633</v>
      </c>
      <c r="D240" s="1" t="n">
        <f aca="false">C240*chord</f>
        <v>23.4680912861544</v>
      </c>
      <c r="E240" s="1" t="n">
        <f aca="false">-D240</f>
        <v>-23.4680912861544</v>
      </c>
      <c r="F240" s="1" t="n">
        <f aca="false">D240*2</f>
        <v>46.9361825723088</v>
      </c>
      <c r="G240" s="12" t="n">
        <f aca="false">(D240-D239)/(A240-A239)</f>
        <v>0.137909590563353</v>
      </c>
      <c r="H240" s="11" t="n">
        <f aca="false">-DEGREES(ATAN(G240))</f>
        <v>-7.85210759095049</v>
      </c>
      <c r="I240" s="12" t="n">
        <f aca="false">SIN(RADIANS(H240))*offset+A240</f>
        <v>49.0353379662009</v>
      </c>
      <c r="J240" s="13" t="n">
        <f aca="false">COS(RADIANS(H240))*offset+D240</f>
        <v>63.093051460978</v>
      </c>
    </row>
    <row r="241" customFormat="false" ht="12.75" hidden="false" customHeight="false" outlineLevel="0" collapsed="false">
      <c r="A241" s="9" t="n">
        <f aca="false">A240+0.25</f>
        <v>54.75</v>
      </c>
      <c r="B241" s="1" t="n">
        <f aca="false">A241/chord</f>
        <v>0.128823529411765</v>
      </c>
      <c r="C241" s="1" t="n">
        <f aca="false">(tt/0.2)*(0.2969*SQRT(B241)-0.126*B241-0.3516*B241^2+0.2843*B241^3-0.1015*B241^4)</f>
        <v>0.0552996845991462</v>
      </c>
      <c r="D241" s="1" t="n">
        <f aca="false">C241*chord</f>
        <v>23.5023659546371</v>
      </c>
      <c r="E241" s="1" t="n">
        <f aca="false">-D241</f>
        <v>-23.5023659546371</v>
      </c>
      <c r="F241" s="1" t="n">
        <f aca="false">D241*2</f>
        <v>47.0047319092743</v>
      </c>
      <c r="G241" s="12" t="n">
        <f aca="false">(D241-D240)/(A241-A240)</f>
        <v>0.137098673930993</v>
      </c>
      <c r="H241" s="11" t="n">
        <f aca="false">-DEGREES(ATAN(G241))</f>
        <v>-7.80650766805394</v>
      </c>
      <c r="I241" s="12" t="n">
        <f aca="false">SIN(RADIANS(H241))*offset+A241</f>
        <v>49.3168759627845</v>
      </c>
      <c r="J241" s="13" t="n">
        <f aca="false">COS(RADIANS(H241))*offset+D241</f>
        <v>63.1316627336141</v>
      </c>
    </row>
    <row r="242" customFormat="false" ht="12.75" hidden="false" customHeight="false" outlineLevel="0" collapsed="false">
      <c r="A242" s="9" t="n">
        <f aca="false">A241+0.25</f>
        <v>55</v>
      </c>
      <c r="B242" s="1" t="n">
        <f aca="false">A242/chord</f>
        <v>0.129411764705882</v>
      </c>
      <c r="C242" s="1" t="n">
        <f aca="false">(tt/0.2)*(0.2969*SQRT(B242)-0.126*B242-0.3516*B242^2+0.2843*B242^3-0.1015*B242^4)</f>
        <v>0.0553798565396085</v>
      </c>
      <c r="D242" s="1" t="n">
        <f aca="false">C242*chord</f>
        <v>23.5364390293336</v>
      </c>
      <c r="E242" s="1" t="n">
        <f aca="false">-D242</f>
        <v>-23.5364390293336</v>
      </c>
      <c r="F242" s="1" t="n">
        <f aca="false">D242*2</f>
        <v>47.0728780586672</v>
      </c>
      <c r="G242" s="12" t="n">
        <f aca="false">(D242-D241)/(A242-A241)</f>
        <v>0.136292298785847</v>
      </c>
      <c r="H242" s="11" t="n">
        <f aca="false">-DEGREES(ATAN(G242))</f>
        <v>-7.76115325477433</v>
      </c>
      <c r="I242" s="12" t="n">
        <f aca="false">SIN(RADIANS(H242))*offset+A242</f>
        <v>49.5982475727212</v>
      </c>
      <c r="J242" s="13" t="n">
        <f aca="false">COS(RADIANS(H242))*offset+D242</f>
        <v>63.1700241651044</v>
      </c>
    </row>
    <row r="243" customFormat="false" ht="12.75" hidden="false" customHeight="false" outlineLevel="0" collapsed="false">
      <c r="A243" s="9" t="n">
        <f aca="false">A242+0.25</f>
        <v>55.25</v>
      </c>
      <c r="B243" s="1" t="n">
        <f aca="false">A243/chord</f>
        <v>0.13</v>
      </c>
      <c r="C243" s="1" t="n">
        <f aca="false">(tt/0.2)*(0.2969*SQRT(B243)-0.126*B243-0.3516*B243^2+0.2843*B243^3-0.1015*B243^4)</f>
        <v>0.0554595567847918</v>
      </c>
      <c r="D243" s="1" t="n">
        <f aca="false">C243*chord</f>
        <v>23.5703116335365</v>
      </c>
      <c r="E243" s="1" t="n">
        <f aca="false">-D243</f>
        <v>-23.5703116335365</v>
      </c>
      <c r="F243" s="1" t="n">
        <f aca="false">D243*2</f>
        <v>47.140623267073</v>
      </c>
      <c r="G243" s="12" t="n">
        <f aca="false">(D243-D242)/(A243-A242)</f>
        <v>0.135490416811649</v>
      </c>
      <c r="H243" s="11" t="n">
        <f aca="false">-DEGREES(ATAN(G243))</f>
        <v>-7.71604185218924</v>
      </c>
      <c r="I243" s="12" t="n">
        <f aca="false">SIN(RADIANS(H243))*offset+A243</f>
        <v>49.8794544500074</v>
      </c>
      <c r="J243" s="13" t="n">
        <f aca="false">COS(RADIANS(H243))*offset+D243</f>
        <v>63.208137513565</v>
      </c>
    </row>
    <row r="244" customFormat="false" ht="12.75" hidden="false" customHeight="false" outlineLevel="0" collapsed="false">
      <c r="A244" s="9" t="n">
        <f aca="false">A243+0.25</f>
        <v>55.5</v>
      </c>
      <c r="B244" s="1" t="n">
        <f aca="false">A244/chord</f>
        <v>0.130588235294118</v>
      </c>
      <c r="C244" s="1" t="n">
        <f aca="false">(tt/0.2)*(0.2969*SQRT(B244)-0.126*B244-0.3516*B244^2+0.2843*B244^3-0.1015*B244^4)</f>
        <v>0.0555387879497629</v>
      </c>
      <c r="D244" s="1" t="n">
        <f aca="false">C244*chord</f>
        <v>23.6039848786492</v>
      </c>
      <c r="E244" s="1" t="n">
        <f aca="false">-D244</f>
        <v>-23.6039848786492</v>
      </c>
      <c r="F244" s="1" t="n">
        <f aca="false">D244*2</f>
        <v>47.2079697572985</v>
      </c>
      <c r="G244" s="12" t="n">
        <f aca="false">(D244-D243)/(A244-A243)</f>
        <v>0.134692980450893</v>
      </c>
      <c r="H244" s="11" t="n">
        <f aca="false">-DEGREES(ATAN(G244))</f>
        <v>-7.67117099911052</v>
      </c>
      <c r="I244" s="12" t="n">
        <f aca="false">SIN(RADIANS(H244))*offset+A244</f>
        <v>50.1604982241935</v>
      </c>
      <c r="J244" s="13" t="n">
        <f aca="false">COS(RADIANS(H244))*offset+D244</f>
        <v>63.2460045142097</v>
      </c>
    </row>
    <row r="245" customFormat="false" ht="12.75" hidden="false" customHeight="false" outlineLevel="0" collapsed="false">
      <c r="A245" s="9" t="n">
        <f aca="false">A244+0.25</f>
        <v>55.75</v>
      </c>
      <c r="B245" s="1" t="n">
        <f aca="false">A245/chord</f>
        <v>0.131176470588235</v>
      </c>
      <c r="C245" s="1" t="n">
        <f aca="false">(tt/0.2)*(0.2969*SQRT(B245)-0.126*B245-0.3516*B245^2+0.2843*B245^3-0.1015*B245^4)</f>
        <v>0.0556175526220513</v>
      </c>
      <c r="D245" s="1" t="n">
        <f aca="false">C245*chord</f>
        <v>23.6374598643718</v>
      </c>
      <c r="E245" s="1" t="n">
        <f aca="false">-D245</f>
        <v>-23.6374598643718</v>
      </c>
      <c r="F245" s="1" t="n">
        <f aca="false">D245*2</f>
        <v>47.2749197287436</v>
      </c>
      <c r="G245" s="12" t="n">
        <f aca="false">(D245-D244)/(A245-A244)</f>
        <v>0.133899942890324</v>
      </c>
      <c r="H245" s="11" t="n">
        <f aca="false">-DEGREES(ATAN(G245))</f>
        <v>-7.62653827139683</v>
      </c>
      <c r="I245" s="12" t="n">
        <f aca="false">SIN(RADIANS(H245))*offset+A245</f>
        <v>50.4413805008179</v>
      </c>
      <c r="J245" s="13" t="n">
        <f aca="false">COS(RADIANS(H245))*offset+D245</f>
        <v>63.2836268797707</v>
      </c>
    </row>
    <row r="246" customFormat="false" ht="12.75" hidden="false" customHeight="false" outlineLevel="0" collapsed="false">
      <c r="A246" s="9" t="n">
        <f aca="false">A245+0.25</f>
        <v>56</v>
      </c>
      <c r="B246" s="1" t="n">
        <f aca="false">A246/chord</f>
        <v>0.131764705882353</v>
      </c>
      <c r="C246" s="1" t="n">
        <f aca="false">(tt/0.2)*(0.2969*SQRT(B246)-0.126*B246-0.3516*B246^2+0.2843*B246^3-0.1015*B246^4)</f>
        <v>0.0556958533620781</v>
      </c>
      <c r="D246" s="1" t="n">
        <f aca="false">C246*chord</f>
        <v>23.6707376788832</v>
      </c>
      <c r="E246" s="1" t="n">
        <f aca="false">-D246</f>
        <v>-23.6707376788832</v>
      </c>
      <c r="F246" s="1" t="n">
        <f aca="false">D246*2</f>
        <v>47.3414753577664</v>
      </c>
      <c r="G246" s="12" t="n">
        <f aca="false">(D246-D245)/(A246-A245)</f>
        <v>0.133111258045517</v>
      </c>
      <c r="H246" s="11" t="n">
        <f aca="false">-DEGREES(ATAN(G246))</f>
        <v>-7.58214128121127</v>
      </c>
      <c r="I246" s="12" t="n">
        <f aca="false">SIN(RADIANS(H246))*offset+A246</f>
        <v>50.7221028618785</v>
      </c>
      <c r="J246" s="13" t="n">
        <f aca="false">COS(RADIANS(H246))*offset+D246</f>
        <v>63.3210063009166</v>
      </c>
    </row>
    <row r="247" customFormat="false" ht="12.75" hidden="false" customHeight="false" outlineLevel="0" collapsed="false">
      <c r="A247" s="9" t="n">
        <f aca="false">A246+0.25</f>
        <v>56.25</v>
      </c>
      <c r="B247" s="1" t="n">
        <f aca="false">A247/chord</f>
        <v>0.132352941176471</v>
      </c>
      <c r="C247" s="1" t="n">
        <f aca="false">(tt/0.2)*(0.2969*SQRT(B247)-0.126*B247-0.3516*B247^2+0.2843*B247^3-0.1015*B247^4)</f>
        <v>0.0557736927035758</v>
      </c>
      <c r="D247" s="1" t="n">
        <f aca="false">C247*chord</f>
        <v>23.7038193990197</v>
      </c>
      <c r="E247" s="1" t="n">
        <f aca="false">-D247</f>
        <v>-23.7038193990197</v>
      </c>
      <c r="F247" s="1" t="n">
        <f aca="false">D247*2</f>
        <v>47.4076387980394</v>
      </c>
      <c r="G247" s="12" t="n">
        <f aca="false">(D247-D246)/(A247-A246)</f>
        <v>0.132326880546088</v>
      </c>
      <c r="H247" s="11" t="n">
        <f aca="false">-DEGREES(ATAN(G247))</f>
        <v>-7.53797767631033</v>
      </c>
      <c r="I247" s="12" t="n">
        <f aca="false">SIN(RADIANS(H247))*offset+A247</f>
        <v>51.0026668662853</v>
      </c>
      <c r="J247" s="13" t="n">
        <f aca="false">COS(RADIANS(H247))*offset+D247</f>
        <v>63.3581444466589</v>
      </c>
    </row>
    <row r="248" customFormat="false" ht="12.75" hidden="false" customHeight="false" outlineLevel="0" collapsed="false">
      <c r="A248" s="9" t="n">
        <f aca="false">A247+0.25</f>
        <v>56.5</v>
      </c>
      <c r="B248" s="1" t="n">
        <f aca="false">A248/chord</f>
        <v>0.132941176470588</v>
      </c>
      <c r="C248" s="1" t="n">
        <f aca="false">(tt/0.2)*(0.2969*SQRT(B248)-0.126*B248-0.3516*B248^2+0.2843*B248^3-0.1015*B248^4)</f>
        <v>0.0558510731540004</v>
      </c>
      <c r="D248" s="1" t="n">
        <f aca="false">C248*chord</f>
        <v>23.7367060904502</v>
      </c>
      <c r="E248" s="1" t="n">
        <f aca="false">-D248</f>
        <v>-23.7367060904502</v>
      </c>
      <c r="F248" s="1" t="n">
        <f aca="false">D248*2</f>
        <v>47.4734121809004</v>
      </c>
      <c r="G248" s="12" t="n">
        <f aca="false">(D248-D247)/(A248-A247)</f>
        <v>0.131546765721822</v>
      </c>
      <c r="H248" s="11" t="n">
        <f aca="false">-DEGREES(ATAN(G248))</f>
        <v>-7.49404513938135</v>
      </c>
      <c r="I248" s="12" t="n">
        <f aca="false">SIN(RADIANS(H248))*offset+A248</f>
        <v>51.2830740502799</v>
      </c>
      <c r="J248" s="13" t="n">
        <f aca="false">COS(RADIANS(H248))*offset+D248</f>
        <v>63.3950429647461</v>
      </c>
    </row>
    <row r="249" customFormat="false" ht="12.75" hidden="false" customHeight="false" outlineLevel="0" collapsed="false">
      <c r="A249" s="9" t="n">
        <f aca="false">A248+0.25</f>
        <v>56.75</v>
      </c>
      <c r="B249" s="1" t="n">
        <f aca="false">A249/chord</f>
        <v>0.133529411764706</v>
      </c>
      <c r="C249" s="1" t="n">
        <f aca="false">(tt/0.2)*(0.2969*SQRT(B249)-0.126*B249-0.3516*B249^2+0.2843*B249^3-0.1015*B249^4)</f>
        <v>0.0559279971949348</v>
      </c>
      <c r="D249" s="1" t="n">
        <f aca="false">C249*chord</f>
        <v>23.7693988078473</v>
      </c>
      <c r="E249" s="1" t="n">
        <f aca="false">-D249</f>
        <v>-23.7693988078473</v>
      </c>
      <c r="F249" s="1" t="n">
        <f aca="false">D249*2</f>
        <v>47.5387976156946</v>
      </c>
      <c r="G249" s="12" t="n">
        <f aca="false">(D249-D248)/(A249-A248)</f>
        <v>0.130770869588517</v>
      </c>
      <c r="H249" s="11" t="n">
        <f aca="false">-DEGREES(ATAN(G249))</f>
        <v>-7.4503413873604</v>
      </c>
      <c r="I249" s="12" t="n">
        <f aca="false">SIN(RADIANS(H249))*offset+A249</f>
        <v>51.5633259278695</v>
      </c>
      <c r="J249" s="13" t="n">
        <f aca="false">COS(RADIANS(H249))*offset+D249</f>
        <v>63.4317034820526</v>
      </c>
    </row>
    <row r="250" customFormat="false" ht="12.75" hidden="false" customHeight="false" outlineLevel="0" collapsed="false">
      <c r="A250" s="9" t="n">
        <f aca="false">A249+0.25</f>
        <v>57</v>
      </c>
      <c r="B250" s="1" t="n">
        <f aca="false">A250/chord</f>
        <v>0.134117647058824</v>
      </c>
      <c r="C250" s="1" t="n">
        <f aca="false">(tt/0.2)*(0.2969*SQRT(B250)-0.126*B250-0.3516*B250^2+0.2843*B250^3-0.1015*B250^4)</f>
        <v>0.0560044672824845</v>
      </c>
      <c r="D250" s="1" t="n">
        <f aca="false">C250*chord</f>
        <v>23.8018985950559</v>
      </c>
      <c r="E250" s="1" t="n">
        <f aca="false">-D250</f>
        <v>-23.8018985950559</v>
      </c>
      <c r="F250" s="1" t="n">
        <f aca="false">D250*2</f>
        <v>47.6037971901118</v>
      </c>
      <c r="G250" s="12" t="n">
        <f aca="false">(D250-D249)/(A250-A249)</f>
        <v>0.12999914883433</v>
      </c>
      <c r="H250" s="11" t="n">
        <f aca="false">-DEGREES(ATAN(G250))</f>
        <v>-7.40686417077481</v>
      </c>
      <c r="I250" s="12" t="n">
        <f aca="false">SIN(RADIANS(H250))*offset+A250</f>
        <v>51.8434239912452</v>
      </c>
      <c r="J250" s="13" t="n">
        <f aca="false">COS(RADIANS(H250))*offset+D250</f>
        <v>63.4681276049572</v>
      </c>
    </row>
    <row r="251" customFormat="false" ht="12.75" hidden="false" customHeight="false" outlineLevel="0" collapsed="false">
      <c r="A251" s="9" t="n">
        <f aca="false">A250+0.25</f>
        <v>57.25</v>
      </c>
      <c r="B251" s="1" t="n">
        <f aca="false">A251/chord</f>
        <v>0.134705882352941</v>
      </c>
      <c r="C251" s="1" t="n">
        <f aca="false">(tt/0.2)*(0.2969*SQRT(B251)-0.126*B251-0.3516*B251^2+0.2843*B251^3-0.1015*B251^4)</f>
        <v>0.0560804858476649</v>
      </c>
      <c r="D251" s="1" t="n">
        <f aca="false">C251*chord</f>
        <v>23.8342064852576</v>
      </c>
      <c r="E251" s="1" t="n">
        <f aca="false">-D251</f>
        <v>-23.8342064852576</v>
      </c>
      <c r="F251" s="1" t="n">
        <f aca="false">D251*2</f>
        <v>47.6684129705152</v>
      </c>
      <c r="G251" s="12" t="n">
        <f aca="false">(D251-D250)/(A251-A250)</f>
        <v>0.129231560806829</v>
      </c>
      <c r="H251" s="11" t="n">
        <f aca="false">-DEGREES(ATAN(G251))</f>
        <v>-7.36361127312245</v>
      </c>
      <c r="I251" s="12" t="n">
        <f aca="false">SIN(RADIANS(H251))*offset+A251</f>
        <v>52.1233697111763</v>
      </c>
      <c r="J251" s="13" t="n">
        <f aca="false">COS(RADIANS(H251))*offset+D251</f>
        <v>63.5043169197108</v>
      </c>
    </row>
    <row r="252" customFormat="false" ht="12.75" hidden="false" customHeight="false" outlineLevel="0" collapsed="false">
      <c r="A252" s="9" t="n">
        <f aca="false">A251+0.25</f>
        <v>57.5</v>
      </c>
      <c r="B252" s="1" t="n">
        <f aca="false">A252/chord</f>
        <v>0.135294117647059</v>
      </c>
      <c r="C252" s="1" t="n">
        <f aca="false">(tt/0.2)*(0.2969*SQRT(B252)-0.126*B252-0.3516*B252^2+0.2843*B252^3-0.1015*B252^4)</f>
        <v>0.0561560552967824</v>
      </c>
      <c r="D252" s="1" t="n">
        <f aca="false">C252*chord</f>
        <v>23.8663235011325</v>
      </c>
      <c r="E252" s="1" t="n">
        <f aca="false">-D252</f>
        <v>-23.8663235011325</v>
      </c>
      <c r="F252" s="1" t="n">
        <f aca="false">D252*2</f>
        <v>47.732647002265</v>
      </c>
      <c r="G252" s="12" t="n">
        <f aca="false">(D252-D251)/(A252-A251)</f>
        <v>0.128468063499639</v>
      </c>
      <c r="H252" s="11" t="n">
        <f aca="false">-DEGREES(ATAN(G252))</f>
        <v>-7.32058051022464</v>
      </c>
      <c r="I252" s="12" t="n">
        <f aca="false">SIN(RADIANS(H252))*offset+A252</f>
        <v>52.4031645374229</v>
      </c>
      <c r="J252" s="13" t="n">
        <f aca="false">COS(RADIANS(H252))*offset+D252</f>
        <v>63.5402729928004</v>
      </c>
    </row>
    <row r="253" customFormat="false" ht="12.75" hidden="false" customHeight="false" outlineLevel="0" collapsed="false">
      <c r="A253" s="9" t="n">
        <f aca="false">A252+0.25</f>
        <v>57.75</v>
      </c>
      <c r="B253" s="1" t="n">
        <f aca="false">A253/chord</f>
        <v>0.135882352941176</v>
      </c>
      <c r="C253" s="1" t="n">
        <f aca="false">(tt/0.2)*(0.2969*SQRT(B253)-0.126*B253-0.3516*B253^2+0.2843*B253^3-0.1015*B253^4)</f>
        <v>0.056231178011806</v>
      </c>
      <c r="D253" s="1" t="n">
        <f aca="false">C253*chord</f>
        <v>23.8982506550176</v>
      </c>
      <c r="E253" s="1" t="n">
        <f aca="false">-D253</f>
        <v>-23.8982506550176</v>
      </c>
      <c r="F253" s="1" t="n">
        <f aca="false">D253*2</f>
        <v>47.7965013100351</v>
      </c>
      <c r="G253" s="12" t="n">
        <f aca="false">(D253-D252)/(A253-A252)</f>
        <v>0.127708615540172</v>
      </c>
      <c r="H253" s="11" t="n">
        <f aca="false">-DEGREES(ATAN(G253))</f>
        <v>-7.2777697296376</v>
      </c>
      <c r="I253" s="12" t="n">
        <f aca="false">SIN(RADIANS(H253))*offset+A253</f>
        <v>52.68280989911</v>
      </c>
      <c r="J253" s="13" t="n">
        <f aca="false">COS(RADIANS(H253))*offset+D253</f>
        <v>63.5759973712997</v>
      </c>
    </row>
    <row r="254" customFormat="false" ht="12.75" hidden="false" customHeight="false" outlineLevel="0" collapsed="false">
      <c r="A254" s="9" t="n">
        <f aca="false">A253+0.25</f>
        <v>58</v>
      </c>
      <c r="B254" s="1" t="n">
        <f aca="false">A254/chord</f>
        <v>0.136470588235294</v>
      </c>
      <c r="C254" s="1" t="n">
        <f aca="false">(tt/0.2)*(0.2969*SQRT(B254)-0.126*B254-0.3516*B254^2+0.2843*B254^3-0.1015*B254^4)</f>
        <v>0.0563058563507337</v>
      </c>
      <c r="D254" s="1" t="n">
        <f aca="false">C254*chord</f>
        <v>23.9299889490618</v>
      </c>
      <c r="E254" s="1" t="n">
        <f aca="false">-D254</f>
        <v>-23.9299889490618</v>
      </c>
      <c r="F254" s="1" t="n">
        <f aca="false">D254*2</f>
        <v>47.8599778981237</v>
      </c>
      <c r="G254" s="12" t="n">
        <f aca="false">(D254-D253)/(A254-A253)</f>
        <v>0.126953176177111</v>
      </c>
      <c r="H254" s="11" t="n">
        <f aca="false">-DEGREES(ATAN(G254))</f>
        <v>-7.2351768100466</v>
      </c>
      <c r="I254" s="12" t="n">
        <f aca="false">SIN(RADIANS(H254))*offset+A254</f>
        <v>52.9623072051138</v>
      </c>
      <c r="J254" s="13" t="n">
        <f aca="false">COS(RADIANS(H254))*offset+D254</f>
        <v>63.6114915832156</v>
      </c>
    </row>
    <row r="255" customFormat="false" ht="12.75" hidden="false" customHeight="false" outlineLevel="0" collapsed="false">
      <c r="A255" s="9" t="n">
        <f aca="false">A254+0.25</f>
        <v>58.25</v>
      </c>
      <c r="B255" s="1" t="n">
        <f aca="false">A255/chord</f>
        <v>0.137058823529412</v>
      </c>
      <c r="C255" s="1" t="n">
        <f aca="false">(tt/0.2)*(0.2969*SQRT(B255)-0.126*B255-0.3516*B255^2+0.2843*B255^3-0.1015*B255^4)</f>
        <v>0.0563800926479504</v>
      </c>
      <c r="D255" s="1" t="n">
        <f aca="false">C255*chord</f>
        <v>23.9615393753789</v>
      </c>
      <c r="E255" s="1" t="n">
        <f aca="false">-D255</f>
        <v>-23.9615393753789</v>
      </c>
      <c r="F255" s="1" t="n">
        <f aca="false">D255*2</f>
        <v>47.9230787507578</v>
      </c>
      <c r="G255" s="12" t="n">
        <f aca="false">(D255-D254)/(A255-A254)</f>
        <v>0.126201705268372</v>
      </c>
      <c r="H255" s="11" t="n">
        <f aca="false">-DEGREES(ATAN(G255))</f>
        <v>-7.19279966068438</v>
      </c>
      <c r="I255" s="12" t="n">
        <f aca="false">SIN(RADIANS(H255))*offset+A255</f>
        <v>53.2416578444326</v>
      </c>
      <c r="J255" s="13" t="n">
        <f aca="false">COS(RADIANS(H255))*offset+D255</f>
        <v>63.646757137825</v>
      </c>
    </row>
    <row r="256" customFormat="false" ht="12.75" hidden="false" customHeight="false" outlineLevel="0" collapsed="false">
      <c r="A256" s="9" t="n">
        <f aca="false">A255+0.25</f>
        <v>58.5</v>
      </c>
      <c r="B256" s="1" t="n">
        <f aca="false">A256/chord</f>
        <v>0.137647058823529</v>
      </c>
      <c r="C256" s="1" t="n">
        <f aca="false">(tt/0.2)*(0.2969*SQRT(B256)-0.126*B256-0.3516*B256^2+0.2843*B256^3-0.1015*B256^4)</f>
        <v>0.0564538892145795</v>
      </c>
      <c r="D256" s="1" t="n">
        <f aca="false">C256*chord</f>
        <v>23.9929029161963</v>
      </c>
      <c r="E256" s="1" t="n">
        <f aca="false">-D256</f>
        <v>-23.9929029161963</v>
      </c>
      <c r="F256" s="1" t="n">
        <f aca="false">D256*2</f>
        <v>47.9858058323926</v>
      </c>
      <c r="G256" s="12" t="n">
        <f aca="false">(D256-D255)/(A256-A255)</f>
        <v>0.125454163269438</v>
      </c>
      <c r="H256" s="11" t="n">
        <f aca="false">-DEGREES(ATAN(G256))</f>
        <v>-7.15063622076769</v>
      </c>
      <c r="I256" s="12" t="n">
        <f aca="false">SIN(RADIANS(H256))*offset+A256</f>
        <v>53.5208631865459</v>
      </c>
      <c r="J256" s="13" t="n">
        <f aca="false">COS(RADIANS(H256))*offset+D256</f>
        <v>63.6817955260047</v>
      </c>
    </row>
    <row r="257" customFormat="false" ht="12.75" hidden="false" customHeight="false" outlineLevel="0" collapsed="false">
      <c r="A257" s="9" t="n">
        <f aca="false">A256+0.25</f>
        <v>58.75</v>
      </c>
      <c r="B257" s="1" t="n">
        <f aca="false">A257/chord</f>
        <v>0.138235294117647</v>
      </c>
      <c r="C257" s="1" t="n">
        <f aca="false">(tt/0.2)*(0.2969*SQRT(B257)-0.126*B257-0.3516*B257^2+0.2843*B257^3-0.1015*B257^4)</f>
        <v>0.0565272483388276</v>
      </c>
      <c r="D257" s="1" t="n">
        <f aca="false">C257*chord</f>
        <v>24.0240805440017</v>
      </c>
      <c r="E257" s="1" t="n">
        <f aca="false">-D257</f>
        <v>-24.0240805440017</v>
      </c>
      <c r="F257" s="1" t="n">
        <f aca="false">D257*2</f>
        <v>48.0481610880035</v>
      </c>
      <c r="G257" s="12" t="n">
        <f aca="false">(D257-D256)/(A257-A256)</f>
        <v>0.124710511221778</v>
      </c>
      <c r="H257" s="11" t="n">
        <f aca="false">-DEGREES(ATAN(G257))</f>
        <v>-7.10868445893587</v>
      </c>
      <c r="I257" s="12" t="n">
        <f aca="false">SIN(RADIANS(H257))*offset+A257</f>
        <v>53.7999245817726</v>
      </c>
      <c r="J257" s="13" t="n">
        <f aca="false">COS(RADIANS(H257))*offset+D257</f>
        <v>63.7166082205539</v>
      </c>
    </row>
    <row r="258" customFormat="false" ht="12.75" hidden="false" customHeight="false" outlineLevel="0" collapsed="false">
      <c r="A258" s="9" t="n">
        <f aca="false">A257+0.25</f>
        <v>59</v>
      </c>
      <c r="B258" s="1" t="n">
        <f aca="false">A258/chord</f>
        <v>0.138823529411765</v>
      </c>
      <c r="C258" s="1" t="n">
        <f aca="false">(tt/0.2)*(0.2969*SQRT(B258)-0.126*B258-0.3516*B258^2+0.2843*B258^3-0.1015*B258^4)</f>
        <v>0.0566001722863227</v>
      </c>
      <c r="D258" s="1" t="n">
        <f aca="false">C258*chord</f>
        <v>24.0550732216872</v>
      </c>
      <c r="E258" s="1" t="n">
        <f aca="false">-D258</f>
        <v>-24.0550732216872</v>
      </c>
      <c r="F258" s="1" t="n">
        <f aca="false">D258*2</f>
        <v>48.1101464433743</v>
      </c>
      <c r="G258" s="12" t="n">
        <f aca="false">(D258-D257)/(A258-A257)</f>
        <v>0.123970710741759</v>
      </c>
      <c r="H258" s="11" t="n">
        <f aca="false">-DEGREES(ATAN(G258))</f>
        <v>-7.06694237271495</v>
      </c>
      <c r="I258" s="12" t="n">
        <f aca="false">SIN(RADIANS(H258))*offset+A258</f>
        <v>54.0788433616131</v>
      </c>
      <c r="J258" s="13" t="n">
        <f aca="false">COS(RADIANS(H258))*offset+D258</f>
        <v>63.7511966765091</v>
      </c>
    </row>
    <row r="259" customFormat="false" ht="12.75" hidden="false" customHeight="false" outlineLevel="0" collapsed="false">
      <c r="A259" s="9" t="n">
        <f aca="false">A258+0.25</f>
        <v>59.25</v>
      </c>
      <c r="B259" s="1" t="n">
        <f aca="false">A259/chord</f>
        <v>0.139411764705882</v>
      </c>
      <c r="C259" s="1" t="n">
        <f aca="false">(tt/0.2)*(0.2969*SQRT(B259)-0.126*B259-0.3516*B259^2+0.2843*B259^3-0.1015*B259^4)</f>
        <v>0.056672663300446</v>
      </c>
      <c r="D259" s="1" t="n">
        <f aca="false">C259*chord</f>
        <v>24.0858819026895</v>
      </c>
      <c r="E259" s="1" t="n">
        <f aca="false">-D259</f>
        <v>-24.0858819026895</v>
      </c>
      <c r="F259" s="1" t="n">
        <f aca="false">D259*2</f>
        <v>48.1717638053791</v>
      </c>
      <c r="G259" s="12" t="n">
        <f aca="false">(D259-D258)/(A259-A258)</f>
        <v>0.123234724009535</v>
      </c>
      <c r="H259" s="11" t="n">
        <f aca="false">-DEGREES(ATAN(G259))</f>
        <v>-7.02540798797759</v>
      </c>
      <c r="I259" s="12" t="n">
        <f aca="false">SIN(RADIANS(H259))*offset+A259</f>
        <v>54.3576208390946</v>
      </c>
      <c r="J259" s="13" t="n">
        <f aca="false">COS(RADIANS(H259))*offset+D259</f>
        <v>63.7855623314529</v>
      </c>
    </row>
    <row r="260" customFormat="false" ht="12.75" hidden="false" customHeight="false" outlineLevel="0" collapsed="false">
      <c r="A260" s="9" t="n">
        <f aca="false">A259+0.25</f>
        <v>59.5</v>
      </c>
      <c r="B260" s="1" t="n">
        <f aca="false">A260/chord</f>
        <v>0.14</v>
      </c>
      <c r="C260" s="1" t="n">
        <f aca="false">(tt/0.2)*(0.2969*SQRT(B260)-0.126*B260-0.3516*B260^2+0.2843*B260^3-0.1015*B260^4)</f>
        <v>0.0567447236026569</v>
      </c>
      <c r="D260" s="1" t="n">
        <f aca="false">C260*chord</f>
        <v>24.1165075311292</v>
      </c>
      <c r="E260" s="1" t="n">
        <f aca="false">-D260</f>
        <v>-24.1165075311292</v>
      </c>
      <c r="F260" s="1" t="n">
        <f aca="false">D260*2</f>
        <v>48.2330150622584</v>
      </c>
      <c r="G260" s="12" t="n">
        <f aca="false">(D260-D259)/(A260-A259)</f>
        <v>0.122502513758562</v>
      </c>
      <c r="H260" s="11" t="n">
        <f aca="false">-DEGREES(ATAN(G260))</f>
        <v>-6.98407935843578</v>
      </c>
      <c r="I260" s="12" t="n">
        <f aca="false">SIN(RADIANS(H260))*offset+A260</f>
        <v>54.6362583090944</v>
      </c>
      <c r="J260" s="13" t="n">
        <f aca="false">COS(RADIANS(H260))*offset+D260</f>
        <v>63.8197066058152</v>
      </c>
    </row>
    <row r="261" customFormat="false" ht="12.75" hidden="false" customHeight="false" outlineLevel="0" collapsed="false">
      <c r="A261" s="9" t="n">
        <f aca="false">A260+0.25</f>
        <v>59.75</v>
      </c>
      <c r="B261" s="1" t="n">
        <f aca="false">A261/chord</f>
        <v>0.140588235294118</v>
      </c>
      <c r="C261" s="1" t="n">
        <f aca="false">(tt/0.2)*(0.2969*SQRT(B261)-0.126*B261-0.3516*B261^2+0.2843*B261^3-0.1015*B261^4)</f>
        <v>0.0568163553928127</v>
      </c>
      <c r="D261" s="1" t="n">
        <f aca="false">C261*chord</f>
        <v>24.1469510419454</v>
      </c>
      <c r="E261" s="1" t="n">
        <f aca="false">-D261</f>
        <v>-24.1469510419454</v>
      </c>
      <c r="F261" s="1" t="n">
        <f aca="false">D261*2</f>
        <v>48.2939020838908</v>
      </c>
      <c r="G261" s="12" t="n">
        <f aca="false">(D261-D260)/(A261-A260)</f>
        <v>0.121774043264864</v>
      </c>
      <c r="H261" s="11" t="n">
        <f aca="false">-DEGREES(ATAN(G261))</f>
        <v>-6.94295456511764</v>
      </c>
      <c r="I261" s="12" t="n">
        <f aca="false">SIN(RADIANS(H261))*offset+A261</f>
        <v>54.9147570486753</v>
      </c>
      <c r="J261" s="13" t="n">
        <f aca="false">COS(RADIANS(H261))*offset+D261</f>
        <v>63.8536309031686</v>
      </c>
    </row>
    <row r="262" customFormat="false" ht="12.75" hidden="false" customHeight="false" outlineLevel="0" collapsed="false">
      <c r="A262" s="9" t="n">
        <f aca="false">A261+0.25</f>
        <v>60</v>
      </c>
      <c r="B262" s="1" t="n">
        <f aca="false">A262/chord</f>
        <v>0.141176470588235</v>
      </c>
      <c r="C262" s="1" t="n">
        <f aca="false">(tt/0.2)*(0.2969*SQRT(B262)-0.126*B262-0.3516*B262^2+0.2843*B262^3-0.1015*B262^4)</f>
        <v>0.0568875608494816</v>
      </c>
      <c r="D262" s="1" t="n">
        <f aca="false">C262*chord</f>
        <v>24.1772133610297</v>
      </c>
      <c r="E262" s="1" t="n">
        <f aca="false">-D262</f>
        <v>-24.1772133610297</v>
      </c>
      <c r="F262" s="1" t="n">
        <f aca="false">D262*2</f>
        <v>48.3544267220594</v>
      </c>
      <c r="G262" s="12" t="n">
        <f aca="false">(D262-D261)/(A262-A261)</f>
        <v>0.12104927633716</v>
      </c>
      <c r="H262" s="11" t="n">
        <f aca="false">-DEGREES(ATAN(G262))</f>
        <v>-6.90203171588997</v>
      </c>
      <c r="I262" s="12" t="n">
        <f aca="false">SIN(RADIANS(H262))*offset+A262</f>
        <v>55.1931183173902</v>
      </c>
      <c r="J262" s="13" t="n">
        <f aca="false">COS(RADIANS(H262))*offset+D262</f>
        <v>63.887336610516</v>
      </c>
    </row>
    <row r="263" customFormat="false" ht="12.75" hidden="false" customHeight="false" outlineLevel="0" collapsed="false">
      <c r="A263" s="9" t="n">
        <f aca="false">A262+0.25</f>
        <v>60.25</v>
      </c>
      <c r="B263" s="1" t="n">
        <f aca="false">A263/chord</f>
        <v>0.141764705882353</v>
      </c>
      <c r="C263" s="1" t="n">
        <f aca="false">(tt/0.2)*(0.2969*SQRT(B263)-0.126*B263-0.3516*B263^2+0.2843*B263^3-0.1015*B263^4)</f>
        <v>0.0569583421302502</v>
      </c>
      <c r="D263" s="1" t="n">
        <f aca="false">C263*chord</f>
        <v>24.2072954053564</v>
      </c>
      <c r="E263" s="1" t="n">
        <f aca="false">-D263</f>
        <v>-24.2072954053564</v>
      </c>
      <c r="F263" s="1" t="n">
        <f aca="false">D263*2</f>
        <v>48.4145908107127</v>
      </c>
      <c r="G263" s="12" t="n">
        <f aca="false">(D263-D262)/(A263-A262)</f>
        <v>0.120328177306632</v>
      </c>
      <c r="H263" s="11" t="n">
        <f aca="false">-DEGREES(ATAN(G263))</f>
        <v>-6.86130894495854</v>
      </c>
      <c r="I263" s="12" t="n">
        <f aca="false">SIN(RADIANS(H263))*offset+A263</f>
        <v>55.4713433576023</v>
      </c>
      <c r="J263" s="13" t="n">
        <f aca="false">COS(RADIANS(H263))*offset+D263</f>
        <v>63.9208250985739</v>
      </c>
    </row>
    <row r="264" customFormat="false" ht="12.75" hidden="false" customHeight="false" outlineLevel="0" collapsed="false">
      <c r="A264" s="9" t="n">
        <f aca="false">A263+0.25</f>
        <v>60.5</v>
      </c>
      <c r="B264" s="1" t="n">
        <f aca="false">A264/chord</f>
        <v>0.142352941176471</v>
      </c>
      <c r="C264" s="1" t="n">
        <f aca="false">(tt/0.2)*(0.2969*SQRT(B264)-0.126*B264-0.3516*B264^2+0.2843*B264^3-0.1015*B264^4)</f>
        <v>0.0570287013720251</v>
      </c>
      <c r="D264" s="1" t="n">
        <f aca="false">C264*chord</f>
        <v>24.2371980831107</v>
      </c>
      <c r="E264" s="1" t="n">
        <f aca="false">-D264</f>
        <v>-24.2371980831107</v>
      </c>
      <c r="F264" s="1" t="n">
        <f aca="false">D264*2</f>
        <v>48.4743961662213</v>
      </c>
      <c r="G264" s="12" t="n">
        <f aca="false">(D264-D263)/(A264-A263)</f>
        <v>0.119610711017273</v>
      </c>
      <c r="H264" s="11" t="n">
        <f aca="false">-DEGREES(ATAN(G264))</f>
        <v>-6.8207844123991</v>
      </c>
      <c r="I264" s="12" t="n">
        <f aca="false">SIN(RADIANS(H264))*offset+A264</f>
        <v>55.749433394785</v>
      </c>
      <c r="J264" s="13" t="n">
        <f aca="false">COS(RADIANS(H264))*offset+D264</f>
        <v>63.954097722048</v>
      </c>
    </row>
    <row r="265" customFormat="false" ht="12.75" hidden="false" customHeight="false" outlineLevel="0" collapsed="false">
      <c r="A265" s="9" t="n">
        <f aca="false">A264+0.25</f>
        <v>60.75</v>
      </c>
      <c r="B265" s="1" t="n">
        <f aca="false">A265/chord</f>
        <v>0.142941176470588</v>
      </c>
      <c r="C265" s="1" t="n">
        <f aca="false">(tt/0.2)*(0.2969*SQRT(B265)-0.126*B265-0.3516*B265^2+0.2843*B265^3-0.1015*B265^4)</f>
        <v>0.0570986406913289</v>
      </c>
      <c r="D265" s="1" t="n">
        <f aca="false">C265*chord</f>
        <v>24.2669222938148</v>
      </c>
      <c r="E265" s="1" t="n">
        <f aca="false">-D265</f>
        <v>-24.2669222938148</v>
      </c>
      <c r="F265" s="1" t="n">
        <f aca="false">D265*2</f>
        <v>48.5338445876295</v>
      </c>
      <c r="G265" s="12" t="n">
        <f aca="false">(D265-D264)/(A265-A264)</f>
        <v>0.118896842816355</v>
      </c>
      <c r="H265" s="11" t="n">
        <f aca="false">-DEGREES(ATAN(G265))</f>
        <v>-6.78045630369273</v>
      </c>
      <c r="I265" s="12" t="n">
        <f aca="false">SIN(RADIANS(H265))*offset+A265</f>
        <v>56.0273896378197</v>
      </c>
      <c r="J265" s="13" t="n">
        <f aca="false">COS(RADIANS(H265))*offset+D265</f>
        <v>63.9871558199035</v>
      </c>
    </row>
    <row r="266" customFormat="false" ht="12.75" hidden="false" customHeight="false" outlineLevel="0" collapsed="false">
      <c r="A266" s="9" t="n">
        <f aca="false">A265+0.25</f>
        <v>61</v>
      </c>
      <c r="B266" s="1" t="n">
        <f aca="false">A266/chord</f>
        <v>0.143529411764706</v>
      </c>
      <c r="C266" s="1" t="n">
        <f aca="false">(tt/0.2)*(0.2969*SQRT(B266)-0.126*B266-0.3516*B266^2+0.2843*B266^3-0.1015*B266^4)</f>
        <v>0.0571681621845907</v>
      </c>
      <c r="D266" s="1" t="n">
        <f aca="false">C266*chord</f>
        <v>24.2964689284511</v>
      </c>
      <c r="E266" s="1" t="n">
        <f aca="false">-D266</f>
        <v>-24.2964689284511</v>
      </c>
      <c r="F266" s="1" t="n">
        <f aca="false">D266*2</f>
        <v>48.5929378569021</v>
      </c>
      <c r="G266" s="12" t="n">
        <f aca="false">(D266-D265)/(A266-A265)</f>
        <v>0.11818653854516</v>
      </c>
      <c r="H266" s="11" t="n">
        <f aca="false">-DEGREES(ATAN(G266))</f>
        <v>-6.74032282927439</v>
      </c>
      <c r="I266" s="12" t="n">
        <f aca="false">SIN(RADIANS(H266))*offset+A266</f>
        <v>56.3052132792847</v>
      </c>
      <c r="J266" s="13" t="n">
        <f aca="false">COS(RADIANS(H266))*offset+D266</f>
        <v>64.0200007156297</v>
      </c>
    </row>
    <row r="267" customFormat="false" ht="12.75" hidden="false" customHeight="false" outlineLevel="0" collapsed="false">
      <c r="A267" s="9" t="n">
        <f aca="false">A266+0.25</f>
        <v>61.25</v>
      </c>
      <c r="B267" s="1" t="n">
        <f aca="false">A267/chord</f>
        <v>0.144117647058824</v>
      </c>
      <c r="C267" s="1" t="n">
        <f aca="false">(tt/0.2)*(0.2969*SQRT(B267)-0.126*B267-0.3516*B267^2+0.2843*B267^3-0.1015*B267^4)</f>
        <v>0.0572372679284317</v>
      </c>
      <c r="D267" s="1" t="n">
        <f aca="false">C267*chord</f>
        <v>24.3258388695835</v>
      </c>
      <c r="E267" s="1" t="n">
        <f aca="false">-D267</f>
        <v>-24.3258388695835</v>
      </c>
      <c r="F267" s="1" t="n">
        <f aca="false">D267*2</f>
        <v>48.651677739167</v>
      </c>
      <c r="G267" s="12" t="n">
        <f aca="false">(D267-D266)/(A267-A266)</f>
        <v>0.117479764529762</v>
      </c>
      <c r="H267" s="11" t="n">
        <f aca="false">-DEGREES(ATAN(G267))</f>
        <v>-6.70038222408193</v>
      </c>
      <c r="I267" s="12" t="n">
        <f aca="false">SIN(RADIANS(H267))*offset+A267</f>
        <v>56.5829054957448</v>
      </c>
      <c r="J267" s="13" t="n">
        <f aca="false">COS(RADIANS(H267))*offset+D267</f>
        <v>64.0526337174988</v>
      </c>
    </row>
    <row r="268" customFormat="false" ht="12.75" hidden="false" customHeight="false" outlineLevel="0" collapsed="false">
      <c r="A268" s="9" t="n">
        <f aca="false">A267+0.25</f>
        <v>61.5</v>
      </c>
      <c r="B268" s="1" t="n">
        <f aca="false">A268/chord</f>
        <v>0.144705882352941</v>
      </c>
      <c r="C268" s="1" t="n">
        <f aca="false">(tt/0.2)*(0.2969*SQRT(B268)-0.126*B268-0.3516*B268^2+0.2843*B268^3-0.1015*B268^4)</f>
        <v>0.0573059599799448</v>
      </c>
      <c r="D268" s="1" t="n">
        <f aca="false">C268*chord</f>
        <v>24.3550329914766</v>
      </c>
      <c r="E268" s="1" t="n">
        <f aca="false">-D268</f>
        <v>-24.3550329914766</v>
      </c>
      <c r="F268" s="1" t="n">
        <f aca="false">D268*2</f>
        <v>48.7100659829531</v>
      </c>
      <c r="G268" s="12" t="n">
        <f aca="false">(D268-D267)/(A268-A267)</f>
        <v>0.116776487572238</v>
      </c>
      <c r="H268" s="11" t="n">
        <f aca="false">-DEGREES(ATAN(G268))</f>
        <v>-6.66063274712804</v>
      </c>
      <c r="I268" s="12" t="n">
        <f aca="false">SIN(RADIANS(H268))*offset+A268</f>
        <v>56.8604674480252</v>
      </c>
      <c r="J268" s="13" t="n">
        <f aca="false">COS(RADIANS(H268))*offset+D268</f>
        <v>64.085056118819</v>
      </c>
    </row>
    <row r="269" customFormat="false" ht="12.75" hidden="false" customHeight="false" outlineLevel="0" collapsed="false">
      <c r="A269" s="9" t="n">
        <f aca="false">A268+0.25</f>
        <v>61.75</v>
      </c>
      <c r="B269" s="1" t="n">
        <f aca="false">A269/chord</f>
        <v>0.145294117647059</v>
      </c>
      <c r="C269" s="1" t="n">
        <f aca="false">(tt/0.2)*(0.2969*SQRT(B269)-0.126*B269-0.3516*B269^2+0.2843*B269^3-0.1015*B269^4)</f>
        <v>0.0573742403769696</v>
      </c>
      <c r="D269" s="1" t="n">
        <f aca="false">C269*chord</f>
        <v>24.3840521602121</v>
      </c>
      <c r="E269" s="1" t="n">
        <f aca="false">-D269</f>
        <v>-24.3840521602121</v>
      </c>
      <c r="F269" s="1" t="n">
        <f aca="false">D269*2</f>
        <v>48.7681043204241</v>
      </c>
      <c r="G269" s="12" t="n">
        <f aca="false">(D269-D268)/(A269-A268)</f>
        <v>0.116076674942065</v>
      </c>
      <c r="H269" s="11" t="n">
        <f aca="false">-DEGREES(ATAN(G269))</f>
        <v>-6.62107268108</v>
      </c>
      <c r="I269" s="12" t="n">
        <f aca="false">SIN(RADIANS(H269))*offset+A269</f>
        <v>57.137900281481</v>
      </c>
      <c r="J269" s="13" t="n">
        <f aca="false">COS(RADIANS(H269))*offset+D269</f>
        <v>64.1172691981822</v>
      </c>
    </row>
    <row r="270" customFormat="false" ht="12.75" hidden="false" customHeight="false" outlineLevel="0" collapsed="false">
      <c r="A270" s="9" t="n">
        <f aca="false">A269+0.25</f>
        <v>62</v>
      </c>
      <c r="B270" s="1" t="n">
        <f aca="false">A270/chord</f>
        <v>0.145882352941176</v>
      </c>
      <c r="C270" s="1" t="n">
        <f aca="false">(tt/0.2)*(0.2969*SQRT(B270)-0.126*B270-0.3516*B270^2+0.2843*B270^3-0.1015*B270^4)</f>
        <v>0.057442111138362</v>
      </c>
      <c r="D270" s="1" t="n">
        <f aca="false">C270*chord</f>
        <v>24.4128972338039</v>
      </c>
      <c r="E270" s="1" t="n">
        <f aca="false">-D270</f>
        <v>-24.4128972338039</v>
      </c>
      <c r="F270" s="1" t="n">
        <f aca="false">D270*2</f>
        <v>48.8257944676077</v>
      </c>
      <c r="G270" s="12" t="n">
        <f aca="false">(D270-D269)/(A270-A269)</f>
        <v>0.115380294367171</v>
      </c>
      <c r="H270" s="11" t="n">
        <f aca="false">-DEGREES(ATAN(G270))</f>
        <v>-6.5817003318192</v>
      </c>
      <c r="I270" s="12" t="n">
        <f aca="false">SIN(RADIANS(H270))*offset+A270</f>
        <v>57.4152051262815</v>
      </c>
      <c r="J270" s="13" t="n">
        <f aca="false">COS(RADIANS(H270))*offset+D270</f>
        <v>64.1492742197084</v>
      </c>
    </row>
    <row r="271" customFormat="false" ht="12.75" hidden="false" customHeight="false" outlineLevel="0" collapsed="false">
      <c r="A271" s="9" t="n">
        <f aca="false">A270+0.25</f>
        <v>62.25</v>
      </c>
      <c r="B271" s="1" t="n">
        <f aca="false">A271/chord</f>
        <v>0.146470588235294</v>
      </c>
      <c r="C271" s="1" t="n">
        <f aca="false">(tt/0.2)*(0.2969*SQRT(B271)-0.126*B271-0.3516*B271^2+0.2843*B271^3-0.1015*B271^4)</f>
        <v>0.0575095742642598</v>
      </c>
      <c r="D271" s="1" t="n">
        <f aca="false">C271*chord</f>
        <v>24.4415690623104</v>
      </c>
      <c r="E271" s="1" t="n">
        <f aca="false">-D271</f>
        <v>-24.4415690623104</v>
      </c>
      <c r="F271" s="1" t="n">
        <f aca="false">D271*2</f>
        <v>48.8831381246209</v>
      </c>
      <c r="G271" s="12" t="n">
        <f aca="false">(D271-D270)/(A271-A270)</f>
        <v>0.114687314026312</v>
      </c>
      <c r="H271" s="11" t="n">
        <f aca="false">-DEGREES(ATAN(G271))</f>
        <v>-6.54251402807272</v>
      </c>
      <c r="I271" s="12" t="n">
        <f aca="false">SIN(RADIANS(H271))*offset+A271</f>
        <v>57.6923830976438</v>
      </c>
      <c r="J271" s="13" t="n">
        <f aca="false">COS(RADIANS(H271))*offset+D271</f>
        <v>64.1810724332807</v>
      </c>
    </row>
    <row r="272" customFormat="false" ht="12.75" hidden="false" customHeight="false" outlineLevel="0" collapsed="false">
      <c r="A272" s="9" t="n">
        <f aca="false">A271+0.25</f>
        <v>62.5</v>
      </c>
      <c r="B272" s="1" t="n">
        <f aca="false">A272/chord</f>
        <v>0.147058823529412</v>
      </c>
      <c r="C272" s="1" t="n">
        <f aca="false">(tt/0.2)*(0.2969*SQRT(B272)-0.126*B272-0.3516*B272^2+0.2843*B272^3-0.1015*B272^4)</f>
        <v>0.0575766317363423</v>
      </c>
      <c r="D272" s="1" t="n">
        <f aca="false">C272*chord</f>
        <v>24.4700684879455</v>
      </c>
      <c r="E272" s="1" t="n">
        <f aca="false">-D272</f>
        <v>-24.4700684879455</v>
      </c>
      <c r="F272" s="1" t="n">
        <f aca="false">D272*2</f>
        <v>48.940136975891</v>
      </c>
      <c r="G272" s="12" t="n">
        <f aca="false">(D272-D271)/(A272-A271)</f>
        <v>0.113997702540203</v>
      </c>
      <c r="H272" s="11" t="n">
        <f aca="false">-DEGREES(ATAN(G272))</f>
        <v>-6.50351212097342</v>
      </c>
      <c r="I272" s="12" t="n">
        <f aca="false">SIN(RADIANS(H272))*offset+A272</f>
        <v>57.9694352961186</v>
      </c>
      <c r="J272" s="13" t="n">
        <f aca="false">COS(RADIANS(H272))*offset+D272</f>
        <v>64.2126650747809</v>
      </c>
    </row>
    <row r="273" customFormat="false" ht="12.75" hidden="false" customHeight="false" outlineLevel="0" collapsed="false">
      <c r="A273" s="9" t="n">
        <f aca="false">A272+0.25</f>
        <v>62.75</v>
      </c>
      <c r="B273" s="1" t="n">
        <f aca="false">A273/chord</f>
        <v>0.147647058823529</v>
      </c>
      <c r="C273" s="1" t="n">
        <f aca="false">(tt/0.2)*(0.2969*SQRT(B273)-0.126*B273-0.3516*B273^2+0.2843*B273^3-0.1015*B273^4)</f>
        <v>0.057643285518086</v>
      </c>
      <c r="D273" s="1" t="n">
        <f aca="false">C273*chord</f>
        <v>24.4983963451866</v>
      </c>
      <c r="E273" s="1" t="n">
        <f aca="false">-D273</f>
        <v>-24.4983963451866</v>
      </c>
      <c r="F273" s="1" t="n">
        <f aca="false">D273*2</f>
        <v>48.9967926903731</v>
      </c>
      <c r="G273" s="12" t="n">
        <f aca="false">(D273-D272)/(A273-A272)</f>
        <v>0.113311428964309</v>
      </c>
      <c r="H273" s="11" t="n">
        <f aca="false">-DEGREES(ATAN(G273))</f>
        <v>-6.46469298371233</v>
      </c>
      <c r="I273" s="12" t="n">
        <f aca="false">SIN(RADIANS(H273))*offset+A273</f>
        <v>58.2463628078107</v>
      </c>
      <c r="J273" s="13" t="n">
        <f aca="false">COS(RADIANS(H273))*offset+D273</f>
        <v>64.2440533663144</v>
      </c>
    </row>
    <row r="274" customFormat="false" ht="12.75" hidden="false" customHeight="false" outlineLevel="0" collapsed="false">
      <c r="A274" s="9" t="n">
        <f aca="false">A273+0.25</f>
        <v>63</v>
      </c>
      <c r="B274" s="1" t="n">
        <f aca="false">A274/chord</f>
        <v>0.148235294117647</v>
      </c>
      <c r="C274" s="1" t="n">
        <f aca="false">(tt/0.2)*(0.2969*SQRT(B274)-0.126*B274-0.3516*B274^2+0.2843*B274^3-0.1015*B274^4)</f>
        <v>0.0577095375550156</v>
      </c>
      <c r="D274" s="1" t="n">
        <f aca="false">C274*chord</f>
        <v>24.5265534608816</v>
      </c>
      <c r="E274" s="1" t="n">
        <f aca="false">-D274</f>
        <v>-24.5265534608816</v>
      </c>
      <c r="F274" s="1" t="n">
        <f aca="false">D274*2</f>
        <v>49.0531069217633</v>
      </c>
      <c r="G274" s="12" t="n">
        <f aca="false">(D274-D273)/(A274-A273)</f>
        <v>0.112628462780322</v>
      </c>
      <c r="H274" s="11" t="n">
        <f aca="false">-DEGREES(ATAN(G274))</f>
        <v>-6.42605501111476</v>
      </c>
      <c r="I274" s="12" t="n">
        <f aca="false">SIN(RADIANS(H274))*offset+A274</f>
        <v>58.5231667046537</v>
      </c>
      <c r="J274" s="13" t="n">
        <f aca="false">COS(RADIANS(H274))*offset+D274</f>
        <v>64.2752385164364</v>
      </c>
    </row>
    <row r="275" customFormat="false" ht="12.75" hidden="false" customHeight="false" outlineLevel="0" collapsed="false">
      <c r="A275" s="9" t="n">
        <f aca="false">A274+0.25</f>
        <v>63.25</v>
      </c>
      <c r="B275" s="1" t="n">
        <f aca="false">A275/chord</f>
        <v>0.148823529411765</v>
      </c>
      <c r="C275" s="1" t="n">
        <f aca="false">(tt/0.2)*(0.2969*SQRT(B275)-0.126*B275-0.3516*B275^2+0.2843*B275^3-0.1015*B275^4)</f>
        <v>0.0577753897749504</v>
      </c>
      <c r="D275" s="1" t="n">
        <f aca="false">C275*chord</f>
        <v>24.5545406543539</v>
      </c>
      <c r="E275" s="1" t="n">
        <f aca="false">-D275</f>
        <v>-24.5545406543539</v>
      </c>
      <c r="F275" s="1" t="n">
        <f aca="false">D275*2</f>
        <v>49.1090813087079</v>
      </c>
      <c r="G275" s="12" t="n">
        <f aca="false">(D275-D274)/(A275-A274)</f>
        <v>0.111948773889139</v>
      </c>
      <c r="H275" s="11" t="n">
        <f aca="false">-DEGREES(ATAN(G275))</f>
        <v>-6.38759661929998</v>
      </c>
      <c r="I275" s="12" t="n">
        <f aca="false">SIN(RADIANS(H275))*offset+A275</f>
        <v>58.7998480446276</v>
      </c>
      <c r="J275" s="13" t="n">
        <f aca="false">COS(RADIANS(H275))*offset+D275</f>
        <v>64.3062217203679</v>
      </c>
    </row>
    <row r="276" customFormat="false" ht="12.75" hidden="false" customHeight="false" outlineLevel="0" collapsed="false">
      <c r="A276" s="9" t="n">
        <f aca="false">A275+0.25</f>
        <v>63.5</v>
      </c>
      <c r="B276" s="1" t="n">
        <f aca="false">A276/chord</f>
        <v>0.149411764705882</v>
      </c>
      <c r="C276" s="1" t="n">
        <f aca="false">(tt/0.2)*(0.2969*SQRT(B276)-0.126*B276-0.3516*B276^2+0.2843*B276^3-0.1015*B276^4)</f>
        <v>0.0578408440882463</v>
      </c>
      <c r="D276" s="1" t="n">
        <f aca="false">C276*chord</f>
        <v>24.5823587375047</v>
      </c>
      <c r="E276" s="1" t="n">
        <f aca="false">-D276</f>
        <v>-24.5823587375047</v>
      </c>
      <c r="F276" s="1" t="n">
        <f aca="false">D276*2</f>
        <v>49.1647174750094</v>
      </c>
      <c r="G276" s="12" t="n">
        <f aca="false">(D276-D275)/(A276-A275)</f>
        <v>0.111272332603065</v>
      </c>
      <c r="H276" s="11" t="n">
        <f aca="false">-DEGREES(ATAN(G276))</f>
        <v>-6.34931624529529</v>
      </c>
      <c r="I276" s="12" t="n">
        <f aca="false">SIN(RADIANS(H276))*offset+A276</f>
        <v>59.0764078720076</v>
      </c>
      <c r="J276" s="13" t="n">
        <f aca="false">COS(RADIANS(H276))*offset+D276</f>
        <v>64.3370041602118</v>
      </c>
    </row>
    <row r="277" customFormat="false" ht="12.75" hidden="false" customHeight="false" outlineLevel="0" collapsed="false">
      <c r="A277" s="9" t="n">
        <f aca="false">A276+0.25</f>
        <v>63.75</v>
      </c>
      <c r="B277" s="1" t="n">
        <f aca="false">A277/chord</f>
        <v>0.15</v>
      </c>
      <c r="C277" s="1" t="n">
        <f aca="false">(tt/0.2)*(0.2969*SQRT(B277)-0.126*B277-0.3516*B277^2+0.2843*B277^3-0.1015*B277^4)</f>
        <v>0.0579059023880338</v>
      </c>
      <c r="D277" s="1" t="n">
        <f aca="false">C277*chord</f>
        <v>24.6100085149144</v>
      </c>
      <c r="E277" s="1" t="n">
        <f aca="false">-D277</f>
        <v>-24.6100085149144</v>
      </c>
      <c r="F277" s="1" t="n">
        <f aca="false">D277*2</f>
        <v>49.2200170298288</v>
      </c>
      <c r="G277" s="12" t="n">
        <f aca="false">(D277-D276)/(A277-A276)</f>
        <v>0.110599109638727</v>
      </c>
      <c r="H277" s="11" t="n">
        <f aca="false">-DEGREES(ATAN(G277))</f>
        <v>-6.31121234668954</v>
      </c>
      <c r="I277" s="12" t="n">
        <f aca="false">SIN(RADIANS(H277))*offset+A277</f>
        <v>59.3528472175869</v>
      </c>
      <c r="J277" s="13" t="n">
        <f aca="false">COS(RADIANS(H277))*offset+D277</f>
        <v>64.3675870051609</v>
      </c>
    </row>
    <row r="278" customFormat="false" ht="12.75" hidden="false" customHeight="false" outlineLevel="0" collapsed="false">
      <c r="A278" s="9" t="n">
        <f aca="false">A277+0.25</f>
        <v>64</v>
      </c>
      <c r="B278" s="1" t="n">
        <f aca="false">A278/chord</f>
        <v>0.150588235294118</v>
      </c>
      <c r="C278" s="1" t="n">
        <f aca="false">(tt/0.2)*(0.2969*SQRT(B278)-0.126*B278-0.3516*B278^2+0.2843*B278^3-0.1015*B278^4)</f>
        <v>0.0579705665504514</v>
      </c>
      <c r="D278" s="1" t="n">
        <f aca="false">C278*chord</f>
        <v>24.6374907839418</v>
      </c>
      <c r="E278" s="1" t="n">
        <f aca="false">-D278</f>
        <v>-24.6374907839418</v>
      </c>
      <c r="F278" s="1" t="n">
        <f aca="false">D278*2</f>
        <v>49.2749815678837</v>
      </c>
      <c r="G278" s="12" t="n">
        <f aca="false">(D278-D277)/(A278-A277)</f>
        <v>0.10992907610985</v>
      </c>
      <c r="H278" s="11" t="n">
        <f aca="false">-DEGREES(ATAN(G278))</f>
        <v>-6.27328340127643</v>
      </c>
      <c r="I278" s="12" t="n">
        <f aca="false">SIN(RADIANS(H278))*offset+A278</f>
        <v>59.6291670989064</v>
      </c>
      <c r="J278" s="13" t="n">
        <f aca="false">COS(RADIANS(H278))*offset+D278</f>
        <v>64.3979714117049</v>
      </c>
    </row>
    <row r="279" customFormat="false" ht="12.75" hidden="false" customHeight="false" outlineLevel="0" collapsed="false">
      <c r="A279" s="9" t="n">
        <f aca="false">A278+0.25</f>
        <v>64.25</v>
      </c>
      <c r="B279" s="1" t="n">
        <f aca="false">A279/chord</f>
        <v>0.151176470588235</v>
      </c>
      <c r="C279" s="1" t="n">
        <f aca="false">(tt/0.2)*(0.2969*SQRT(B279)-0.126*B279-0.3516*B279^2+0.2843*B279^3-0.1015*B279^4)</f>
        <v>0.0580348384348751</v>
      </c>
      <c r="D279" s="1" t="n">
        <f aca="false">C279*chord</f>
        <v>24.6648063348219</v>
      </c>
      <c r="E279" s="1" t="n">
        <f aca="false">-D279</f>
        <v>-24.6648063348219</v>
      </c>
      <c r="F279" s="1" t="n">
        <f aca="false">D279*2</f>
        <v>49.3296126696438</v>
      </c>
      <c r="G279" s="12" t="n">
        <f aca="false">(D279-D278)/(A279-A278)</f>
        <v>0.10926220352026</v>
      </c>
      <c r="H279" s="11" t="n">
        <f aca="false">-DEGREES(ATAN(G279))</f>
        <v>-6.23552790671013</v>
      </c>
      <c r="I279" s="12" t="n">
        <f aca="false">SIN(RADIANS(H279))*offset+A279</f>
        <v>59.9053685204768</v>
      </c>
      <c r="J279" s="13" t="n">
        <f aca="false">COS(RADIANS(H279))*offset+D279</f>
        <v>64.4281585238305</v>
      </c>
    </row>
    <row r="280" customFormat="false" ht="12.75" hidden="false" customHeight="false" outlineLevel="0" collapsed="false">
      <c r="A280" s="9" t="n">
        <f aca="false">A279+0.25</f>
        <v>64.5</v>
      </c>
      <c r="B280" s="1" t="n">
        <f aca="false">A280/chord</f>
        <v>0.151764705882353</v>
      </c>
      <c r="C280" s="1" t="n">
        <f aca="false">(tt/0.2)*(0.2969*SQRT(B280)-0.126*B280-0.3516*B280^2+0.2843*B280^3-0.1015*B280^4)</f>
        <v>0.058098719884144</v>
      </c>
      <c r="D280" s="1" t="n">
        <f aca="false">C280*chord</f>
        <v>24.6919559507612</v>
      </c>
      <c r="E280" s="1" t="n">
        <f aca="false">-D280</f>
        <v>-24.6919559507612</v>
      </c>
      <c r="F280" s="1" t="n">
        <f aca="false">D280*2</f>
        <v>49.3839119015224</v>
      </c>
      <c r="G280" s="12" t="n">
        <f aca="false">(D280-D279)/(A280-A279)</f>
        <v>0.108598463757133</v>
      </c>
      <c r="H280" s="11" t="n">
        <f aca="false">-DEGREES(ATAN(G280))</f>
        <v>-6.19794438017318</v>
      </c>
      <c r="I280" s="12" t="n">
        <f aca="false">SIN(RADIANS(H280))*offset+A280</f>
        <v>60.1814524739922</v>
      </c>
      <c r="J280" s="13" t="n">
        <f aca="false">COS(RADIANS(H280))*offset+D280</f>
        <v>64.4581494732196</v>
      </c>
    </row>
    <row r="281" customFormat="false" ht="12.75" hidden="false" customHeight="false" outlineLevel="0" collapsed="false">
      <c r="A281" s="9" t="n">
        <f aca="false">A280+0.25</f>
        <v>64.75</v>
      </c>
      <c r="B281" s="1" t="n">
        <f aca="false">A281/chord</f>
        <v>0.152352941176471</v>
      </c>
      <c r="C281" s="1" t="n">
        <f aca="false">(tt/0.2)*(0.2969*SQRT(B281)-0.126*B281-0.3516*B281^2+0.2843*B281^3-0.1015*B281^4)</f>
        <v>0.0581622127247818</v>
      </c>
      <c r="D281" s="1" t="n">
        <f aca="false">C281*chord</f>
        <v>24.7189404080323</v>
      </c>
      <c r="E281" s="1" t="n">
        <f aca="false">-D281</f>
        <v>-24.7189404080323</v>
      </c>
      <c r="F281" s="1" t="n">
        <f aca="false">D281*2</f>
        <v>49.4378808160646</v>
      </c>
      <c r="G281" s="12" t="n">
        <f aca="false">(D281-D280)/(A281-A280)</f>
        <v>0.107937829084349</v>
      </c>
      <c r="H281" s="11" t="n">
        <f aca="false">-DEGREES(ATAN(G281))</f>
        <v>-6.16053135804875</v>
      </c>
      <c r="I281" s="12" t="n">
        <f aca="false">SIN(RADIANS(H281))*offset+A281</f>
        <v>60.4574199385414</v>
      </c>
      <c r="J281" s="13" t="n">
        <f aca="false">COS(RADIANS(H281))*offset+D281</f>
        <v>64.4879453794415</v>
      </c>
    </row>
    <row r="282" customFormat="false" ht="12.75" hidden="false" customHeight="false" outlineLevel="0" collapsed="false">
      <c r="A282" s="9" t="n">
        <f aca="false">A281+0.25</f>
        <v>65</v>
      </c>
      <c r="B282" s="1" t="n">
        <f aca="false">A282/chord</f>
        <v>0.152941176470588</v>
      </c>
      <c r="C282" s="1" t="n">
        <f aca="false">(tt/0.2)*(0.2969*SQRT(B282)-0.126*B282-0.3516*B282^2+0.2843*B282^3-0.1015*B282^4)</f>
        <v>0.0582253187672147</v>
      </c>
      <c r="D282" s="1" t="n">
        <f aca="false">C282*chord</f>
        <v>24.7457604760662</v>
      </c>
      <c r="E282" s="1" t="n">
        <f aca="false">-D282</f>
        <v>-24.7457604760662</v>
      </c>
      <c r="F282" s="1" t="n">
        <f aca="false">D282*2</f>
        <v>49.4915209521325</v>
      </c>
      <c r="G282" s="12" t="n">
        <f aca="false">(D282-D281)/(A282-A281)</f>
        <v>0.107280272135824</v>
      </c>
      <c r="H282" s="11" t="n">
        <f aca="false">-DEGREES(ATAN(G282))</f>
        <v>-6.12328739559087</v>
      </c>
      <c r="I282" s="12" t="n">
        <f aca="false">SIN(RADIANS(H282))*offset+A282</f>
        <v>60.733271880821</v>
      </c>
      <c r="J282" s="13" t="n">
        <f aca="false">COS(RADIANS(H282))*offset+D282</f>
        <v>64.5175473501433</v>
      </c>
    </row>
    <row r="283" customFormat="false" ht="12.75" hidden="false" customHeight="false" outlineLevel="0" collapsed="false">
      <c r="A283" s="9" t="n">
        <f aca="false">A282+0.25</f>
        <v>65.25</v>
      </c>
      <c r="B283" s="1" t="n">
        <f aca="false">A283/chord</f>
        <v>0.153529411764706</v>
      </c>
      <c r="C283" s="1" t="n">
        <f aca="false">(tt/0.2)*(0.2969*SQRT(B283)-0.126*B283-0.3516*B283^2+0.2843*B283^3-0.1015*B283^4)</f>
        <v>0.0582880398059848</v>
      </c>
      <c r="D283" s="1" t="n">
        <f aca="false">C283*chord</f>
        <v>24.7724169175435</v>
      </c>
      <c r="E283" s="1" t="n">
        <f aca="false">-D283</f>
        <v>-24.7724169175435</v>
      </c>
      <c r="F283" s="1" t="n">
        <f aca="false">D283*2</f>
        <v>49.5448338350871</v>
      </c>
      <c r="G283" s="12" t="n">
        <f aca="false">(D283-D282)/(A283-A282)</f>
        <v>0.106625765909186</v>
      </c>
      <c r="H283" s="11" t="n">
        <f aca="false">-DEGREES(ATAN(G283))</f>
        <v>-6.08621106661266</v>
      </c>
      <c r="I283" s="12" t="n">
        <f aca="false">SIN(RADIANS(H283))*offset+A283</f>
        <v>61.0090092553362</v>
      </c>
      <c r="J283" s="13" t="n">
        <f aca="false">COS(RADIANS(H283))*offset+D283</f>
        <v>64.5469564812352</v>
      </c>
    </row>
    <row r="284" customFormat="false" ht="12.75" hidden="false" customHeight="false" outlineLevel="0" collapsed="false">
      <c r="A284" s="9" t="n">
        <f aca="false">A283+0.25</f>
        <v>65.5</v>
      </c>
      <c r="B284" s="1" t="n">
        <f aca="false">A284/chord</f>
        <v>0.154117647058824</v>
      </c>
      <c r="C284" s="1" t="n">
        <f aca="false">(tt/0.2)*(0.2969*SQRT(B284)-0.126*B284-0.3516*B284^2+0.2843*B284^3-0.1015*B284^4)</f>
        <v>0.0583503776199609</v>
      </c>
      <c r="D284" s="1" t="n">
        <f aca="false">C284*chord</f>
        <v>24.7989104884834</v>
      </c>
      <c r="E284" s="1" t="n">
        <f aca="false">-D284</f>
        <v>-24.7989104884834</v>
      </c>
      <c r="F284" s="1" t="n">
        <f aca="false">D284*2</f>
        <v>49.5978209769668</v>
      </c>
      <c r="G284" s="12" t="n">
        <f aca="false">(D284-D283)/(A284-A283)</f>
        <v>0.105974283759423</v>
      </c>
      <c r="H284" s="11" t="n">
        <f aca="false">-DEGREES(ATAN(G284))</f>
        <v>-6.04930096317188</v>
      </c>
      <c r="I284" s="12" t="n">
        <f aca="false">SIN(RADIANS(H284))*offset+A284</f>
        <v>61.2846330046038</v>
      </c>
      <c r="J284" s="13" t="n">
        <f aca="false">COS(RADIANS(H284))*offset+D284</f>
        <v>64.5761738570728</v>
      </c>
    </row>
    <row r="285" customFormat="false" ht="12.75" hidden="false" customHeight="false" outlineLevel="0" collapsed="false">
      <c r="A285" s="9" t="n">
        <f aca="false">A284+0.25</f>
        <v>65.75</v>
      </c>
      <c r="B285" s="1" t="n">
        <f aca="false">A285/chord</f>
        <v>0.154705882352941</v>
      </c>
      <c r="C285" s="1" t="n">
        <f aca="false">(tt/0.2)*(0.2969*SQRT(B285)-0.126*B285-0.3516*B285^2+0.2843*B285^3-0.1015*B285^4)</f>
        <v>0.0584123339725451</v>
      </c>
      <c r="D285" s="1" t="n">
        <f aca="false">C285*chord</f>
        <v>24.8252419383317</v>
      </c>
      <c r="E285" s="1" t="n">
        <f aca="false">-D285</f>
        <v>-24.8252419383317</v>
      </c>
      <c r="F285" s="1" t="n">
        <f aca="false">D285*2</f>
        <v>49.6504838766633</v>
      </c>
      <c r="G285" s="12" t="n">
        <f aca="false">(D285-D284)/(A285-A284)</f>
        <v>0.105325799393071</v>
      </c>
      <c r="H285" s="11" t="n">
        <f aca="false">-DEGREES(ATAN(G285))</f>
        <v>-6.01255569528577</v>
      </c>
      <c r="I285" s="12" t="n">
        <f aca="false">SIN(RADIANS(H285))*offset+A285</f>
        <v>61.560144059336</v>
      </c>
      <c r="J285" s="13" t="n">
        <f aca="false">COS(RADIANS(H285))*offset+D285</f>
        <v>64.6052005506339</v>
      </c>
    </row>
    <row r="286" customFormat="false" ht="12.75" hidden="false" customHeight="false" outlineLevel="0" collapsed="false">
      <c r="A286" s="9" t="n">
        <f aca="false">A285+0.25</f>
        <v>66</v>
      </c>
      <c r="B286" s="1" t="n">
        <f aca="false">A286/chord</f>
        <v>0.155294117647059</v>
      </c>
      <c r="C286" s="1" t="n">
        <f aca="false">(tt/0.2)*(0.2969*SQRT(B286)-0.126*B286-0.3516*B286^2+0.2843*B286^3-0.1015*B286^4)</f>
        <v>0.0584739106118755</v>
      </c>
      <c r="D286" s="1" t="n">
        <f aca="false">C286*chord</f>
        <v>24.8514120100471</v>
      </c>
      <c r="E286" s="1" t="n">
        <f aca="false">-D286</f>
        <v>-24.8514120100471</v>
      </c>
      <c r="F286" s="1" t="n">
        <f aca="false">D286*2</f>
        <v>49.7028240200941</v>
      </c>
      <c r="G286" s="12" t="n">
        <f aca="false">(D286-D285)/(A286-A285)</f>
        <v>0.104680286861679</v>
      </c>
      <c r="H286" s="11" t="n">
        <f aca="false">-DEGREES(ATAN(G286))</f>
        <v>-5.97597389060386</v>
      </c>
      <c r="I286" s="12" t="n">
        <f aca="false">SIN(RADIANS(H286))*offset+A286</f>
        <v>61.8355433386524</v>
      </c>
      <c r="J286" s="13" t="n">
        <f aca="false">COS(RADIANS(H286))*offset+D286</f>
        <v>64.634037623696</v>
      </c>
    </row>
    <row r="287" customFormat="false" ht="12.75" hidden="false" customHeight="false" outlineLevel="0" collapsed="false">
      <c r="A287" s="9" t="n">
        <f aca="false">A286+0.25</f>
        <v>66.25</v>
      </c>
      <c r="B287" s="1" t="n">
        <f aca="false">A287/chord</f>
        <v>0.155882352941176</v>
      </c>
      <c r="C287" s="1" t="n">
        <f aca="false">(tt/0.2)*(0.2969*SQRT(B287)-0.126*B287-0.3516*B287^2+0.2843*B287^3-0.1015*B287^4)</f>
        <v>0.0585351092710263</v>
      </c>
      <c r="D287" s="1" t="n">
        <f aca="false">C287*chord</f>
        <v>24.8774214401862</v>
      </c>
      <c r="E287" s="1" t="n">
        <f aca="false">-D287</f>
        <v>-24.8774214401862</v>
      </c>
      <c r="F287" s="1" t="n">
        <f aca="false">D287*2</f>
        <v>49.7548428803723</v>
      </c>
      <c r="G287" s="12" t="n">
        <f aca="false">(D287-D286)/(A287-A286)</f>
        <v>0.104037720556391</v>
      </c>
      <c r="H287" s="11" t="n">
        <f aca="false">-DEGREES(ATAN(G287))</f>
        <v>-5.93955419414315</v>
      </c>
      <c r="I287" s="12" t="n">
        <f aca="false">SIN(RADIANS(H287))*offset+A287</f>
        <v>62.1108317502506</v>
      </c>
      <c r="J287" s="13" t="n">
        <f aca="false">COS(RADIANS(H287))*offset+D287</f>
        <v>64.6626861270054</v>
      </c>
    </row>
    <row r="288" customFormat="false" ht="12.75" hidden="false" customHeight="false" outlineLevel="0" collapsed="false">
      <c r="A288" s="9" t="n">
        <f aca="false">A287+0.25</f>
        <v>66.5</v>
      </c>
      <c r="B288" s="1" t="n">
        <f aca="false">A288/chord</f>
        <v>0.156470588235294</v>
      </c>
      <c r="C288" s="1" t="n">
        <f aca="false">(tt/0.2)*(0.2969*SQRT(B288)-0.126*B288-0.3516*B288^2+0.2843*B288^3-0.1015*B288^4)</f>
        <v>0.0585959316682039</v>
      </c>
      <c r="D288" s="1" t="n">
        <f aca="false">C288*chord</f>
        <v>24.9032709589867</v>
      </c>
      <c r="E288" s="1" t="n">
        <f aca="false">-D288</f>
        <v>-24.9032709589867</v>
      </c>
      <c r="F288" s="1" t="n">
        <f aca="false">D288*2</f>
        <v>49.8065419179733</v>
      </c>
      <c r="G288" s="12" t="n">
        <f aca="false">(D288-D287)/(A288-A287)</f>
        <v>0.103398075202009</v>
      </c>
      <c r="H288" s="11" t="n">
        <f aca="false">-DEGREES(ATAN(G288))</f>
        <v>-5.90329526799254</v>
      </c>
      <c r="I288" s="12" t="n">
        <f aca="false">SIN(RADIANS(H288))*offset+A288</f>
        <v>62.3860101905972</v>
      </c>
      <c r="J288" s="13" t="n">
        <f aca="false">COS(RADIANS(H288))*offset+D288</f>
        <v>64.6911471004463</v>
      </c>
    </row>
    <row r="289" customFormat="false" ht="12.75" hidden="false" customHeight="false" outlineLevel="0" collapsed="false">
      <c r="A289" s="9" t="n">
        <f aca="false">A288+0.25</f>
        <v>66.75</v>
      </c>
      <c r="B289" s="1" t="n">
        <f aca="false">A289/chord</f>
        <v>0.157058823529412</v>
      </c>
      <c r="C289" s="1" t="n">
        <f aca="false">(tt/0.2)*(0.2969*SQRT(B289)-0.126*B289-0.3516*B289^2+0.2843*B289^3-0.1015*B289^4)</f>
        <v>0.05865637950694</v>
      </c>
      <c r="D289" s="1" t="n">
        <f aca="false">C289*chord</f>
        <v>24.9289612904495</v>
      </c>
      <c r="E289" s="1" t="n">
        <f aca="false">-D289</f>
        <v>-24.9289612904495</v>
      </c>
      <c r="F289" s="1" t="n">
        <f aca="false">D289*2</f>
        <v>49.857922580899</v>
      </c>
      <c r="G289" s="12" t="n">
        <f aca="false">(D289-D288)/(A289-A288)</f>
        <v>0.102761325851233</v>
      </c>
      <c r="H289" s="11" t="n">
        <f aca="false">-DEGREES(ATAN(G289))</f>
        <v>-5.86719579102662</v>
      </c>
      <c r="I289" s="12" t="n">
        <f aca="false">SIN(RADIANS(H289))*offset+A289</f>
        <v>62.6610795451131</v>
      </c>
      <c r="J289" s="13" t="n">
        <f aca="false">COS(RADIANS(H289))*offset+D289</f>
        <v>64.7194215732058</v>
      </c>
    </row>
    <row r="290" customFormat="false" ht="12.75" hidden="false" customHeight="false" outlineLevel="0" collapsed="false">
      <c r="A290" s="9" t="n">
        <f aca="false">A289+0.25</f>
        <v>67</v>
      </c>
      <c r="B290" s="1" t="n">
        <f aca="false">A290/chord</f>
        <v>0.157647058823529</v>
      </c>
      <c r="C290" s="1" t="n">
        <f aca="false">(tt/0.2)*(0.2969*SQRT(B290)-0.126*B290-0.3516*B290^2+0.2843*B290^3-0.1015*B290^4)</f>
        <v>0.0587164544762808</v>
      </c>
      <c r="D290" s="1" t="n">
        <f aca="false">C290*chord</f>
        <v>24.9544931524193</v>
      </c>
      <c r="E290" s="1" t="n">
        <f aca="false">-D290</f>
        <v>-24.9544931524193</v>
      </c>
      <c r="F290" s="1" t="n">
        <f aca="false">D290*2</f>
        <v>49.9089863048387</v>
      </c>
      <c r="G290" s="12" t="n">
        <f aca="false">(D290-D289)/(A290-A289)</f>
        <v>0.102127447879411</v>
      </c>
      <c r="H290" s="11" t="n">
        <f aca="false">-DEGREES(ATAN(G290))</f>
        <v>-5.83125445864675</v>
      </c>
      <c r="I290" s="12" t="n">
        <f aca="false">SIN(RADIANS(H290))*offset+A290</f>
        <v>62.9360406883409</v>
      </c>
      <c r="J290" s="13" t="n">
        <f aca="false">COS(RADIANS(H290))*offset+D290</f>
        <v>64.7475105639349</v>
      </c>
    </row>
    <row r="291" customFormat="false" ht="12.75" hidden="false" customHeight="false" outlineLevel="0" collapsed="false">
      <c r="A291" s="9" t="n">
        <f aca="false">A290+0.25</f>
        <v>67.25</v>
      </c>
      <c r="B291" s="1" t="n">
        <f aca="false">A291/chord</f>
        <v>0.158235294117647</v>
      </c>
      <c r="C291" s="1" t="n">
        <f aca="false">(tt/0.2)*(0.2969*SQRT(B291)-0.126*B291-0.3516*B291^2+0.2843*B291^3-0.1015*B291^4)</f>
        <v>0.0587761582509743</v>
      </c>
      <c r="D291" s="1" t="n">
        <f aca="false">C291*chord</f>
        <v>24.9798672566641</v>
      </c>
      <c r="E291" s="1" t="n">
        <f aca="false">-D291</f>
        <v>-24.9798672566641</v>
      </c>
      <c r="F291" s="1" t="n">
        <f aca="false">D291*2</f>
        <v>49.9597345133281</v>
      </c>
      <c r="G291" s="12" t="n">
        <f aca="false">(D291-D290)/(A291-A290)</f>
        <v>0.101496416978932</v>
      </c>
      <c r="H291" s="11" t="n">
        <f aca="false">-DEGREES(ATAN(G291))</f>
        <v>-5.79546998250168</v>
      </c>
      <c r="I291" s="12" t="n">
        <f aca="false">SIN(RADIANS(H291))*offset+A291</f>
        <v>63.2108944841256</v>
      </c>
      <c r="J291" s="13" t="n">
        <f aca="false">COS(RADIANS(H291))*offset+D291</f>
        <v>64.7754150809073</v>
      </c>
    </row>
    <row r="292" customFormat="false" ht="12.75" hidden="false" customHeight="false" outlineLevel="0" collapsed="false">
      <c r="A292" s="9" t="n">
        <f aca="false">A291+0.25</f>
        <v>67.5</v>
      </c>
      <c r="B292" s="1" t="n">
        <f aca="false">A292/chord</f>
        <v>0.158823529411765</v>
      </c>
      <c r="C292" s="1" t="n">
        <f aca="false">(tt/0.2)*(0.2969*SQRT(B292)-0.126*B292-0.3516*B292^2+0.2843*B292^3-0.1015*B292^4)</f>
        <v>0.058835492491653</v>
      </c>
      <c r="D292" s="1" t="n">
        <f aca="false">C292*chord</f>
        <v>25.0050843089525</v>
      </c>
      <c r="E292" s="1" t="n">
        <f aca="false">-D292</f>
        <v>-25.0050843089525</v>
      </c>
      <c r="F292" s="1" t="n">
        <f aca="false">D292*2</f>
        <v>50.0101686179051</v>
      </c>
      <c r="G292" s="12" t="n">
        <f aca="false">(D292-D291)/(A292-A291)</f>
        <v>0.100868209153845</v>
      </c>
      <c r="H292" s="11" t="n">
        <f aca="false">-DEGREES(ATAN(G292))</f>
        <v>-5.75984109021945</v>
      </c>
      <c r="I292" s="12" t="n">
        <f aca="false">SIN(RADIANS(H292))*offset+A292</f>
        <v>63.4856417857883</v>
      </c>
      <c r="J292" s="13" t="n">
        <f aca="false">COS(RADIANS(H292))*offset+D292</f>
        <v>64.8031361221756</v>
      </c>
    </row>
    <row r="293" customFormat="false" ht="12.75" hidden="false" customHeight="false" outlineLevel="0" collapsed="false">
      <c r="A293" s="9" t="n">
        <f aca="false">A292+0.25</f>
        <v>67.75</v>
      </c>
      <c r="B293" s="1" t="n">
        <f aca="false">A293/chord</f>
        <v>0.159411764705882</v>
      </c>
      <c r="C293" s="1" t="n">
        <f aca="false">(tt/0.2)*(0.2969*SQRT(B293)-0.126*B293-0.3516*B293^2+0.2843*B293^3-0.1015*B293^4)</f>
        <v>0.0588944588450148</v>
      </c>
      <c r="D293" s="1" t="n">
        <f aca="false">C293*chord</f>
        <v>25.0301450091313</v>
      </c>
      <c r="E293" s="1" t="n">
        <f aca="false">-D293</f>
        <v>-25.0301450091313</v>
      </c>
      <c r="F293" s="1" t="n">
        <f aca="false">D293*2</f>
        <v>50.0602900182626</v>
      </c>
      <c r="G293" s="12" t="n">
        <f aca="false">(D293-D292)/(A293-A292)</f>
        <v>0.100242800715137</v>
      </c>
      <c r="H293" s="11" t="n">
        <f aca="false">-DEGREES(ATAN(G293))</f>
        <v>-5.72436652517615</v>
      </c>
      <c r="I293" s="12" t="n">
        <f aca="false">SIN(RADIANS(H293))*offset+A293</f>
        <v>63.7602834362751</v>
      </c>
      <c r="J293" s="13" t="n">
        <f aca="false">COS(RADIANS(H293))*offset+D293</f>
        <v>64.8306746757217</v>
      </c>
    </row>
    <row r="294" customFormat="false" ht="12.75" hidden="false" customHeight="false" outlineLevel="0" collapsed="false">
      <c r="A294" s="9" t="n">
        <f aca="false">A293+0.25</f>
        <v>68</v>
      </c>
      <c r="B294" s="1" t="n">
        <f aca="false">A294/chord</f>
        <v>0.16</v>
      </c>
      <c r="C294" s="1" t="n">
        <f aca="false">(tt/0.2)*(0.2969*SQRT(B294)-0.126*B294-0.3516*B294^2+0.2843*B294^3-0.1015*B294^4)</f>
        <v>0.058953058944</v>
      </c>
      <c r="D294" s="1" t="n">
        <f aca="false">C294*chord</f>
        <v>25.0550500512</v>
      </c>
      <c r="E294" s="1" t="n">
        <f aca="false">-D294</f>
        <v>-25.0550500512</v>
      </c>
      <c r="F294" s="1" t="n">
        <f aca="false">D294*2</f>
        <v>50.1101001024</v>
      </c>
      <c r="G294" s="12" t="n">
        <f aca="false">(D294-D293)/(A294-A293)</f>
        <v>0.099620168274754</v>
      </c>
      <c r="H294" s="11" t="n">
        <f aca="false">-DEGREES(ATAN(G294))</f>
        <v>-5.68904504619212</v>
      </c>
      <c r="I294" s="12" t="n">
        <f aca="false">SIN(RADIANS(H294))*offset+A294</f>
        <v>64.0348202683561</v>
      </c>
      <c r="J294" s="13" t="n">
        <f aca="false">COS(RADIANS(H294))*offset+D294</f>
        <v>64.8580317196097</v>
      </c>
    </row>
    <row r="295" customFormat="false" ht="12.75" hidden="false" customHeight="false" outlineLevel="0" collapsed="false">
      <c r="A295" s="9" t="n">
        <f aca="false">A294+0.25</f>
        <v>68.25</v>
      </c>
      <c r="B295" s="1" t="n">
        <f aca="false">A295/chord</f>
        <v>0.160588235294118</v>
      </c>
      <c r="C295" s="1" t="n">
        <f aca="false">(tt/0.2)*(0.2969*SQRT(B295)-0.126*B295-0.3516*B295^2+0.2843*B295^3-0.1015*B295^4)</f>
        <v>0.0590112944079658</v>
      </c>
      <c r="D295" s="1" t="n">
        <f aca="false">C295*chord</f>
        <v>25.0798001233855</v>
      </c>
      <c r="E295" s="1" t="n">
        <f aca="false">-D295</f>
        <v>-25.0798001233855</v>
      </c>
      <c r="F295" s="1" t="n">
        <f aca="false">D295*2</f>
        <v>50.1596002467709</v>
      </c>
      <c r="G295" s="12" t="n">
        <f aca="false">(D295-D294)/(A295-A294)</f>
        <v>0.0990002887418058</v>
      </c>
      <c r="H295" s="11" t="n">
        <f aca="false">-DEGREES(ATAN(G295))</f>
        <v>-5.6538754273513</v>
      </c>
      <c r="I295" s="12" t="n">
        <f aca="false">SIN(RADIANS(H295))*offset+A295</f>
        <v>64.309253104739</v>
      </c>
      <c r="J295" s="13" t="n">
        <f aca="false">COS(RADIANS(H295))*offset+D295</f>
        <v>64.8852082221287</v>
      </c>
    </row>
    <row r="296" customFormat="false" ht="12.75" hidden="false" customHeight="false" outlineLevel="0" collapsed="false">
      <c r="A296" s="9" t="n">
        <f aca="false">A295+0.25</f>
        <v>68.5</v>
      </c>
      <c r="B296" s="1" t="n">
        <f aca="false">A296/chord</f>
        <v>0.161176470588235</v>
      </c>
      <c r="C296" s="1" t="n">
        <f aca="false">(tt/0.2)*(0.2969*SQRT(B296)-0.126*B296-0.3516*B296^2+0.2843*B296^3-0.1015*B296^4)</f>
        <v>0.0590691668428578</v>
      </c>
      <c r="D296" s="1" t="n">
        <f aca="false">C296*chord</f>
        <v>25.1043959082146</v>
      </c>
      <c r="E296" s="1" t="n">
        <f aca="false">-D296</f>
        <v>-25.1043959082146</v>
      </c>
      <c r="F296" s="1" t="n">
        <f aca="false">D296*2</f>
        <v>50.2087918164292</v>
      </c>
      <c r="G296" s="12" t="n">
        <f aca="false">(D296-D295)/(A296-A295)</f>
        <v>0.0983831393165247</v>
      </c>
      <c r="H296" s="11" t="n">
        <f aca="false">-DEGREES(ATAN(G296))</f>
        <v>-5.6188564576925</v>
      </c>
      <c r="I296" s="12" t="n">
        <f aca="false">SIN(RADIANS(H296))*offset+A296</f>
        <v>64.5835827582727</v>
      </c>
      <c r="J296" s="13" t="n">
        <f aca="false">COS(RADIANS(H296))*offset+D296</f>
        <v>64.9122051419403</v>
      </c>
    </row>
    <row r="297" customFormat="false" ht="12.75" hidden="false" customHeight="false" outlineLevel="0" collapsed="false">
      <c r="A297" s="9" t="n">
        <f aca="false">A296+0.25</f>
        <v>68.75</v>
      </c>
      <c r="B297" s="1" t="n">
        <f aca="false">A297/chord</f>
        <v>0.161764705882353</v>
      </c>
      <c r="C297" s="1" t="n">
        <f aca="false">(tt/0.2)*(0.2969*SQRT(B297)-0.126*B297-0.3516*B297^2+0.2843*B297^3-0.1015*B297^4)</f>
        <v>0.0591266778413792</v>
      </c>
      <c r="D297" s="1" t="n">
        <f aca="false">C297*chord</f>
        <v>25.1288380825862</v>
      </c>
      <c r="E297" s="1" t="n">
        <f aca="false">-D297</f>
        <v>-25.1288380825862</v>
      </c>
      <c r="F297" s="1" t="n">
        <f aca="false">D297*2</f>
        <v>50.2576761651723</v>
      </c>
      <c r="G297" s="12" t="n">
        <f aca="false">(D297-D296)/(A297-A296)</f>
        <v>0.0977686974863161</v>
      </c>
      <c r="H297" s="11" t="n">
        <f aca="false">-DEGREES(ATAN(G297))</f>
        <v>-5.58398694101826</v>
      </c>
      <c r="I297" s="12" t="n">
        <f aca="false">SIN(RADIANS(H297))*offset+A297</f>
        <v>64.8578100320688</v>
      </c>
      <c r="J297" s="13" t="n">
        <f aca="false">COS(RADIANS(H297))*offset+D297</f>
        <v>64.9390234282177</v>
      </c>
    </row>
    <row r="298" customFormat="false" ht="12.75" hidden="false" customHeight="false" outlineLevel="0" collapsed="false">
      <c r="A298" s="9" t="n">
        <f aca="false">A297+0.25</f>
        <v>69</v>
      </c>
      <c r="B298" s="1" t="n">
        <f aca="false">A298/chord</f>
        <v>0.162352941176471</v>
      </c>
      <c r="C298" s="1" t="n">
        <f aca="false">(tt/0.2)*(0.2969*SQRT(B298)-0.126*B298-0.3516*B298^2+0.2843*B298^3-0.1015*B298^4)</f>
        <v>0.059183828983156</v>
      </c>
      <c r="D298" s="1" t="n">
        <f aca="false">C298*chord</f>
        <v>25.1531273178413</v>
      </c>
      <c r="E298" s="1" t="n">
        <f aca="false">-D298</f>
        <v>-25.1531273178413</v>
      </c>
      <c r="F298" s="1" t="n">
        <f aca="false">D298*2</f>
        <v>50.3062546356826</v>
      </c>
      <c r="G298" s="12" t="n">
        <f aca="false">(D298-D297)/(A298-A297)</f>
        <v>0.0971569410206286</v>
      </c>
      <c r="H298" s="11" t="n">
        <f aca="false">-DEGREES(ATAN(G298))</f>
        <v>-5.54926569563598</v>
      </c>
      <c r="I298" s="12" t="n">
        <f aca="false">SIN(RADIANS(H298))*offset+A298</f>
        <v>65.1319357196705</v>
      </c>
      <c r="J298" s="13" t="n">
        <f aca="false">COS(RADIANS(H298))*offset+D298</f>
        <v>64.965664020785</v>
      </c>
    </row>
    <row r="299" customFormat="false" ht="12.75" hidden="false" customHeight="false" outlineLevel="0" collapsed="false">
      <c r="A299" s="9" t="n">
        <f aca="false">A298+0.25</f>
        <v>69.25</v>
      </c>
      <c r="B299" s="1" t="n">
        <f aca="false">A299/chord</f>
        <v>0.162941176470588</v>
      </c>
      <c r="C299" s="1" t="n">
        <f aca="false">(tt/0.2)*(0.2969*SQRT(B299)-0.126*B299-0.3516*B299^2+0.2843*B299^3-0.1015*B299^4)</f>
        <v>0.059240621834901</v>
      </c>
      <c r="D299" s="1" t="n">
        <f aca="false">C299*chord</f>
        <v>25.1772642798329</v>
      </c>
      <c r="E299" s="1" t="n">
        <f aca="false">-D299</f>
        <v>-25.1772642798329</v>
      </c>
      <c r="F299" s="1" t="n">
        <f aca="false">D299*2</f>
        <v>50.3545285596659</v>
      </c>
      <c r="G299" s="12" t="n">
        <f aca="false">(D299-D298)/(A299-A298)</f>
        <v>0.0965478479665052</v>
      </c>
      <c r="H299" s="11" t="n">
        <f aca="false">-DEGREES(ATAN(G299))</f>
        <v>-5.51469155413706</v>
      </c>
      <c r="I299" s="12" t="n">
        <f aca="false">SIN(RADIANS(H299))*offset+A299</f>
        <v>65.4059606051959</v>
      </c>
      <c r="J299" s="13" t="n">
        <f aca="false">COS(RADIANS(H299))*offset+D299</f>
        <v>64.9921278502534</v>
      </c>
    </row>
    <row r="300" customFormat="false" ht="12.75" hidden="false" customHeight="false" outlineLevel="0" collapsed="false">
      <c r="A300" s="9" t="n">
        <f aca="false">A299+0.25</f>
        <v>69.5</v>
      </c>
      <c r="B300" s="1" t="n">
        <f aca="false">A300/chord</f>
        <v>0.163529411764706</v>
      </c>
      <c r="C300" s="1" t="n">
        <f aca="false">(tt/0.2)*(0.2969*SQRT(B300)-0.126*B300-0.3516*B300^2+0.2843*B300^3-0.1015*B300^4)</f>
        <v>0.059297057950574</v>
      </c>
      <c r="D300" s="1" t="n">
        <f aca="false">C300*chord</f>
        <v>25.201249628994</v>
      </c>
      <c r="E300" s="1" t="n">
        <f aca="false">-D300</f>
        <v>-25.201249628994</v>
      </c>
      <c r="F300" s="1" t="n">
        <f aca="false">D300*2</f>
        <v>50.4024992579879</v>
      </c>
      <c r="G300" s="12" t="n">
        <f aca="false">(D300-D299)/(A300-A299)</f>
        <v>0.0959413966440934</v>
      </c>
      <c r="H300" s="11" t="n">
        <f aca="false">-DEGREES(ATAN(G300))</f>
        <v>-5.48026336317275</v>
      </c>
      <c r="I300" s="12" t="n">
        <f aca="false">SIN(RADIANS(H300))*offset+A300</f>
        <v>65.6798854634832</v>
      </c>
      <c r="J300" s="13" t="n">
        <f aca="false">COS(RADIANS(H300))*offset+D300</f>
        <v>65.0184158381542</v>
      </c>
    </row>
    <row r="301" customFormat="false" ht="12.75" hidden="false" customHeight="false" outlineLevel="0" collapsed="false">
      <c r="A301" s="9" t="n">
        <f aca="false">A300+0.25</f>
        <v>69.75</v>
      </c>
      <c r="B301" s="1" t="n">
        <f aca="false">A301/chord</f>
        <v>0.164117647058824</v>
      </c>
      <c r="C301" s="1" t="n">
        <f aca="false">(tt/0.2)*(0.2969*SQRT(B301)-0.126*B301-0.3516*B301^2+0.2843*B301^3-0.1015*B301^4)</f>
        <v>0.05935313887154</v>
      </c>
      <c r="D301" s="1" t="n">
        <f aca="false">C301*chord</f>
        <v>25.2250840204045</v>
      </c>
      <c r="E301" s="1" t="n">
        <f aca="false">-D301</f>
        <v>-25.2250840204045</v>
      </c>
      <c r="F301" s="1" t="n">
        <f aca="false">D301*2</f>
        <v>50.450168040809</v>
      </c>
      <c r="G301" s="12" t="n">
        <f aca="false">(D301-D300)/(A301-A300)</f>
        <v>0.0953375656420832</v>
      </c>
      <c r="H301" s="11" t="n">
        <f aca="false">-DEGREES(ATAN(G301))</f>
        <v>-5.4459799832253</v>
      </c>
      <c r="I301" s="12" t="n">
        <f aca="false">SIN(RADIANS(H301))*offset+A301</f>
        <v>65.9537110602395</v>
      </c>
      <c r="J301" s="13" t="n">
        <f aca="false">COS(RADIANS(H301))*offset+D301</f>
        <v>65.0445288970706</v>
      </c>
    </row>
    <row r="302" customFormat="false" ht="12.75" hidden="false" customHeight="false" outlineLevel="0" collapsed="false">
      <c r="A302" s="9" t="n">
        <f aca="false">A301+0.25</f>
        <v>70</v>
      </c>
      <c r="B302" s="1" t="n">
        <f aca="false">A302/chord</f>
        <v>0.164705882352941</v>
      </c>
      <c r="C302" s="1" t="n">
        <f aca="false">(tt/0.2)*(0.2969*SQRT(B302)-0.126*B302-0.3516*B302^2+0.2843*B302^3-0.1015*B302^4)</f>
        <v>0.0594088661267244</v>
      </c>
      <c r="D302" s="1" t="n">
        <f aca="false">C302*chord</f>
        <v>25.2487681038579</v>
      </c>
      <c r="E302" s="1" t="n">
        <f aca="false">-D302</f>
        <v>-25.2487681038579</v>
      </c>
      <c r="F302" s="1" t="n">
        <f aca="false">D302*2</f>
        <v>50.4975362077158</v>
      </c>
      <c r="G302" s="12" t="n">
        <f aca="false">(D302-D301)/(A302-A301)</f>
        <v>0.0947363338135716</v>
      </c>
      <c r="H302" s="11" t="n">
        <f aca="false">-DEGREES(ATAN(G302))</f>
        <v>-5.41184028840258</v>
      </c>
      <c r="I302" s="12" t="n">
        <f aca="false">SIN(RADIANS(H302))*offset+A302</f>
        <v>66.2274381521742</v>
      </c>
      <c r="J302" s="13" t="n">
        <f aca="false">COS(RADIANS(H302))*offset+D302</f>
        <v>65.0704679307654</v>
      </c>
    </row>
    <row r="303" customFormat="false" ht="12.75" hidden="false" customHeight="false" outlineLevel="0" collapsed="false">
      <c r="A303" s="9" t="n">
        <f aca="false">A302+0.25</f>
        <v>70.25</v>
      </c>
      <c r="B303" s="1" t="n">
        <f aca="false">A303/chord</f>
        <v>0.165294117647059</v>
      </c>
      <c r="C303" s="1" t="n">
        <f aca="false">(tt/0.2)*(0.2969*SQRT(B303)-0.126*B303-0.3516*B303^2+0.2843*B303^3-0.1015*B303^4)</f>
        <v>0.0594642412327666</v>
      </c>
      <c r="D303" s="1" t="n">
        <f aca="false">C303*chord</f>
        <v>25.2723025239258</v>
      </c>
      <c r="E303" s="1" t="n">
        <f aca="false">-D303</f>
        <v>-25.2723025239258</v>
      </c>
      <c r="F303" s="1" t="n">
        <f aca="false">D303*2</f>
        <v>50.5446050478517</v>
      </c>
      <c r="G303" s="12" t="n">
        <f aca="false">(D303-D302)/(A303-A302)</f>
        <v>0.0941376802717713</v>
      </c>
      <c r="H303" s="11" t="n">
        <f aca="false">-DEGREES(ATAN(G303))</f>
        <v>-5.37784316622307</v>
      </c>
      <c r="I303" s="12" t="n">
        <f aca="false">SIN(RADIANS(H303))*offset+A303</f>
        <v>66.5010674871383</v>
      </c>
      <c r="J303" s="13" t="n">
        <f aca="false">COS(RADIANS(H303))*offset+D303</f>
        <v>65.0962338343076</v>
      </c>
    </row>
    <row r="304" customFormat="false" ht="12.75" hidden="false" customHeight="false" outlineLevel="0" collapsed="false">
      <c r="A304" s="9" t="n">
        <f aca="false">A303+0.25</f>
        <v>70.5</v>
      </c>
      <c r="B304" s="1" t="n">
        <f aca="false">A304/chord</f>
        <v>0.165882352941176</v>
      </c>
      <c r="C304" s="1" t="n">
        <f aca="false">(tt/0.2)*(0.2969*SQRT(B304)-0.126*B304-0.3516*B304^2+0.2843*B304^3-0.1015*B304^4)</f>
        <v>0.05951926569417</v>
      </c>
      <c r="D304" s="1" t="n">
        <f aca="false">C304*chord</f>
        <v>25.2956879200223</v>
      </c>
      <c r="E304" s="1" t="n">
        <f aca="false">-D304</f>
        <v>-25.2956879200223</v>
      </c>
      <c r="F304" s="1" t="n">
        <f aca="false">D304*2</f>
        <v>50.5913758400445</v>
      </c>
      <c r="G304" s="12" t="n">
        <f aca="false">(D304-D303)/(A304-A303)</f>
        <v>0.0935415843857328</v>
      </c>
      <c r="H304" s="11" t="n">
        <f aca="false">-DEGREES(ATAN(G304))</f>
        <v>-5.34398751740104</v>
      </c>
      <c r="I304" s="12" t="n">
        <f aca="false">SIN(RADIANS(H304))*offset+A304</f>
        <v>66.7745998042644</v>
      </c>
      <c r="J304" s="13" t="n">
        <f aca="false">COS(RADIANS(H304))*offset+D304</f>
        <v>65.1218274941966</v>
      </c>
    </row>
    <row r="305" customFormat="false" ht="12.75" hidden="false" customHeight="false" outlineLevel="0" collapsed="false">
      <c r="A305" s="9" t="n">
        <f aca="false">A304+0.25</f>
        <v>70.75</v>
      </c>
      <c r="B305" s="1" t="n">
        <f aca="false">A305/chord</f>
        <v>0.166470588235294</v>
      </c>
      <c r="C305" s="1" t="n">
        <f aca="false">(tt/0.2)*(0.2969*SQRT(B305)-0.126*B305-0.3516*B305^2+0.2843*B305^3-0.1015*B305^4)</f>
        <v>0.0595739410034502</v>
      </c>
      <c r="D305" s="1" t="n">
        <f aca="false">C305*chord</f>
        <v>25.3189249264663</v>
      </c>
      <c r="E305" s="1" t="n">
        <f aca="false">-D305</f>
        <v>-25.3189249264663</v>
      </c>
      <c r="F305" s="1" t="n">
        <f aca="false">D305*2</f>
        <v>50.6378498529327</v>
      </c>
      <c r="G305" s="12" t="n">
        <f aca="false">(D305-D304)/(A305-A304)</f>
        <v>0.0929480257763515</v>
      </c>
      <c r="H305" s="11" t="n">
        <f aca="false">-DEGREES(ATAN(G305))</f>
        <v>-5.31027225564715</v>
      </c>
      <c r="I305" s="12" t="n">
        <f aca="false">SIN(RADIANS(H305))*offset+A305</f>
        <v>67.0480358340963</v>
      </c>
      <c r="J305" s="13" t="n">
        <f aca="false">COS(RADIANS(H305))*offset+D305</f>
        <v>65.1472497884834</v>
      </c>
    </row>
    <row r="306" customFormat="false" ht="12.75" hidden="false" customHeight="false" outlineLevel="0" collapsed="false">
      <c r="A306" s="9" t="n">
        <f aca="false">A305+0.25</f>
        <v>71</v>
      </c>
      <c r="B306" s="1" t="n">
        <f aca="false">A306/chord</f>
        <v>0.167058823529412</v>
      </c>
      <c r="C306" s="1" t="n">
        <f aca="false">(tt/0.2)*(0.2969*SQRT(B306)-0.126*B306-0.3516*B306^2+0.2843*B306^3-0.1015*B306^4)</f>
        <v>0.0596282686412811</v>
      </c>
      <c r="D306" s="1" t="n">
        <f aca="false">C306*chord</f>
        <v>25.3420141725445</v>
      </c>
      <c r="E306" s="1" t="n">
        <f aca="false">-D306</f>
        <v>-25.3420141725445</v>
      </c>
      <c r="F306" s="1" t="n">
        <f aca="false">D306*2</f>
        <v>50.6840283450889</v>
      </c>
      <c r="G306" s="12" t="n">
        <f aca="false">(D306-D305)/(A306-A305)</f>
        <v>0.0923569843124312</v>
      </c>
      <c r="H306" s="11" t="n">
        <f aca="false">-DEGREES(ATAN(G306))</f>
        <v>-5.27669630747168</v>
      </c>
      <c r="I306" s="12" t="n">
        <f aca="false">SIN(RADIANS(H306))*offset+A306</f>
        <v>67.3213762987168</v>
      </c>
      <c r="J306" s="13" t="n">
        <f aca="false">COS(RADIANS(H306))*offset+D306</f>
        <v>65.1725015868902</v>
      </c>
    </row>
    <row r="307" customFormat="false" ht="12.75" hidden="false" customHeight="false" outlineLevel="0" collapsed="false">
      <c r="A307" s="9" t="n">
        <f aca="false">A306+0.25</f>
        <v>71.25</v>
      </c>
      <c r="B307" s="1" t="n">
        <f aca="false">A307/chord</f>
        <v>0.167647058823529</v>
      </c>
      <c r="C307" s="1" t="n">
        <f aca="false">(tt/0.2)*(0.2969*SQRT(B307)-0.126*B307-0.3516*B307^2+0.2843*B307^3-0.1015*B307^4)</f>
        <v>0.0596822500766379</v>
      </c>
      <c r="D307" s="1" t="n">
        <f aca="false">C307*chord</f>
        <v>25.3649562825711</v>
      </c>
      <c r="E307" s="1" t="n">
        <f aca="false">-D307</f>
        <v>-25.3649562825711</v>
      </c>
      <c r="F307" s="1" t="n">
        <f aca="false">D307*2</f>
        <v>50.7299125651422</v>
      </c>
      <c r="G307" s="12" t="n">
        <f aca="false">(D307-D306)/(A307-A306)</f>
        <v>0.0917684401065344</v>
      </c>
      <c r="H307" s="11" t="n">
        <f aca="false">-DEGREES(ATAN(G307))</f>
        <v>-5.24325861197497</v>
      </c>
      <c r="I307" s="12" t="n">
        <f aca="false">SIN(RADIANS(H307))*offset+A307</f>
        <v>67.5946219118842</v>
      </c>
      <c r="J307" s="13" t="n">
        <f aca="false">COS(RADIANS(H307))*offset+D307</f>
        <v>65.1975837509283</v>
      </c>
    </row>
    <row r="308" customFormat="false" ht="12.75" hidden="false" customHeight="false" outlineLevel="0" collapsed="false">
      <c r="A308" s="9" t="n">
        <f aca="false">A307+0.25</f>
        <v>71.5</v>
      </c>
      <c r="B308" s="1" t="n">
        <f aca="false">A308/chord</f>
        <v>0.168235294117647</v>
      </c>
      <c r="C308" s="1" t="n">
        <f aca="false">(tt/0.2)*(0.2969*SQRT(B308)-0.126*B308-0.3516*B308^2+0.2843*B308^3-0.1015*B308^4)</f>
        <v>0.0597358867669387</v>
      </c>
      <c r="D308" s="1" t="n">
        <f aca="false">C308*chord</f>
        <v>25.387751875949</v>
      </c>
      <c r="E308" s="1" t="n">
        <f aca="false">-D308</f>
        <v>-25.387751875949</v>
      </c>
      <c r="F308" s="1" t="n">
        <f aca="false">D308*2</f>
        <v>50.7755037518979</v>
      </c>
      <c r="G308" s="12" t="n">
        <f aca="false">(D308-D307)/(A308-A307)</f>
        <v>0.0911823735115007</v>
      </c>
      <c r="H308" s="11" t="n">
        <f aca="false">-DEGREES(ATAN(G308))</f>
        <v>-5.20995812067522</v>
      </c>
      <c r="I308" s="12" t="n">
        <f aca="false">SIN(RADIANS(H308))*offset+A308</f>
        <v>67.8677733791439</v>
      </c>
      <c r="J308" s="13" t="n">
        <f aca="false">COS(RADIANS(H308))*offset+D308</f>
        <v>65.2224971340116</v>
      </c>
    </row>
    <row r="309" customFormat="false" ht="12.75" hidden="false" customHeight="false" outlineLevel="0" collapsed="false">
      <c r="A309" s="9" t="n">
        <f aca="false">A308+0.25</f>
        <v>71.75</v>
      </c>
      <c r="B309" s="1" t="n">
        <f aca="false">A309/chord</f>
        <v>0.168823529411765</v>
      </c>
      <c r="C309" s="1" t="n">
        <f aca="false">(tt/0.2)*(0.2969*SQRT(B309)-0.126*B309-0.3516*B309^2+0.2843*B309^3-0.1015*B309^4)</f>
        <v>0.0597891801581836</v>
      </c>
      <c r="D309" s="1" t="n">
        <f aca="false">C309*chord</f>
        <v>25.410401567228</v>
      </c>
      <c r="E309" s="1" t="n">
        <f aca="false">-D309</f>
        <v>-25.410401567228</v>
      </c>
      <c r="F309" s="1" t="n">
        <f aca="false">D309*2</f>
        <v>50.820803134456</v>
      </c>
      <c r="G309" s="12" t="n">
        <f aca="false">(D309-D308)/(A309-A308)</f>
        <v>0.0905987651162263</v>
      </c>
      <c r="H309" s="11" t="n">
        <f aca="false">-DEGREES(ATAN(G309))</f>
        <v>-5.17679379729369</v>
      </c>
      <c r="I309" s="12" t="n">
        <f aca="false">SIN(RADIANS(H309))*offset+A309</f>
        <v>68.140831397969</v>
      </c>
      <c r="J309" s="13" t="n">
        <f aca="false">COS(RADIANS(H309))*offset+D309</f>
        <v>65.2472425815719</v>
      </c>
    </row>
    <row r="310" customFormat="false" ht="12.75" hidden="false" customHeight="false" outlineLevel="0" collapsed="false">
      <c r="A310" s="9" t="n">
        <f aca="false">A309+0.25</f>
        <v>72</v>
      </c>
      <c r="B310" s="1" t="n">
        <f aca="false">A310/chord</f>
        <v>0.169411764705882</v>
      </c>
      <c r="C310" s="1" t="n">
        <f aca="false">(tt/0.2)*(0.2969*SQRT(B310)-0.126*B310-0.3516*B310^2+0.2843*B310^3-0.1015*B310^4)</f>
        <v>0.0598421316850909</v>
      </c>
      <c r="D310" s="1" t="n">
        <f aca="false">C310*chord</f>
        <v>25.4329059661636</v>
      </c>
      <c r="E310" s="1" t="n">
        <f aca="false">-D310</f>
        <v>-25.4329059661636</v>
      </c>
      <c r="F310" s="1" t="n">
        <f aca="false">D310*2</f>
        <v>50.8658119323273</v>
      </c>
      <c r="G310" s="12" t="n">
        <f aca="false">(D310-D309)/(A310-A309)</f>
        <v>0.0900175957424665</v>
      </c>
      <c r="H310" s="11" t="n">
        <f aca="false">-DEGREES(ATAN(G310))</f>
        <v>-5.14376461759748</v>
      </c>
      <c r="I310" s="12" t="n">
        <f aca="false">SIN(RADIANS(H310))*offset+A310</f>
        <v>68.4137966578618</v>
      </c>
      <c r="J310" s="13" t="n">
        <f aca="false">COS(RADIANS(H310))*offset+D310</f>
        <v>65.2718209311678</v>
      </c>
    </row>
    <row r="311" customFormat="false" ht="12.75" hidden="false" customHeight="false" outlineLevel="0" collapsed="false">
      <c r="A311" s="9" t="n">
        <f aca="false">A310+0.25</f>
        <v>72.25</v>
      </c>
      <c r="B311" s="1" t="n">
        <f aca="false">A311/chord</f>
        <v>0.17</v>
      </c>
      <c r="C311" s="1" t="n">
        <f aca="false">(tt/0.2)*(0.2969*SQRT(B311)-0.126*B311-0.3516*B311^2+0.2843*B311^3-0.1015*B311^4)</f>
        <v>0.0598947427712324</v>
      </c>
      <c r="D311" s="1" t="n">
        <f aca="false">C311*chord</f>
        <v>25.4552656777738</v>
      </c>
      <c r="E311" s="1" t="n">
        <f aca="false">-D311</f>
        <v>-25.4552656777738</v>
      </c>
      <c r="F311" s="1" t="n">
        <f aca="false">D311*2</f>
        <v>50.9105313555476</v>
      </c>
      <c r="G311" s="12" t="n">
        <f aca="false">(D311-D310)/(A311-A310)</f>
        <v>0.0894388464405722</v>
      </c>
      <c r="H311" s="11" t="n">
        <f aca="false">-DEGREES(ATAN(G311))</f>
        <v>-5.11086956918111</v>
      </c>
      <c r="I311" s="12" t="n">
        <f aca="false">SIN(RADIANS(H311))*offset+A311</f>
        <v>68.686669840497</v>
      </c>
      <c r="J311" s="13" t="n">
        <f aca="false">COS(RADIANS(H311))*offset+D311</f>
        <v>65.2962330125961</v>
      </c>
    </row>
    <row r="312" customFormat="false" ht="12.75" hidden="false" customHeight="false" outlineLevel="0" collapsed="false">
      <c r="A312" s="9" t="n">
        <f aca="false">A311+0.25</f>
        <v>72.5</v>
      </c>
      <c r="B312" s="1" t="n">
        <f aca="false">A312/chord</f>
        <v>0.170588235294118</v>
      </c>
      <c r="C312" s="1" t="n">
        <f aca="false">(tt/0.2)*(0.2969*SQRT(B312)-0.126*B312-0.3516*B312^2+0.2843*B312^3-0.1015*B312^4)</f>
        <v>0.0599470148291658</v>
      </c>
      <c r="D312" s="1" t="n">
        <f aca="false">C312*chord</f>
        <v>25.4774813023955</v>
      </c>
      <c r="E312" s="1" t="n">
        <f aca="false">-D312</f>
        <v>-25.4774813023955</v>
      </c>
      <c r="F312" s="1" t="n">
        <f aca="false">D312*2</f>
        <v>50.9549626047909</v>
      </c>
      <c r="G312" s="12" t="n">
        <f aca="false">(D312-D311)/(A312-A311)</f>
        <v>0.0888624984867192</v>
      </c>
      <c r="H312" s="11" t="n">
        <f aca="false">-DEGREES(ATAN(G312))</f>
        <v>-5.07810765133243</v>
      </c>
      <c r="I312" s="12" t="n">
        <f aca="false">SIN(RADIANS(H312))*offset+A312</f>
        <v>68.9594516198077</v>
      </c>
      <c r="J312" s="13" t="n">
        <f aca="false">COS(RADIANS(H312))*offset+D312</f>
        <v>65.3204796479959</v>
      </c>
    </row>
    <row r="313" customFormat="false" ht="12.75" hidden="false" customHeight="false" outlineLevel="0" collapsed="false">
      <c r="A313" s="9" t="n">
        <f aca="false">A312+0.25</f>
        <v>72.75</v>
      </c>
      <c r="B313" s="1" t="n">
        <f aca="false">A313/chord</f>
        <v>0.171176470588235</v>
      </c>
      <c r="C313" s="1" t="n">
        <f aca="false">(tt/0.2)*(0.2969*SQRT(B313)-0.126*B313-0.3516*B313^2+0.2843*B313^3-0.1015*B313^4)</f>
        <v>0.0599989492605649</v>
      </c>
      <c r="D313" s="1" t="n">
        <f aca="false">C313*chord</f>
        <v>25.4995534357401</v>
      </c>
      <c r="E313" s="1" t="n">
        <f aca="false">-D313</f>
        <v>-25.4995534357401</v>
      </c>
      <c r="F313" s="1" t="n">
        <f aca="false">D313*2</f>
        <v>50.9991068714802</v>
      </c>
      <c r="G313" s="12" t="n">
        <f aca="false">(D313-D312)/(A313-A312)</f>
        <v>0.0882885333785737</v>
      </c>
      <c r="H313" s="11" t="n">
        <f aca="false">-DEGREES(ATAN(G313))</f>
        <v>-5.0454778748091</v>
      </c>
      <c r="I313" s="12" t="n">
        <f aca="false">SIN(RADIANS(H313))*offset+A313</f>
        <v>69.232142662133</v>
      </c>
      <c r="J313" s="13" t="n">
        <f aca="false">COS(RADIANS(H313))*offset+D313</f>
        <v>65.3445616519573</v>
      </c>
    </row>
    <row r="314" customFormat="false" ht="12.75" hidden="false" customHeight="false" outlineLevel="0" collapsed="false">
      <c r="A314" s="9" t="n">
        <f aca="false">A313+0.25</f>
        <v>73</v>
      </c>
      <c r="B314" s="1" t="n">
        <f aca="false">A314/chord</f>
        <v>0.171764705882353</v>
      </c>
      <c r="C314" s="1" t="n">
        <f aca="false">(tt/0.2)*(0.2969*SQRT(B314)-0.126*B314-0.3516*B314^2+0.2843*B314^3-0.1015*B314^4)</f>
        <v>0.0600505474563488</v>
      </c>
      <c r="D314" s="1" t="n">
        <f aca="false">C314*chord</f>
        <v>25.5214826689483</v>
      </c>
      <c r="E314" s="1" t="n">
        <f aca="false">-D314</f>
        <v>-25.5214826689483</v>
      </c>
      <c r="F314" s="1" t="n">
        <f aca="false">D314*2</f>
        <v>51.0429653378965</v>
      </c>
      <c r="G314" s="12" t="n">
        <f aca="false">(D314-D313)/(A314-A313)</f>
        <v>0.0877169328326062</v>
      </c>
      <c r="H314" s="11" t="n">
        <f aca="false">-DEGREES(ATAN(G314))</f>
        <v>-5.01297926170823</v>
      </c>
      <c r="I314" s="12" t="n">
        <f aca="false">SIN(RADIANS(H314))*offset+A314</f>
        <v>69.5047436263007</v>
      </c>
      <c r="J314" s="13" t="n">
        <f aca="false">COS(RADIANS(H314))*offset+D314</f>
        <v>65.3684798316218</v>
      </c>
    </row>
    <row r="315" customFormat="false" ht="12.75" hidden="false" customHeight="false" outlineLevel="0" collapsed="false">
      <c r="A315" s="9" t="n">
        <f aca="false">A314+0.25</f>
        <v>73.25</v>
      </c>
      <c r="B315" s="1" t="n">
        <f aca="false">A315/chord</f>
        <v>0.172352941176471</v>
      </c>
      <c r="C315" s="1" t="n">
        <f aca="false">(tt/0.2)*(0.2969*SQRT(B315)-0.126*B315-0.3516*B315^2+0.2843*B315^3-0.1015*B315^4)</f>
        <v>0.0601018107968078</v>
      </c>
      <c r="D315" s="1" t="n">
        <f aca="false">C315*chord</f>
        <v>25.5432695886433</v>
      </c>
      <c r="E315" s="1" t="n">
        <f aca="false">-D315</f>
        <v>-25.5432695886433</v>
      </c>
      <c r="F315" s="1" t="n">
        <f aca="false">D315*2</f>
        <v>51.0865391772866</v>
      </c>
      <c r="G315" s="12" t="n">
        <f aca="false">(D315-D314)/(A315-A314)</f>
        <v>0.0871476787801839</v>
      </c>
      <c r="H315" s="11" t="n">
        <f aca="false">-DEGREES(ATAN(G315))</f>
        <v>-4.98061084526606</v>
      </c>
      <c r="I315" s="12" t="n">
        <f aca="false">SIN(RADIANS(H315))*offset+A315</f>
        <v>69.77725516376</v>
      </c>
      <c r="J315" s="13" t="n">
        <f aca="false">COS(RADIANS(H315))*offset+D315</f>
        <v>65.3922349867859</v>
      </c>
    </row>
    <row r="316" customFormat="false" ht="12.75" hidden="false" customHeight="false" outlineLevel="0" collapsed="false">
      <c r="A316" s="9" t="n">
        <f aca="false">A315+0.25</f>
        <v>73.5</v>
      </c>
      <c r="B316" s="1" t="n">
        <f aca="false">A316/chord</f>
        <v>0.172941176470588</v>
      </c>
      <c r="C316" s="1" t="n">
        <f aca="false">(tt/0.2)*(0.2969*SQRT(B316)-0.126*B316-0.3516*B316^2+0.2843*B316^3-0.1015*B316^4)</f>
        <v>0.0601527406517281</v>
      </c>
      <c r="D316" s="1" t="n">
        <f aca="false">C316*chord</f>
        <v>25.5649147769844</v>
      </c>
      <c r="E316" s="1" t="n">
        <f aca="false">-D316</f>
        <v>-25.5649147769844</v>
      </c>
      <c r="F316" s="1" t="n">
        <f aca="false">D316*2</f>
        <v>51.1298295539689</v>
      </c>
      <c r="G316" s="12" t="n">
        <f aca="false">(D316-D315)/(A316-A315)</f>
        <v>0.0865807533645011</v>
      </c>
      <c r="H316" s="11" t="n">
        <f aca="false">-DEGREES(ATAN(G316))</f>
        <v>-4.94837166970482</v>
      </c>
      <c r="I316" s="12" t="n">
        <f aca="false">SIN(RADIANS(H316))*offset+A316</f>
        <v>70.0496779186802</v>
      </c>
      <c r="J316" s="13" t="n">
        <f aca="false">COS(RADIANS(H316))*offset+D316</f>
        <v>65.4158279100001</v>
      </c>
    </row>
    <row r="317" customFormat="false" ht="12.75" hidden="false" customHeight="false" outlineLevel="0" collapsed="false">
      <c r="A317" s="9" t="n">
        <f aca="false">A316+0.25</f>
        <v>73.75</v>
      </c>
      <c r="B317" s="1" t="n">
        <f aca="false">A317/chord</f>
        <v>0.173529411764706</v>
      </c>
      <c r="C317" s="1" t="n">
        <f aca="false">(tt/0.2)*(0.2969*SQRT(B317)-0.126*B317-0.3516*B317^2+0.2843*B317^3-0.1015*B317^4)</f>
        <v>0.0602033383805148</v>
      </c>
      <c r="D317" s="1" t="n">
        <f aca="false">C317*chord</f>
        <v>25.5864188117188</v>
      </c>
      <c r="E317" s="1" t="n">
        <f aca="false">-D317</f>
        <v>-25.5864188117188</v>
      </c>
      <c r="F317" s="1" t="n">
        <f aca="false">D317*2</f>
        <v>51.1728376234376</v>
      </c>
      <c r="G317" s="12" t="n">
        <f aca="false">(D317-D316)/(A317-A316)</f>
        <v>0.0860161389374525</v>
      </c>
      <c r="H317" s="11" t="n">
        <f aca="false">-DEGREES(ATAN(G317))</f>
        <v>-4.91626079007579</v>
      </c>
      <c r="I317" s="12" t="n">
        <f aca="false">SIN(RADIANS(H317))*offset+A317</f>
        <v>70.3220125280532</v>
      </c>
      <c r="J317" s="13" t="n">
        <f aca="false">COS(RADIANS(H317))*offset+D317</f>
        <v>65.4392593866662</v>
      </c>
    </row>
    <row r="318" customFormat="false" ht="12.75" hidden="false" customHeight="false" outlineLevel="0" collapsed="false">
      <c r="A318" s="9" t="n">
        <f aca="false">A317+0.25</f>
        <v>74</v>
      </c>
      <c r="B318" s="1" t="n">
        <f aca="false">A318/chord</f>
        <v>0.174117647058824</v>
      </c>
      <c r="C318" s="1" t="n">
        <f aca="false">(tt/0.2)*(0.2969*SQRT(B318)-0.126*B318-0.3516*B318^2+0.2843*B318^3-0.1015*B318^4)</f>
        <v>0.0602536053323125</v>
      </c>
      <c r="D318" s="1" t="n">
        <f aca="false">C318*chord</f>
        <v>25.6077822662328</v>
      </c>
      <c r="E318" s="1" t="n">
        <f aca="false">-D318</f>
        <v>-25.6077822662328</v>
      </c>
      <c r="F318" s="1" t="n">
        <f aca="false">D318*2</f>
        <v>51.2155645324657</v>
      </c>
      <c r="G318" s="12" t="n">
        <f aca="false">(D318-D317)/(A318-A317)</f>
        <v>0.0854538180561661</v>
      </c>
      <c r="H318" s="11" t="n">
        <f aca="false">-DEGREES(ATAN(G318))</f>
        <v>-4.88427727208262</v>
      </c>
      <c r="I318" s="12" t="n">
        <f aca="false">SIN(RADIANS(H318))*offset+A318</f>
        <v>70.5942596218092</v>
      </c>
      <c r="J318" s="13" t="n">
        <f aca="false">COS(RADIANS(H318))*offset+D318</f>
        <v>65.4625301951354</v>
      </c>
    </row>
    <row r="319" customFormat="false" ht="12.75" hidden="false" customHeight="false" outlineLevel="0" collapsed="false">
      <c r="A319" s="9" t="n">
        <f aca="false">A318+0.25</f>
        <v>74.25</v>
      </c>
      <c r="B319" s="1" t="n">
        <f aca="false">A319/chord</f>
        <v>0.174705882352941</v>
      </c>
      <c r="C319" s="1" t="n">
        <f aca="false">(tt/0.2)*(0.2969*SQRT(B319)-0.126*B319-0.3516*B319^2+0.2843*B319^3-0.1015*B319^4)</f>
        <v>0.0603035428461244</v>
      </c>
      <c r="D319" s="1" t="n">
        <f aca="false">C319*chord</f>
        <v>25.6290057096029</v>
      </c>
      <c r="E319" s="1" t="n">
        <f aca="false">-D319</f>
        <v>-25.6290057096029</v>
      </c>
      <c r="F319" s="1" t="n">
        <f aca="false">D319*2</f>
        <v>51.2580114192057</v>
      </c>
      <c r="G319" s="12" t="n">
        <f aca="false">(D319-D318)/(A319-A318)</f>
        <v>0.0848937734801751</v>
      </c>
      <c r="H319" s="11" t="n">
        <f aca="false">-DEGREES(ATAN(G319))</f>
        <v>-4.85242019194046</v>
      </c>
      <c r="I319" s="12" t="n">
        <f aca="false">SIN(RADIANS(H319))*offset+A319</f>
        <v>70.8664198229083</v>
      </c>
      <c r="J319" s="13" t="n">
        <f aca="false">COS(RADIANS(H319))*offset+D319</f>
        <v>65.4856411068011</v>
      </c>
    </row>
    <row r="320" customFormat="false" ht="12.75" hidden="false" customHeight="false" outlineLevel="0" collapsed="false">
      <c r="A320" s="9" t="n">
        <f aca="false">A319+0.25</f>
        <v>74.5</v>
      </c>
      <c r="B320" s="1" t="n">
        <f aca="false">A320/chord</f>
        <v>0.175294117647059</v>
      </c>
      <c r="C320" s="1" t="n">
        <f aca="false">(tt/0.2)*(0.2969*SQRT(B320)-0.126*B320-0.3516*B320^2+0.2843*B320^3-0.1015*B320^4)</f>
        <v>0.0603531522509292</v>
      </c>
      <c r="D320" s="1" t="n">
        <f aca="false">C320*chord</f>
        <v>25.6500897066449</v>
      </c>
      <c r="E320" s="1" t="n">
        <f aca="false">-D320</f>
        <v>-25.6500897066449</v>
      </c>
      <c r="F320" s="1" t="n">
        <f aca="false">D320*2</f>
        <v>51.3001794132898</v>
      </c>
      <c r="G320" s="12" t="n">
        <f aca="false">(D320-D319)/(A320-A319)</f>
        <v>0.0843359881681209</v>
      </c>
      <c r="H320" s="11" t="n">
        <f aca="false">-DEGREES(ATAN(G320))</f>
        <v>-4.82068863620797</v>
      </c>
      <c r="I320" s="12" t="n">
        <f aca="false">SIN(RADIANS(H320))*offset+A320</f>
        <v>71.1384937474506</v>
      </c>
      <c r="J320" s="13" t="n">
        <f aca="false">COS(RADIANS(H320))*offset+D320</f>
        <v>65.5085928861933</v>
      </c>
    </row>
    <row r="321" customFormat="false" ht="12.75" hidden="false" customHeight="false" outlineLevel="0" collapsed="false">
      <c r="A321" s="9" t="n">
        <f aca="false">A320+0.25</f>
        <v>74.75</v>
      </c>
      <c r="B321" s="1" t="n">
        <f aca="false">A321/chord</f>
        <v>0.175882352941176</v>
      </c>
      <c r="C321" s="1" t="n">
        <f aca="false">(tt/0.2)*(0.2969*SQRT(B321)-0.126*B321-0.3516*B321^2+0.2843*B321^3-0.1015*B321^4)</f>
        <v>0.0604024348657967</v>
      </c>
      <c r="D321" s="1" t="n">
        <f aca="false">C321*chord</f>
        <v>25.6710348179636</v>
      </c>
      <c r="E321" s="1" t="n">
        <f aca="false">-D321</f>
        <v>-25.6710348179636</v>
      </c>
      <c r="F321" s="1" t="n">
        <f aca="false">D321*2</f>
        <v>51.3420696359272</v>
      </c>
      <c r="G321" s="12" t="n">
        <f aca="false">(D321-D320)/(A321-A320)</f>
        <v>0.0837804452748401</v>
      </c>
      <c r="H321" s="11" t="n">
        <f aca="false">-DEGREES(ATAN(G321))</f>
        <v>-4.78908170164075</v>
      </c>
      <c r="I321" s="12" t="n">
        <f aca="false">SIN(RADIANS(H321))*offset+A321</f>
        <v>71.4104820047716</v>
      </c>
      <c r="J321" s="13" t="n">
        <f aca="false">COS(RADIANS(H321))*offset+D321</f>
        <v>65.5313862910696</v>
      </c>
    </row>
    <row r="322" customFormat="false" ht="12.75" hidden="false" customHeight="false" outlineLevel="0" collapsed="false">
      <c r="A322" s="9" t="n">
        <f aca="false">A321+0.25</f>
        <v>75</v>
      </c>
      <c r="B322" s="1" t="n">
        <f aca="false">A322/chord</f>
        <v>0.176470588235294</v>
      </c>
      <c r="C322" s="1" t="n">
        <f aca="false">(tt/0.2)*(0.2969*SQRT(B322)-0.126*B322-0.3516*B322^2+0.2843*B322^3-0.1015*B322^4)</f>
        <v>0.0604513920000017</v>
      </c>
      <c r="D322" s="1" t="n">
        <f aca="false">C322*chord</f>
        <v>25.6918416000007</v>
      </c>
      <c r="E322" s="1" t="n">
        <f aca="false">-D322</f>
        <v>-25.6918416000007</v>
      </c>
      <c r="F322" s="1" t="n">
        <f aca="false">D322*2</f>
        <v>51.3836832000015</v>
      </c>
      <c r="G322" s="12" t="n">
        <f aca="false">(D322-D321)/(A322-A321)</f>
        <v>0.0832271281485078</v>
      </c>
      <c r="H322" s="11" t="n">
        <f aca="false">-DEGREES(ATAN(G322))</f>
        <v>-4.75759849504759</v>
      </c>
      <c r="I322" s="12" t="n">
        <f aca="false">SIN(RADIANS(H322))*offset+A322</f>
        <v>71.682385197536</v>
      </c>
      <c r="J322" s="13" t="n">
        <f aca="false">COS(RADIANS(H322))*offset+D322</f>
        <v>65.5540220725046</v>
      </c>
    </row>
    <row r="323" customFormat="false" ht="12.75" hidden="false" customHeight="false" outlineLevel="0" collapsed="false">
      <c r="A323" s="9" t="n">
        <f aca="false">A322+0.25</f>
        <v>75.25</v>
      </c>
      <c r="B323" s="1" t="n">
        <f aca="false">A323/chord</f>
        <v>0.177058823529412</v>
      </c>
      <c r="C323" s="1" t="n">
        <f aca="false">(tt/0.2)*(0.2969*SQRT(B323)-0.126*B323-0.3516*B323^2+0.2843*B323^3-0.1015*B323^4)</f>
        <v>0.0605000249531356</v>
      </c>
      <c r="D323" s="1" t="n">
        <f aca="false">C323*chord</f>
        <v>25.7125106050826</v>
      </c>
      <c r="E323" s="1" t="n">
        <f aca="false">-D323</f>
        <v>-25.7125106050826</v>
      </c>
      <c r="F323" s="1" t="n">
        <f aca="false">D323*2</f>
        <v>51.4250212101653</v>
      </c>
      <c r="G323" s="12" t="n">
        <f aca="false">(D323-D322)/(A323-A322)</f>
        <v>0.0826760203276251</v>
      </c>
      <c r="H323" s="11" t="n">
        <f aca="false">-DEGREES(ATAN(G323))</f>
        <v>-4.72623813313734</v>
      </c>
      <c r="I323" s="12" t="n">
        <f aca="false">SIN(RADIANS(H323))*offset+A323</f>
        <v>71.9542039218382</v>
      </c>
      <c r="J323" s="13" t="n">
        <f aca="false">COS(RADIANS(H323))*offset+D323</f>
        <v>65.5765009749788</v>
      </c>
    </row>
    <row r="324" customFormat="false" ht="12.75" hidden="false" customHeight="false" outlineLevel="0" collapsed="false">
      <c r="A324" s="9" t="n">
        <f aca="false">A323+0.25</f>
        <v>75.5</v>
      </c>
      <c r="B324" s="1" t="n">
        <f aca="false">A324/chord</f>
        <v>0.177647058823529</v>
      </c>
      <c r="C324" s="1" t="n">
        <f aca="false">(tt/0.2)*(0.2969*SQRT(B324)-0.126*B324-0.3516*B324^2+0.2843*B324^3-0.1015*B324^4)</f>
        <v>0.0605483350152169</v>
      </c>
      <c r="D324" s="1" t="n">
        <f aca="false">C324*chord</f>
        <v>25.7330423814672</v>
      </c>
      <c r="E324" s="1" t="n">
        <f aca="false">-D324</f>
        <v>-25.7330423814672</v>
      </c>
      <c r="F324" s="1" t="n">
        <f aca="false">D324*2</f>
        <v>51.4660847629343</v>
      </c>
      <c r="G324" s="12" t="n">
        <f aca="false">(D324-D323)/(A324-A323)</f>
        <v>0.0821271055380919</v>
      </c>
      <c r="H324" s="11" t="n">
        <f aca="false">-DEGREES(ATAN(G324))</f>
        <v>-4.69499974237026</v>
      </c>
      <c r="I324" s="12" t="n">
        <f aca="false">SIN(RADIANS(H324))*offset+A324</f>
        <v>72.2259387672996</v>
      </c>
      <c r="J324" s="13" t="n">
        <f aca="false">COS(RADIANS(H324))*offset+D324</f>
        <v>65.5988237364655</v>
      </c>
    </row>
    <row r="325" customFormat="false" ht="12.75" hidden="false" customHeight="false" outlineLevel="0" collapsed="false">
      <c r="A325" s="9" t="n">
        <f aca="false">A324+0.25</f>
        <v>75.75</v>
      </c>
      <c r="B325" s="1" t="n">
        <f aca="false">A325/chord</f>
        <v>0.178235294117647</v>
      </c>
      <c r="C325" s="1" t="n">
        <f aca="false">(tt/0.2)*(0.2969*SQRT(B325)-0.126*B325-0.3516*B325^2+0.2843*B325^3-0.1015*B325^4)</f>
        <v>0.0605963234667996</v>
      </c>
      <c r="D325" s="1" t="n">
        <f aca="false">C325*chord</f>
        <v>25.7534374733898</v>
      </c>
      <c r="E325" s="1" t="n">
        <f aca="false">-D325</f>
        <v>-25.7534374733898</v>
      </c>
      <c r="F325" s="1" t="n">
        <f aca="false">D325*2</f>
        <v>51.5068749467797</v>
      </c>
      <c r="G325" s="12" t="n">
        <f aca="false">(D325-D324)/(A325-A324)</f>
        <v>0.0815803676907052</v>
      </c>
      <c r="H325" s="11" t="n">
        <f aca="false">-DEGREES(ATAN(G325))</f>
        <v>-4.66388245883328</v>
      </c>
      <c r="I325" s="12" t="n">
        <f aca="false">SIN(RADIANS(H325))*offset+A325</f>
        <v>72.4975903171492</v>
      </c>
      <c r="J325" s="13" t="n">
        <f aca="false">COS(RADIANS(H325))*offset+D325</f>
        <v>65.6209910885152</v>
      </c>
    </row>
    <row r="326" customFormat="false" ht="12.75" hidden="false" customHeight="false" outlineLevel="0" collapsed="false">
      <c r="A326" s="9" t="n">
        <f aca="false">A325+0.25</f>
        <v>76</v>
      </c>
      <c r="B326" s="1" t="n">
        <f aca="false">A326/chord</f>
        <v>0.178823529411765</v>
      </c>
      <c r="C326" s="1" t="n">
        <f aca="false">(tt/0.2)*(0.2969*SQRT(B326)-0.126*B326-0.3516*B326^2+0.2843*B326^3-0.1015*B326^4)</f>
        <v>0.0606439915790809</v>
      </c>
      <c r="D326" s="1" t="n">
        <f aca="false">C326*chord</f>
        <v>25.7736964211094</v>
      </c>
      <c r="E326" s="1" t="n">
        <f aca="false">-D326</f>
        <v>-25.7736964211094</v>
      </c>
      <c r="F326" s="1" t="n">
        <f aca="false">D326*2</f>
        <v>51.5473928422187</v>
      </c>
      <c r="G326" s="12" t="n">
        <f aca="false">(D326-D325)/(A326-A325)</f>
        <v>0.0810357908780901</v>
      </c>
      <c r="H326" s="11" t="n">
        <f aca="false">-DEGREES(ATAN(G326))</f>
        <v>-4.63288542808242</v>
      </c>
      <c r="I326" s="12" t="n">
        <f aca="false">SIN(RADIANS(H326))*offset+A326</f>
        <v>72.7691591483279</v>
      </c>
      <c r="J326" s="13" t="n">
        <f aca="false">COS(RADIANS(H326))*offset+D326</f>
        <v>65.6430037563411</v>
      </c>
    </row>
    <row r="327" customFormat="false" ht="12.75" hidden="false" customHeight="false" outlineLevel="0" collapsed="false">
      <c r="A327" s="9" t="n">
        <f aca="false">A326+0.25</f>
        <v>76.25</v>
      </c>
      <c r="B327" s="1" t="n">
        <f aca="false">A327/chord</f>
        <v>0.179411764705882</v>
      </c>
      <c r="C327" s="1" t="n">
        <f aca="false">(tt/0.2)*(0.2969*SQRT(B327)-0.126*B327-0.3516*B327^2+0.2843*B327^3-0.1015*B327^4)</f>
        <v>0.0606913406140057</v>
      </c>
      <c r="D327" s="1" t="n">
        <f aca="false">C327*chord</f>
        <v>25.7938197609524</v>
      </c>
      <c r="E327" s="1" t="n">
        <f aca="false">-D327</f>
        <v>-25.7938197609524</v>
      </c>
      <c r="F327" s="1" t="n">
        <f aca="false">D327*2</f>
        <v>51.5876395219049</v>
      </c>
      <c r="G327" s="12" t="n">
        <f aca="false">(D327-D326)/(A327-A326)</f>
        <v>0.0804933593722694</v>
      </c>
      <c r="H327" s="11" t="n">
        <f aca="false">-DEGREES(ATAN(G327))</f>
        <v>-4.60200780502132</v>
      </c>
      <c r="I327" s="12" t="n">
        <f aca="false">SIN(RADIANS(H327))*offset+A327</f>
        <v>73.040645831567</v>
      </c>
      <c r="J327" s="13" t="n">
        <f aca="false">COS(RADIANS(H327))*offset+D327</f>
        <v>65.6648624589001</v>
      </c>
    </row>
    <row r="328" customFormat="false" ht="12.75" hidden="false" customHeight="false" outlineLevel="0" collapsed="false">
      <c r="A328" s="9" t="n">
        <f aca="false">A327+0.25</f>
        <v>76.5</v>
      </c>
      <c r="B328" s="1" t="n">
        <f aca="false">A328/chord</f>
        <v>0.18</v>
      </c>
      <c r="C328" s="1" t="n">
        <f aca="false">(tt/0.2)*(0.2969*SQRT(B328)-0.126*B328-0.3516*B328^2+0.2843*B328^3-0.1015*B328^4)</f>
        <v>0.0607383718243715</v>
      </c>
      <c r="D328" s="1" t="n">
        <f aca="false">C328*chord</f>
        <v>25.8138080253579</v>
      </c>
      <c r="E328" s="1" t="n">
        <f aca="false">-D328</f>
        <v>-25.8138080253579</v>
      </c>
      <c r="F328" s="1" t="n">
        <f aca="false">D328*2</f>
        <v>51.6276160507158</v>
      </c>
      <c r="G328" s="12" t="n">
        <f aca="false">(D328-D327)/(A328-A327)</f>
        <v>0.0799530576218359</v>
      </c>
      <c r="H328" s="11" t="n">
        <f aca="false">-DEGREES(ATAN(G328))</f>
        <v>-4.57124875375672</v>
      </c>
      <c r="I328" s="12" t="n">
        <f aca="false">SIN(RADIANS(H328))*offset+A328</f>
        <v>73.3120509314836</v>
      </c>
      <c r="J328" s="13" t="n">
        <f aca="false">COS(RADIANS(H328))*offset+D328</f>
        <v>65.6865679089745</v>
      </c>
    </row>
    <row r="329" customFormat="false" ht="12.75" hidden="false" customHeight="false" outlineLevel="0" collapsed="false">
      <c r="A329" s="9" t="n">
        <f aca="false">A328+0.25</f>
        <v>76.75</v>
      </c>
      <c r="B329" s="1" t="n">
        <f aca="false">A329/chord</f>
        <v>0.180588235294118</v>
      </c>
      <c r="C329" s="1" t="n">
        <f aca="false">(tt/0.2)*(0.2969*SQRT(B329)-0.126*B329-0.3516*B329^2+0.2843*B329^3-0.1015*B329^4)</f>
        <v>0.06078508645393</v>
      </c>
      <c r="D329" s="1" t="n">
        <f aca="false">C329*chord</f>
        <v>25.8336617429203</v>
      </c>
      <c r="E329" s="1" t="n">
        <f aca="false">-D329</f>
        <v>-25.8336617429203</v>
      </c>
      <c r="F329" s="1" t="n">
        <f aca="false">D329*2</f>
        <v>51.6673234858405</v>
      </c>
      <c r="G329" s="12" t="n">
        <f aca="false">(D329-D328)/(A329-A328)</f>
        <v>0.0794148702494937</v>
      </c>
      <c r="H329" s="11" t="n">
        <f aca="false">-DEGREES(ATAN(G329))</f>
        <v>-4.54060744747457</v>
      </c>
      <c r="I329" s="12" t="n">
        <f aca="false">SIN(RADIANS(H329))*offset+A329</f>
        <v>73.5833750066609</v>
      </c>
      <c r="J329" s="13" t="n">
        <f aca="false">COS(RADIANS(H329))*offset+D329</f>
        <v>65.708120813252</v>
      </c>
    </row>
    <row r="330" customFormat="false" ht="12.75" hidden="false" customHeight="false" outlineLevel="0" collapsed="false">
      <c r="A330" s="9" t="n">
        <f aca="false">A329+0.25</f>
        <v>77</v>
      </c>
      <c r="B330" s="1" t="n">
        <f aca="false">A330/chord</f>
        <v>0.181176470588235</v>
      </c>
      <c r="C330" s="1" t="n">
        <f aca="false">(tt/0.2)*(0.2969*SQRT(B330)-0.126*B330-0.3516*B330^2+0.2843*B330^3-0.1015*B330^4)</f>
        <v>0.0608314857374885</v>
      </c>
      <c r="D330" s="1" t="n">
        <f aca="false">C330*chord</f>
        <v>25.8533814384326</v>
      </c>
      <c r="E330" s="1" t="n">
        <f aca="false">-D330</f>
        <v>-25.8533814384326</v>
      </c>
      <c r="F330" s="1" t="n">
        <f aca="false">D330*2</f>
        <v>51.7067628768652</v>
      </c>
      <c r="G330" s="12" t="n">
        <f aca="false">(D330-D329)/(A330-A329)</f>
        <v>0.0788787820493155</v>
      </c>
      <c r="H330" s="11" t="n">
        <f aca="false">-DEGREES(ATAN(G330))</f>
        <v>-4.51008306829968</v>
      </c>
      <c r="I330" s="12" t="n">
        <f aca="false">SIN(RADIANS(H330))*offset+A330</f>
        <v>73.8546186097409</v>
      </c>
      <c r="J330" s="13" t="n">
        <f aca="false">COS(RADIANS(H330))*offset+D330</f>
        <v>65.729521872404</v>
      </c>
    </row>
    <row r="331" customFormat="false" ht="12.75" hidden="false" customHeight="false" outlineLevel="0" collapsed="false">
      <c r="A331" s="9" t="n">
        <f aca="false">A330+0.25</f>
        <v>77.25</v>
      </c>
      <c r="B331" s="1" t="n">
        <f aca="false">A331/chord</f>
        <v>0.181764705882353</v>
      </c>
      <c r="C331" s="1" t="n">
        <f aca="false">(tt/0.2)*(0.2969*SQRT(B331)-0.126*B331-0.3516*B331^2+0.2843*B331^3-0.1015*B331^4)</f>
        <v>0.0608775709010088</v>
      </c>
      <c r="D331" s="1" t="n">
        <f aca="false">C331*chord</f>
        <v>25.8729676329287</v>
      </c>
      <c r="E331" s="1" t="n">
        <f aca="false">-D331</f>
        <v>-25.8729676329287</v>
      </c>
      <c r="F331" s="1" t="n">
        <f aca="false">D331*2</f>
        <v>51.7459352658575</v>
      </c>
      <c r="G331" s="12" t="n">
        <f aca="false">(D331-D330)/(A331-A330)</f>
        <v>0.0783447779845403</v>
      </c>
      <c r="H331" s="11" t="n">
        <f aca="false">-DEGREES(ATAN(G331))</f>
        <v>-4.47967480718571</v>
      </c>
      <c r="I331" s="12" t="n">
        <f aca="false">SIN(RADIANS(H331))*offset+A331</f>
        <v>74.1257822874957</v>
      </c>
      <c r="J331" s="13" t="n">
        <f aca="false">COS(RADIANS(H331))*offset+D331</f>
        <v>65.7507717811623</v>
      </c>
    </row>
    <row r="332" customFormat="false" ht="12.75" hidden="false" customHeight="false" outlineLevel="0" collapsed="false">
      <c r="A332" s="9" t="n">
        <f aca="false">A331+0.25</f>
        <v>77.5</v>
      </c>
      <c r="B332" s="1" t="n">
        <f aca="false">A332/chord</f>
        <v>0.182352941176471</v>
      </c>
      <c r="C332" s="1" t="n">
        <f aca="false">(tt/0.2)*(0.2969*SQRT(B332)-0.126*B332-0.3516*B332^2+0.2843*B332^3-0.1015*B332^4)</f>
        <v>0.0609233431617057</v>
      </c>
      <c r="D332" s="1" t="n">
        <f aca="false">C332*chord</f>
        <v>25.8924208437249</v>
      </c>
      <c r="E332" s="1" t="n">
        <f aca="false">-D332</f>
        <v>-25.8924208437249</v>
      </c>
      <c r="F332" s="1" t="n">
        <f aca="false">D332*2</f>
        <v>51.7848416874499</v>
      </c>
      <c r="G332" s="12" t="n">
        <f aca="false">(D332-D331)/(A332-A331)</f>
        <v>0.0778128431848444</v>
      </c>
      <c r="H332" s="11" t="n">
        <f aca="false">-DEGREES(ATAN(G332))</f>
        <v>-4.44938186377496</v>
      </c>
      <c r="I332" s="12" t="n">
        <f aca="false">SIN(RADIANS(H332))*offset+A332</f>
        <v>74.3968665809199</v>
      </c>
      <c r="J332" s="13" t="n">
        <f aca="false">COS(RADIANS(H332))*offset+D332</f>
        <v>65.7718712283953</v>
      </c>
    </row>
    <row r="333" customFormat="false" ht="12.75" hidden="false" customHeight="false" outlineLevel="0" collapsed="false">
      <c r="A333" s="9" t="n">
        <f aca="false">A332+0.25</f>
        <v>77.75</v>
      </c>
      <c r="B333" s="1" t="n">
        <f aca="false">A333/chord</f>
        <v>0.182941176470588</v>
      </c>
      <c r="C333" s="1" t="n">
        <f aca="false">(tt/0.2)*(0.2969*SQRT(B333)-0.126*B333-0.3516*B333^2+0.2843*B333^3-0.1015*B333^4)</f>
        <v>0.0609688037281434</v>
      </c>
      <c r="D333" s="1" t="n">
        <f aca="false">C333*chord</f>
        <v>25.911741584461</v>
      </c>
      <c r="E333" s="1" t="n">
        <f aca="false">-D333</f>
        <v>-25.911741584461</v>
      </c>
      <c r="F333" s="1" t="n">
        <f aca="false">D333*2</f>
        <v>51.8234831689219</v>
      </c>
      <c r="G333" s="12" t="n">
        <f aca="false">(D333-D332)/(A333-A332)</f>
        <v>0.0772829629440679</v>
      </c>
      <c r="H333" s="11" t="n">
        <f aca="false">-DEGREES(ATAN(G333))</f>
        <v>-4.41920344628362</v>
      </c>
      <c r="I333" s="12" t="n">
        <f aca="false">SIN(RADIANS(H333))*offset+A333</f>
        <v>74.6678720253055</v>
      </c>
      <c r="J333" s="13" t="n">
        <f aca="false">COS(RADIANS(H333))*offset+D333</f>
        <v>65.7928208971827</v>
      </c>
    </row>
    <row r="334" customFormat="false" ht="12.75" hidden="false" customHeight="false" outlineLevel="0" collapsed="false">
      <c r="A334" s="9" t="n">
        <f aca="false">A333+0.25</f>
        <v>78</v>
      </c>
      <c r="B334" s="1" t="n">
        <f aca="false">A334/chord</f>
        <v>0.183529411764706</v>
      </c>
      <c r="C334" s="1" t="n">
        <f aca="false">(tt/0.2)*(0.2969*SQRT(B334)-0.126*B334-0.3516*B334^2+0.2843*B334^3-0.1015*B334^4)</f>
        <v>0.0610139538003303</v>
      </c>
      <c r="D334" s="1" t="n">
        <f aca="false">C334*chord</f>
        <v>25.9309303651404</v>
      </c>
      <c r="E334" s="1" t="n">
        <f aca="false">-D334</f>
        <v>-25.9309303651404</v>
      </c>
      <c r="F334" s="1" t="n">
        <f aca="false">D334*2</f>
        <v>51.8618607302808</v>
      </c>
      <c r="G334" s="12" t="n">
        <f aca="false">(D334-D333)/(A334-A333)</f>
        <v>0.0767551227176995</v>
      </c>
      <c r="H334" s="11" t="n">
        <f aca="false">-DEGREES(ATAN(G334))</f>
        <v>-4.38913877137304</v>
      </c>
      <c r="I334" s="12" t="n">
        <f aca="false">SIN(RADIANS(H334))*offset+A334</f>
        <v>74.9387991503267</v>
      </c>
      <c r="J334" s="13" t="n">
        <f aca="false">COS(RADIANS(H334))*offset+D334</f>
        <v>65.8136214648889</v>
      </c>
    </row>
    <row r="335" customFormat="false" ht="12.75" hidden="false" customHeight="false" outlineLevel="0" collapsed="false">
      <c r="A335" s="9" t="n">
        <f aca="false">A334+0.25</f>
        <v>78.25</v>
      </c>
      <c r="B335" s="1" t="n">
        <f aca="false">A335/chord</f>
        <v>0.184117647058824</v>
      </c>
      <c r="C335" s="1" t="n">
        <f aca="false">(tt/0.2)*(0.2969*SQRT(B335)-0.126*B335-0.3516*B335^2+0.2843*B335^3-0.1015*B335^4)</f>
        <v>0.0610587945698131</v>
      </c>
      <c r="D335" s="1" t="n">
        <f aca="false">C335*chord</f>
        <v>25.9499876921706</v>
      </c>
      <c r="E335" s="1" t="n">
        <f aca="false">-D335</f>
        <v>-25.9499876921706</v>
      </c>
      <c r="F335" s="1" t="n">
        <f aca="false">D335*2</f>
        <v>51.8999753843412</v>
      </c>
      <c r="G335" s="12" t="n">
        <f aca="false">(D335-D334)/(A335-A334)</f>
        <v>0.076229308120773</v>
      </c>
      <c r="H335" s="11" t="n">
        <f aca="false">-DEGREES(ATAN(G335))</f>
        <v>-4.35918706404414</v>
      </c>
      <c r="I335" s="12" t="n">
        <f aca="false">SIN(RADIANS(H335))*offset+A335</f>
        <v>75.2096484801085</v>
      </c>
      <c r="J335" s="13" t="n">
        <f aca="false">COS(RADIANS(H335))*offset+D335</f>
        <v>65.8342736032345</v>
      </c>
    </row>
    <row r="336" customFormat="false" ht="12.75" hidden="false" customHeight="false" outlineLevel="0" collapsed="false">
      <c r="A336" s="9" t="n">
        <f aca="false">A335+0.25</f>
        <v>78.5</v>
      </c>
      <c r="B336" s="1" t="n">
        <f aca="false">A336/chord</f>
        <v>0.184705882352941</v>
      </c>
      <c r="C336" s="1" t="n">
        <f aca="false">(tt/0.2)*(0.2969*SQRT(B336)-0.126*B336-0.3516*B336^2+0.2843*B336^3-0.1015*B336^4)</f>
        <v>0.0611033272197693</v>
      </c>
      <c r="D336" s="1" t="n">
        <f aca="false">C336*chord</f>
        <v>25.9689140684019</v>
      </c>
      <c r="E336" s="1" t="n">
        <f aca="false">-D336</f>
        <v>-25.9689140684019</v>
      </c>
      <c r="F336" s="1" t="n">
        <f aca="false">D336*2</f>
        <v>51.9378281368039</v>
      </c>
      <c r="G336" s="12" t="n">
        <f aca="false">(D336-D335)/(A336-A335)</f>
        <v>0.0757055049254376</v>
      </c>
      <c r="H336" s="11" t="n">
        <f aca="false">-DEGREES(ATAN(G336))</f>
        <v>-4.32934755751284</v>
      </c>
      <c r="I336" s="12" t="n">
        <f aca="false">SIN(RADIANS(H336))*offset+A336</f>
        <v>75.4804205333087</v>
      </c>
      <c r="J336" s="13" t="n">
        <f aca="false">COS(RADIANS(H336))*offset+D336</f>
        <v>65.8547779783681</v>
      </c>
    </row>
    <row r="337" customFormat="false" ht="12.75" hidden="false" customHeight="false" outlineLevel="0" collapsed="false">
      <c r="A337" s="9" t="n">
        <f aca="false">A336+0.25</f>
        <v>78.75</v>
      </c>
      <c r="B337" s="1" t="n">
        <f aca="false">A337/chord</f>
        <v>0.185294117647059</v>
      </c>
      <c r="C337" s="1" t="n">
        <f aca="false">(tt/0.2)*(0.2969*SQRT(B337)-0.126*B337-0.3516*B337^2+0.2843*B337^3-0.1015*B337^4)</f>
        <v>0.0611475529250978</v>
      </c>
      <c r="D337" s="1" t="n">
        <f aca="false">C337*chord</f>
        <v>25.9877099931666</v>
      </c>
      <c r="E337" s="1" t="n">
        <f aca="false">-D337</f>
        <v>-25.9877099931666</v>
      </c>
      <c r="F337" s="1" t="n">
        <f aca="false">D337*2</f>
        <v>51.9754199863331</v>
      </c>
      <c r="G337" s="12" t="n">
        <f aca="false">(D337-D336)/(A337-A336)</f>
        <v>0.0751836990585275</v>
      </c>
      <c r="H337" s="11" t="n">
        <f aca="false">-DEGREES(ATAN(G337))</f>
        <v>-4.29961949308527</v>
      </c>
      <c r="I337" s="12" t="n">
        <f aca="false">SIN(RADIANS(H337))*offset+A337</f>
        <v>75.7511158232004</v>
      </c>
      <c r="J337" s="13" t="n">
        <f aca="false">COS(RADIANS(H337))*offset+D337</f>
        <v>65.875135250936</v>
      </c>
    </row>
    <row r="338" customFormat="false" ht="12.75" hidden="false" customHeight="false" outlineLevel="0" collapsed="false">
      <c r="A338" s="9" t="n">
        <f aca="false">A337+0.25</f>
        <v>79</v>
      </c>
      <c r="B338" s="1" t="n">
        <f aca="false">A338/chord</f>
        <v>0.185882352941176</v>
      </c>
      <c r="C338" s="1" t="n">
        <f aca="false">(tt/0.2)*(0.2969*SQRT(B338)-0.126*B338-0.3516*B338^2+0.2843*B338^3-0.1015*B338^4)</f>
        <v>0.0611914728525095</v>
      </c>
      <c r="D338" s="1" t="n">
        <f aca="false">C338*chord</f>
        <v>26.0063759623165</v>
      </c>
      <c r="E338" s="1" t="n">
        <f aca="false">-D338</f>
        <v>-26.0063759623165</v>
      </c>
      <c r="F338" s="1" t="n">
        <f aca="false">D338*2</f>
        <v>52.0127519246331</v>
      </c>
      <c r="G338" s="12" t="n">
        <f aca="false">(D338-D337)/(A338-A337)</f>
        <v>0.0746638765999137</v>
      </c>
      <c r="H338" s="11" t="n">
        <f aca="false">-DEGREES(ATAN(G338))</f>
        <v>-4.27000212007717</v>
      </c>
      <c r="I338" s="12" t="n">
        <f aca="false">SIN(RADIANS(H338))*offset+A338</f>
        <v>76.0217348577231</v>
      </c>
      <c r="J338" s="13" t="n">
        <f aca="false">COS(RADIANS(H338))*offset+D338</f>
        <v>65.89534607615</v>
      </c>
    </row>
    <row r="339" customFormat="false" ht="12.75" hidden="false" customHeight="false" outlineLevel="0" collapsed="false">
      <c r="A339" s="9" t="n">
        <f aca="false">A338+0.25</f>
        <v>79.25</v>
      </c>
      <c r="B339" s="1" t="n">
        <f aca="false">A339/chord</f>
        <v>0.186470588235294</v>
      </c>
      <c r="C339" s="1" t="n">
        <f aca="false">(tt/0.2)*(0.2969*SQRT(B339)-0.126*B339-0.3516*B339^2+0.2843*B339^3-0.1015*B339^4)</f>
        <v>0.0612350881606151</v>
      </c>
      <c r="D339" s="1" t="n">
        <f aca="false">C339*chord</f>
        <v>26.0249124682614</v>
      </c>
      <c r="E339" s="1" t="n">
        <f aca="false">-D339</f>
        <v>-26.0249124682614</v>
      </c>
      <c r="F339" s="1" t="n">
        <f aca="false">D339*2</f>
        <v>52.0498249365228</v>
      </c>
      <c r="G339" s="12" t="n">
        <f aca="false">(D339-D338)/(A339-A338)</f>
        <v>0.0741460237794769</v>
      </c>
      <c r="H339" s="11" t="n">
        <f aca="false">-DEGREES(ATAN(G339))</f>
        <v>-4.24049469565449</v>
      </c>
      <c r="I339" s="12" t="n">
        <f aca="false">SIN(RADIANS(H339))*offset+A339</f>
        <v>76.2922781395899</v>
      </c>
      <c r="J339" s="13" t="n">
        <f aca="false">COS(RADIANS(H339))*offset+D339</f>
        <v>65.915411103857</v>
      </c>
    </row>
    <row r="340" customFormat="false" ht="12.75" hidden="false" customHeight="false" outlineLevel="0" collapsed="false">
      <c r="A340" s="9" t="n">
        <f aca="false">A339+0.25</f>
        <v>79.5</v>
      </c>
      <c r="B340" s="1" t="n">
        <f aca="false">A340/chord</f>
        <v>0.187058823529412</v>
      </c>
      <c r="C340" s="1" t="n">
        <f aca="false">(tt/0.2)*(0.2969*SQRT(B340)-0.126*B340-0.3516*B340^2+0.2843*B340^3-0.1015*B340^4)</f>
        <v>0.0612784000000127</v>
      </c>
      <c r="D340" s="1" t="n">
        <f aca="false">C340*chord</f>
        <v>26.0433200000054</v>
      </c>
      <c r="E340" s="1" t="n">
        <f aca="false">-D340</f>
        <v>-26.0433200000054</v>
      </c>
      <c r="F340" s="1" t="n">
        <f aca="false">D340*2</f>
        <v>52.0866400000108</v>
      </c>
      <c r="G340" s="12" t="n">
        <f aca="false">(D340-D339)/(A340-A339)</f>
        <v>0.0736301269759849</v>
      </c>
      <c r="H340" s="11" t="n">
        <f aca="false">-DEGREES(ATAN(G340))</f>
        <v>-4.2110964847822</v>
      </c>
      <c r="I340" s="12" t="n">
        <f aca="false">SIN(RADIANS(H340))*offset+A340</f>
        <v>76.5627461663185</v>
      </c>
      <c r="J340" s="13" t="n">
        <f aca="false">COS(RADIANS(H340))*offset+D340</f>
        <v>65.9353309786027</v>
      </c>
    </row>
    <row r="341" customFormat="false" ht="12.75" hidden="false" customHeight="false" outlineLevel="0" collapsed="false">
      <c r="A341" s="9" t="n">
        <f aca="false">A340+0.25</f>
        <v>79.75</v>
      </c>
      <c r="B341" s="1" t="n">
        <f aca="false">A341/chord</f>
        <v>0.187647058823529</v>
      </c>
      <c r="C341" s="1" t="n">
        <f aca="false">(tt/0.2)*(0.2969*SQRT(B341)-0.126*B341-0.3516*B341^2+0.2843*B341^3-0.1015*B341^4)</f>
        <v>0.0613214095133739</v>
      </c>
      <c r="D341" s="1" t="n">
        <f aca="false">C341*chord</f>
        <v>26.0615990431839</v>
      </c>
      <c r="E341" s="1" t="n">
        <f aca="false">-D341</f>
        <v>-26.0615990431839</v>
      </c>
      <c r="F341" s="1" t="n">
        <f aca="false">D341*2</f>
        <v>52.1231980863678</v>
      </c>
      <c r="G341" s="12" t="n">
        <f aca="false">(D341-D340)/(A341-A340)</f>
        <v>0.0731161727139664</v>
      </c>
      <c r="H341" s="11" t="n">
        <f aca="false">-DEGREES(ATAN(G341))</f>
        <v>-4.1818067600587</v>
      </c>
      <c r="I341" s="12" t="n">
        <f aca="false">SIN(RADIANS(H341))*offset+A341</f>
        <v>76.8331394303421</v>
      </c>
      <c r="J341" s="13" t="n">
        <f aca="false">COS(RADIANS(H341))*offset+D341</f>
        <v>65.9551063396999</v>
      </c>
    </row>
    <row r="342" customFormat="false" ht="12.75" hidden="false" customHeight="false" outlineLevel="0" collapsed="false">
      <c r="A342" s="9" t="n">
        <f aca="false">A341+0.25</f>
        <v>80</v>
      </c>
      <c r="B342" s="1" t="n">
        <f aca="false">A342/chord</f>
        <v>0.188235294117647</v>
      </c>
      <c r="C342" s="1" t="n">
        <f aca="false">(tt/0.2)*(0.2969*SQRT(B342)-0.126*B342-0.3516*B342^2+0.2843*B342^3-0.1015*B342^4)</f>
        <v>0.0613641178355283</v>
      </c>
      <c r="D342" s="1" t="n">
        <f aca="false">C342*chord</f>
        <v>26.0797500800995</v>
      </c>
      <c r="E342" s="1" t="n">
        <f aca="false">-D342</f>
        <v>-26.0797500800995</v>
      </c>
      <c r="F342" s="1" t="n">
        <f aca="false">D342*2</f>
        <v>52.1595001601991</v>
      </c>
      <c r="G342" s="12" t="n">
        <f aca="false">(D342-D341)/(A342-A341)</f>
        <v>0.072604147662517</v>
      </c>
      <c r="H342" s="11" t="n">
        <f aca="false">-DEGREES(ATAN(G342))</f>
        <v>-4.15262480165999</v>
      </c>
      <c r="I342" s="12" t="n">
        <f aca="false">SIN(RADIANS(H342))*offset+A342</f>
        <v>77.1034584190442</v>
      </c>
      <c r="J342" s="13" t="n">
        <f aca="false">COS(RADIANS(H342))*offset+D342</f>
        <v>65.9747378212907</v>
      </c>
    </row>
    <row r="343" customFormat="false" ht="12.75" hidden="false" customHeight="false" outlineLevel="0" collapsed="false">
      <c r="A343" s="9" t="n">
        <f aca="false">A342+0.25</f>
        <v>80.25</v>
      </c>
      <c r="B343" s="1" t="n">
        <f aca="false">A343/chord</f>
        <v>0.188823529411765</v>
      </c>
      <c r="C343" s="1" t="n">
        <f aca="false">(tt/0.2)*(0.2969*SQRT(B343)-0.126*B343-0.3516*B343^2+0.2843*B343^3-0.1015*B343^4)</f>
        <v>0.0614065260935476</v>
      </c>
      <c r="D343" s="1" t="n">
        <f aca="false">C343*chord</f>
        <v>26.0977735897577</v>
      </c>
      <c r="E343" s="1" t="n">
        <f aca="false">-D343</f>
        <v>-26.0977735897577</v>
      </c>
      <c r="F343" s="1" t="n">
        <f aca="false">D343*2</f>
        <v>52.1955471795154</v>
      </c>
      <c r="G343" s="12" t="n">
        <f aca="false">(D343-D342)/(A343-A342)</f>
        <v>0.0720940386327413</v>
      </c>
      <c r="H343" s="11" t="n">
        <f aca="false">-DEGREES(ATAN(G343))</f>
        <v>-4.12354989720599</v>
      </c>
      <c r="I343" s="12" t="n">
        <f aca="false">SIN(RADIANS(H343))*offset+A343</f>
        <v>77.3737036148481</v>
      </c>
      <c r="J343" s="13" t="n">
        <f aca="false">COS(RADIANS(H343))*offset+D343</f>
        <v>65.9942260524111</v>
      </c>
    </row>
    <row r="344" customFormat="false" ht="12.75" hidden="false" customHeight="false" outlineLevel="0" collapsed="false">
      <c r="A344" s="9" t="n">
        <f aca="false">A343+0.25</f>
        <v>80.5</v>
      </c>
      <c r="B344" s="1" t="n">
        <f aca="false">A344/chord</f>
        <v>0.189411764705882</v>
      </c>
      <c r="C344" s="1" t="n">
        <f aca="false">(tt/0.2)*(0.2969*SQRT(B344)-0.126*B344-0.3516*B344^2+0.2843*B344^3-0.1015*B344^4)</f>
        <v>0.0614486354068276</v>
      </c>
      <c r="D344" s="1" t="n">
        <f aca="false">C344*chord</f>
        <v>26.1156700479017</v>
      </c>
      <c r="E344" s="1" t="n">
        <f aca="false">-D344</f>
        <v>-26.1156700479017</v>
      </c>
      <c r="F344" s="1" t="n">
        <f aca="false">D344*2</f>
        <v>52.2313400958034</v>
      </c>
      <c r="G344" s="12" t="n">
        <f aca="false">(D344-D343)/(A344-A343)</f>
        <v>0.0715858325759626</v>
      </c>
      <c r="H344" s="11" t="n">
        <f aca="false">-DEGREES(ATAN(G344))</f>
        <v>-4.09458134167021</v>
      </c>
      <c r="I344" s="12" t="n">
        <f aca="false">SIN(RADIANS(H344))*offset+A344</f>
        <v>77.6438754952751</v>
      </c>
      <c r="J344" s="13" t="n">
        <f aca="false">COS(RADIANS(H344))*offset+D344</f>
        <v>66.0135716570529</v>
      </c>
    </row>
    <row r="345" customFormat="false" ht="12.75" hidden="false" customHeight="false" outlineLevel="0" collapsed="false">
      <c r="A345" s="9" t="n">
        <f aca="false">A344+0.25</f>
        <v>80.75</v>
      </c>
      <c r="B345" s="1" t="n">
        <f aca="false">A345/chord</f>
        <v>0.19</v>
      </c>
      <c r="C345" s="1" t="n">
        <f aca="false">(tt/0.2)*(0.2969*SQRT(B345)-0.126*B345-0.3516*B345^2+0.2843*B345^3-0.1015*B345^4)</f>
        <v>0.0614904468871697</v>
      </c>
      <c r="D345" s="1" t="n">
        <f aca="false">C345*chord</f>
        <v>26.1334399270471</v>
      </c>
      <c r="E345" s="1" t="n">
        <f aca="false">-D345</f>
        <v>-26.1334399270471</v>
      </c>
      <c r="F345" s="1" t="n">
        <f aca="false">D345*2</f>
        <v>52.2668798540942</v>
      </c>
      <c r="G345" s="12" t="n">
        <f aca="false">(D345-D344)/(A345-A344)</f>
        <v>0.0710795165816336</v>
      </c>
      <c r="H345" s="11" t="n">
        <f aca="false">-DEGREES(ATAN(G345))</f>
        <v>-4.06571843727224</v>
      </c>
      <c r="I345" s="12" t="n">
        <f aca="false">SIN(RADIANS(H345))*offset+A345</f>
        <v>77.9139745330157</v>
      </c>
      <c r="J345" s="13" t="n">
        <f aca="false">COS(RADIANS(H345))*offset+D345</f>
        <v>66.0327752542254</v>
      </c>
    </row>
    <row r="346" customFormat="false" ht="12.75" hidden="false" customHeight="false" outlineLevel="0" collapsed="false">
      <c r="A346" s="9" t="n">
        <f aca="false">A345+0.25</f>
        <v>81</v>
      </c>
      <c r="B346" s="1" t="n">
        <f aca="false">A346/chord</f>
        <v>0.190588235294118</v>
      </c>
      <c r="C346" s="1" t="n">
        <f aca="false">(tt/0.2)*(0.2969*SQRT(B346)-0.126*B346-0.3516*B346^2+0.2843*B346^3-0.1015*B346^4)</f>
        <v>0.0615319616388613</v>
      </c>
      <c r="D346" s="1" t="n">
        <f aca="false">C346*chord</f>
        <v>26.151083696516</v>
      </c>
      <c r="E346" s="1" t="n">
        <f aca="false">-D346</f>
        <v>-26.151083696516</v>
      </c>
      <c r="F346" s="1" t="n">
        <f aca="false">D346*2</f>
        <v>52.3021673930321</v>
      </c>
      <c r="G346" s="12" t="n">
        <f aca="false">(D346-D345)/(A346-A345)</f>
        <v>0.0705750778757022</v>
      </c>
      <c r="H346" s="11" t="n">
        <f aca="false">-DEGREES(ATAN(G346))</f>
        <v>-4.0369604933959</v>
      </c>
      <c r="I346" s="12" t="n">
        <f aca="false">SIN(RADIANS(H346))*offset+A346</f>
        <v>78.184001195983</v>
      </c>
      <c r="J346" s="13" t="n">
        <f aca="false">COS(RADIANS(H346))*offset+D346</f>
        <v>66.051837458015</v>
      </c>
    </row>
    <row r="347" customFormat="false" ht="12.75" hidden="false" customHeight="false" outlineLevel="0" collapsed="false">
      <c r="A347" s="9" t="n">
        <f aca="false">A346+0.25</f>
        <v>81.25</v>
      </c>
      <c r="B347" s="1" t="n">
        <f aca="false">A347/chord</f>
        <v>0.191176470588235</v>
      </c>
      <c r="C347" s="1" t="n">
        <f aca="false">(tt/0.2)*(0.2969*SQRT(B347)-0.126*B347-0.3516*B347^2+0.2843*B347^3-0.1015*B347^4)</f>
        <v>0.0615731807587545</v>
      </c>
      <c r="D347" s="1" t="n">
        <f aca="false">C347*chord</f>
        <v>26.1686018224706</v>
      </c>
      <c r="E347" s="1" t="n">
        <f aca="false">-D347</f>
        <v>-26.1686018224706</v>
      </c>
      <c r="F347" s="1" t="n">
        <f aca="false">D347*2</f>
        <v>52.3372036449413</v>
      </c>
      <c r="G347" s="12" t="n">
        <f aca="false">(D347-D346)/(A347-A346)</f>
        <v>0.0700725038183947</v>
      </c>
      <c r="H347" s="11" t="n">
        <f aca="false">-DEGREES(ATAN(G347))</f>
        <v>-4.00830682647396</v>
      </c>
      <c r="I347" s="12" t="n">
        <f aca="false">SIN(RADIANS(H347))*offset+A347</f>
        <v>78.4539559473891</v>
      </c>
      <c r="J347" s="13" t="n">
        <f aca="false">COS(RADIANS(H347))*offset+D347</f>
        <v>66.0707588776457</v>
      </c>
    </row>
    <row r="348" customFormat="false" ht="12.75" hidden="false" customHeight="false" outlineLevel="0" collapsed="false">
      <c r="A348" s="9" t="n">
        <f aca="false">A347+0.25</f>
        <v>81.5</v>
      </c>
      <c r="B348" s="1" t="n">
        <f aca="false">A348/chord</f>
        <v>0.191764705882353</v>
      </c>
      <c r="C348" s="1" t="n">
        <f aca="false">(tt/0.2)*(0.2969*SQRT(B348)-0.126*B348-0.3516*B348^2+0.2843*B348^3-0.1015*B348^4)</f>
        <v>0.0616141053363441</v>
      </c>
      <c r="D348" s="1" t="n">
        <f aca="false">C348*chord</f>
        <v>26.1859947679463</v>
      </c>
      <c r="E348" s="1" t="n">
        <f aca="false">-D348</f>
        <v>-26.1859947679463</v>
      </c>
      <c r="F348" s="1" t="n">
        <f aca="false">D348*2</f>
        <v>52.3719895358925</v>
      </c>
      <c r="G348" s="12" t="n">
        <f aca="false">(D348-D347)/(A348-A347)</f>
        <v>0.0695717819024537</v>
      </c>
      <c r="H348" s="11" t="n">
        <f aca="false">-DEGREES(ATAN(G348))</f>
        <v>-3.97975675989847</v>
      </c>
      <c r="I348" s="12" t="n">
        <f aca="false">SIN(RADIANS(H348))*offset+A348</f>
        <v>78.7238392458036</v>
      </c>
      <c r="J348" s="13" t="n">
        <f aca="false">COS(RADIANS(H348))*offset+D348</f>
        <v>66.0895401175372</v>
      </c>
    </row>
    <row r="349" customFormat="false" ht="12.75" hidden="false" customHeight="false" outlineLevel="0" collapsed="false">
      <c r="A349" s="9" t="n">
        <f aca="false">A348+0.25</f>
        <v>81.75</v>
      </c>
      <c r="B349" s="1" t="n">
        <f aca="false">A349/chord</f>
        <v>0.192352941176471</v>
      </c>
      <c r="C349" s="1" t="n">
        <f aca="false">(tt/0.2)*(0.2969*SQRT(B349)-0.126*B349-0.3516*B349^2+0.2843*B349^3-0.1015*B349^4)</f>
        <v>0.061654736453845</v>
      </c>
      <c r="D349" s="1" t="n">
        <f aca="false">C349*chord</f>
        <v>26.2032629928841</v>
      </c>
      <c r="E349" s="1" t="n">
        <f aca="false">-D349</f>
        <v>-26.2032629928841</v>
      </c>
      <c r="F349" s="1" t="n">
        <f aca="false">D349*2</f>
        <v>52.4065259857682</v>
      </c>
      <c r="G349" s="12" t="n">
        <f aca="false">(D349-D348)/(A349-A348)</f>
        <v>0.0690728997514185</v>
      </c>
      <c r="H349" s="11" t="n">
        <f aca="false">-DEGREES(ATAN(G349))</f>
        <v>-3.95130962393347</v>
      </c>
      <c r="I349" s="12" t="n">
        <f aca="false">SIN(RADIANS(H349))*offset+A349</f>
        <v>78.9936515452113</v>
      </c>
      <c r="J349" s="13" t="n">
        <f aca="false">COS(RADIANS(H349))*offset+D349</f>
        <v>66.1081817773621</v>
      </c>
    </row>
    <row r="350" customFormat="false" ht="12.75" hidden="false" customHeight="false" outlineLevel="0" collapsed="false">
      <c r="A350" s="9" t="n">
        <f aca="false">A349+0.25</f>
        <v>82</v>
      </c>
      <c r="B350" s="1" t="n">
        <f aca="false">A350/chord</f>
        <v>0.192941176470588</v>
      </c>
      <c r="C350" s="1" t="n">
        <f aca="false">(tt/0.2)*(0.2969*SQRT(B350)-0.126*B350-0.3516*B350^2+0.2843*B350^3-0.1015*B350^4)</f>
        <v>0.0616950751862672</v>
      </c>
      <c r="D350" s="1" t="n">
        <f aca="false">C350*chord</f>
        <v>26.2204069541636</v>
      </c>
      <c r="E350" s="1" t="n">
        <f aca="false">-D350</f>
        <v>-26.2204069541636</v>
      </c>
      <c r="F350" s="1" t="n">
        <f aca="false">D350*2</f>
        <v>52.4408139083271</v>
      </c>
      <c r="G350" s="12" t="n">
        <f aca="false">(D350-D349)/(A350-A349)</f>
        <v>0.0685758451177634</v>
      </c>
      <c r="H350" s="11" t="n">
        <f aca="false">-DEGREES(ATAN(G350))</f>
        <v>-3.92296475561918</v>
      </c>
      <c r="I350" s="12" t="n">
        <f aca="false">SIN(RADIANS(H350))*offset+A350</f>
        <v>79.2633932950748</v>
      </c>
      <c r="J350" s="13" t="n">
        <f aca="false">COS(RADIANS(H350))*offset+D350</f>
        <v>66.1266844521031</v>
      </c>
    </row>
    <row r="351" customFormat="false" ht="12.75" hidden="false" customHeight="false" outlineLevel="0" collapsed="false">
      <c r="A351" s="9" t="n">
        <f aca="false">A350+0.25</f>
        <v>82.25</v>
      </c>
      <c r="B351" s="1" t="n">
        <f aca="false">A351/chord</f>
        <v>0.193529411764706</v>
      </c>
      <c r="C351" s="1" t="n">
        <f aca="false">(tt/0.2)*(0.2969*SQRT(B351)-0.126*B351-0.3516*B351^2+0.2843*B351^3-0.1015*B351^4)</f>
        <v>0.0617351226014913</v>
      </c>
      <c r="D351" s="1" t="n">
        <f aca="false">C351*chord</f>
        <v>26.2374271056338</v>
      </c>
      <c r="E351" s="1" t="n">
        <f aca="false">-D351</f>
        <v>-26.2374271056338</v>
      </c>
      <c r="F351" s="1" t="n">
        <f aca="false">D351*2</f>
        <v>52.4748542112676</v>
      </c>
      <c r="G351" s="12" t="n">
        <f aca="false">(D351-D350)/(A351-A350)</f>
        <v>0.0680806058810077</v>
      </c>
      <c r="H351" s="11" t="n">
        <f aca="false">-DEGREES(ATAN(G351))</f>
        <v>-3.8947214986745</v>
      </c>
      <c r="I351" s="12" t="n">
        <f aca="false">SIN(RADIANS(H351))*offset+A351</f>
        <v>79.5330649403996</v>
      </c>
      <c r="J351" s="13" t="n">
        <f aca="false">COS(RADIANS(H351))*offset+D351</f>
        <v>66.145048732109</v>
      </c>
    </row>
    <row r="352" customFormat="false" ht="12.75" hidden="false" customHeight="false" outlineLevel="0" collapsed="false">
      <c r="A352" s="9" t="n">
        <f aca="false">A351+0.25</f>
        <v>82.5</v>
      </c>
      <c r="B352" s="1" t="n">
        <f aca="false">A352/chord</f>
        <v>0.194117647058824</v>
      </c>
      <c r="C352" s="1" t="n">
        <f aca="false">(tt/0.2)*(0.2969*SQRT(B352)-0.126*B352-0.3516*B352^2+0.2843*B352^3-0.1015*B352^4)</f>
        <v>0.061774879760342</v>
      </c>
      <c r="D352" s="1" t="n">
        <f aca="false">C352*chord</f>
        <v>26.2543238981454</v>
      </c>
      <c r="E352" s="1" t="n">
        <f aca="false">-D352</f>
        <v>-26.2543238981454</v>
      </c>
      <c r="F352" s="1" t="n">
        <f aca="false">D352*2</f>
        <v>52.5086477962907</v>
      </c>
      <c r="G352" s="12" t="n">
        <f aca="false">(D352-D351)/(A352-A351)</f>
        <v>0.0675871700461954</v>
      </c>
      <c r="H352" s="11" t="n">
        <f aca="false">-DEGREES(ATAN(G352))</f>
        <v>-3.86657920342032</v>
      </c>
      <c r="I352" s="12" t="n">
        <f aca="false">SIN(RADIANS(H352))*offset+A352</f>
        <v>79.8026669217834</v>
      </c>
      <c r="J352" s="13" t="n">
        <f aca="false">COS(RADIANS(H352))*offset+D352</f>
        <v>66.1632752031491</v>
      </c>
    </row>
    <row r="353" customFormat="false" ht="12.75" hidden="false" customHeight="false" outlineLevel="0" collapsed="false">
      <c r="A353" s="9" t="n">
        <f aca="false">A352+0.25</f>
        <v>82.75</v>
      </c>
      <c r="B353" s="1" t="n">
        <f aca="false">A353/chord</f>
        <v>0.194705882352941</v>
      </c>
      <c r="C353" s="1" t="n">
        <f aca="false">(tt/0.2)*(0.2969*SQRT(B353)-0.126*B353-0.3516*B353^2+0.2843*B353^3-0.1015*B353^4)</f>
        <v>0.0618143477166609</v>
      </c>
      <c r="D353" s="1" t="n">
        <f aca="false">C353*chord</f>
        <v>26.2710977795809</v>
      </c>
      <c r="E353" s="1" t="n">
        <f aca="false">-D353</f>
        <v>-26.2710977795809</v>
      </c>
      <c r="F353" s="1" t="n">
        <f aca="false">D353*2</f>
        <v>52.5421955591617</v>
      </c>
      <c r="G353" s="12" t="n">
        <f aca="false">(D353-D352)/(A353-A352)</f>
        <v>0.0670955257420758</v>
      </c>
      <c r="H353" s="11" t="n">
        <f aca="false">-DEGREES(ATAN(G353))</f>
        <v>-3.83853722668557</v>
      </c>
      <c r="I353" s="12" t="n">
        <f aca="false">SIN(RADIANS(H353))*offset+A353</f>
        <v>80.0721996754788</v>
      </c>
      <c r="J353" s="13" t="n">
        <f aca="false">COS(RADIANS(H353))*offset+D353</f>
        <v>66.1813644464674</v>
      </c>
    </row>
    <row r="354" customFormat="false" ht="12.75" hidden="false" customHeight="false" outlineLevel="0" collapsed="false">
      <c r="A354" s="9" t="n">
        <f aca="false">A353+0.25</f>
        <v>83</v>
      </c>
      <c r="B354" s="1" t="n">
        <f aca="false">A354/chord</f>
        <v>0.195294117647059</v>
      </c>
      <c r="C354" s="1" t="n">
        <f aca="false">(tt/0.2)*(0.2969*SQRT(B354)-0.126*B354-0.3516*B354^2+0.2843*B354^3-0.1015*B354^4)</f>
        <v>0.0618535275173781</v>
      </c>
      <c r="D354" s="1" t="n">
        <f aca="false">C354*chord</f>
        <v>26.2877491948857</v>
      </c>
      <c r="E354" s="1" t="n">
        <f aca="false">-D354</f>
        <v>-26.2877491948857</v>
      </c>
      <c r="F354" s="1" t="n">
        <f aca="false">D354*2</f>
        <v>52.5754983897714</v>
      </c>
      <c r="G354" s="12" t="n">
        <f aca="false">(D354-D353)/(A354-A353)</f>
        <v>0.06660566121937</v>
      </c>
      <c r="H354" s="11" t="n">
        <f aca="false">-DEGREES(ATAN(G354))</f>
        <v>-3.81059493171803</v>
      </c>
      <c r="I354" s="12" t="n">
        <f aca="false">SIN(RADIANS(H354))*offset+A354</f>
        <v>80.3416636334519</v>
      </c>
      <c r="J354" s="13" t="n">
        <f aca="false">COS(RADIANS(H354))*offset+D354</f>
        <v>66.1993170388365</v>
      </c>
    </row>
    <row r="355" customFormat="false" ht="12.75" hidden="false" customHeight="false" outlineLevel="0" collapsed="false">
      <c r="A355" s="9" t="n">
        <f aca="false">A354+0.25</f>
        <v>83.25</v>
      </c>
      <c r="B355" s="1" t="n">
        <f aca="false">A355/chord</f>
        <v>0.195882352941176</v>
      </c>
      <c r="C355" s="1" t="n">
        <f aca="false">(tt/0.2)*(0.2969*SQRT(B355)-0.126*B355-0.3516*B355^2+0.2843*B355^3-0.1015*B355^4)</f>
        <v>0.0618924202025835</v>
      </c>
      <c r="D355" s="1" t="n">
        <f aca="false">C355*chord</f>
        <v>26.304278586098</v>
      </c>
      <c r="E355" s="1" t="n">
        <f aca="false">-D355</f>
        <v>-26.304278586098</v>
      </c>
      <c r="F355" s="1" t="n">
        <f aca="false">D355*2</f>
        <v>52.608557172196</v>
      </c>
      <c r="G355" s="12" t="n">
        <f aca="false">(D355-D354)/(A355-A354)</f>
        <v>0.0661175648491366</v>
      </c>
      <c r="H355" s="11" t="n">
        <f aca="false">-DEGREES(ATAN(G355))</f>
        <v>-3.78275168810051</v>
      </c>
      <c r="I355" s="12" t="n">
        <f aca="false">SIN(RADIANS(H355))*offset+A355</f>
        <v>80.6110592234375</v>
      </c>
      <c r="J355" s="13" t="n">
        <f aca="false">COS(RADIANS(H355))*offset+D355</f>
        <v>66.2171335526097</v>
      </c>
    </row>
    <row r="356" customFormat="false" ht="12.75" hidden="false" customHeight="false" outlineLevel="0" collapsed="false">
      <c r="A356" s="9" t="n">
        <f aca="false">A355+0.25</f>
        <v>83.5</v>
      </c>
      <c r="B356" s="1" t="n">
        <f aca="false">A356/chord</f>
        <v>0.196470588235294</v>
      </c>
      <c r="C356" s="1" t="n">
        <f aca="false">(tt/0.2)*(0.2969*SQRT(B356)-0.126*B356-0.3516*B356^2+0.2843*B356^3-0.1015*B356^4)</f>
        <v>0.0619310268055961</v>
      </c>
      <c r="D356" s="1" t="n">
        <f aca="false">C356*chord</f>
        <v>26.3206863923784</v>
      </c>
      <c r="E356" s="1" t="n">
        <f aca="false">-D356</f>
        <v>-26.3206863923784</v>
      </c>
      <c r="F356" s="1" t="n">
        <f aca="false">D356*2</f>
        <v>52.6413727847567</v>
      </c>
      <c r="G356" s="12" t="n">
        <f aca="false">(D356-D355)/(A356-A355)</f>
        <v>0.0656312251214359</v>
      </c>
      <c r="H356" s="11" t="n">
        <f aca="false">-DEGREES(ATAN(G356))</f>
        <v>-3.75500687168394</v>
      </c>
      <c r="I356" s="12" t="n">
        <f aca="false">SIN(RADIANS(H356))*offset+A356</f>
        <v>80.8803868689825</v>
      </c>
      <c r="J356" s="13" t="n">
        <f aca="false">COS(RADIANS(H356))*offset+D356</f>
        <v>66.2348145557718</v>
      </c>
    </row>
    <row r="357" customFormat="false" ht="12.75" hidden="false" customHeight="false" outlineLevel="0" collapsed="false">
      <c r="A357" s="9" t="n">
        <f aca="false">A356+0.25</f>
        <v>83.75</v>
      </c>
      <c r="B357" s="1" t="n">
        <f aca="false">A357/chord</f>
        <v>0.197058823529412</v>
      </c>
      <c r="C357" s="1" t="n">
        <f aca="false">(tt/0.2)*(0.2969*SQRT(B357)-0.126*B357-0.3516*B357^2+0.2843*B357^3-0.1015*B357^4)</f>
        <v>0.0619693483530332</v>
      </c>
      <c r="D357" s="1" t="n">
        <f aca="false">C357*chord</f>
        <v>26.3369730500391</v>
      </c>
      <c r="E357" s="1" t="n">
        <f aca="false">-D357</f>
        <v>-26.3369730500391</v>
      </c>
      <c r="F357" s="1" t="n">
        <f aca="false">D357*2</f>
        <v>52.6739461000782</v>
      </c>
      <c r="G357" s="12" t="n">
        <f aca="false">(D357-D356)/(A357-A356)</f>
        <v>0.0651466306429711</v>
      </c>
      <c r="H357" s="11" t="n">
        <f aca="false">-DEGREES(ATAN(G357))</f>
        <v>-3.72735986446187</v>
      </c>
      <c r="I357" s="12" t="n">
        <f aca="false">SIN(RADIANS(H357))*offset+A357</f>
        <v>81.1496469895304</v>
      </c>
      <c r="J357" s="13" t="n">
        <f aca="false">COS(RADIANS(H357))*offset+D357</f>
        <v>66.2523606119925</v>
      </c>
    </row>
    <row r="358" customFormat="false" ht="12.75" hidden="false" customHeight="false" outlineLevel="0" collapsed="false">
      <c r="A358" s="9" t="n">
        <f aca="false">A357+0.25</f>
        <v>84</v>
      </c>
      <c r="B358" s="1" t="n">
        <f aca="false">A358/chord</f>
        <v>0.197647058823529</v>
      </c>
      <c r="C358" s="1" t="n">
        <f aca="false">(tt/0.2)*(0.2969*SQRT(B358)-0.126*B358-0.3516*B358^2+0.2843*B358^3-0.1015*B358^4)</f>
        <v>0.0620073858648783</v>
      </c>
      <c r="D358" s="1" t="n">
        <f aca="false">C358*chord</f>
        <v>26.3531389925733</v>
      </c>
      <c r="E358" s="1" t="n">
        <f aca="false">-D358</f>
        <v>-26.3531389925733</v>
      </c>
      <c r="F358" s="1" t="n">
        <f aca="false">D358*2</f>
        <v>52.7062779851466</v>
      </c>
      <c r="G358" s="12" t="n">
        <f aca="false">(D358-D357)/(A358-A357)</f>
        <v>0.0646637701367183</v>
      </c>
      <c r="H358" s="11" t="n">
        <f aca="false">-DEGREES(ATAN(G358))</f>
        <v>-3.69981005455831</v>
      </c>
      <c r="I358" s="12" t="n">
        <f aca="false">SIN(RADIANS(H358))*offset+A358</f>
        <v>81.4188400004267</v>
      </c>
      <c r="J358" s="13" t="n">
        <f aca="false">COS(RADIANS(H358))*offset+D358</f>
        <v>66.2697722806726</v>
      </c>
    </row>
    <row r="359" customFormat="false" ht="12.75" hidden="false" customHeight="false" outlineLevel="0" collapsed="false">
      <c r="A359" s="9" t="n">
        <f aca="false">A358+0.25</f>
        <v>84.25</v>
      </c>
      <c r="B359" s="1" t="n">
        <f aca="false">A359/chord</f>
        <v>0.198235294117647</v>
      </c>
      <c r="C359" s="1" t="n">
        <f aca="false">(tt/0.2)*(0.2969*SQRT(B359)-0.126*B359-0.3516*B359^2+0.2843*B359^3-0.1015*B359^4)</f>
        <v>0.0620451403545483</v>
      </c>
      <c r="D359" s="1" t="n">
        <f aca="false">C359*chord</f>
        <v>26.369184650683</v>
      </c>
      <c r="E359" s="1" t="n">
        <f aca="false">-D359</f>
        <v>-26.369184650683</v>
      </c>
      <c r="F359" s="1" t="n">
        <f aca="false">D359*2</f>
        <v>52.738369301366</v>
      </c>
      <c r="G359" s="12" t="n">
        <f aca="false">(D359-D358)/(A359-A358)</f>
        <v>0.0641826324389427</v>
      </c>
      <c r="H359" s="11" t="n">
        <f aca="false">-DEGREES(ATAN(G359))</f>
        <v>-3.67235683606616</v>
      </c>
      <c r="I359" s="12" t="n">
        <f aca="false">SIN(RADIANS(H359))*offset+A359</f>
        <v>81.6879663130283</v>
      </c>
      <c r="J359" s="13" t="n">
        <f aca="false">COS(RADIANS(H359))*offset+D359</f>
        <v>66.287050116998</v>
      </c>
    </row>
    <row r="360" customFormat="false" ht="12.75" hidden="false" customHeight="false" outlineLevel="0" collapsed="false">
      <c r="A360" s="9" t="n">
        <f aca="false">A359+0.25</f>
        <v>84.5</v>
      </c>
      <c r="B360" s="1" t="n">
        <f aca="false">A360/chord</f>
        <v>0.198823529411765</v>
      </c>
      <c r="C360" s="1" t="n">
        <f aca="false">(tt/0.2)*(0.2969*SQRT(B360)-0.126*B360-0.3516*B360^2+0.2843*B360^3-0.1015*B360^4)</f>
        <v>0.0620826128289595</v>
      </c>
      <c r="D360" s="1" t="n">
        <f aca="false">C360*chord</f>
        <v>26.3851104523078</v>
      </c>
      <c r="E360" s="1" t="n">
        <f aca="false">-D360</f>
        <v>-26.3851104523078</v>
      </c>
      <c r="F360" s="1" t="n">
        <f aca="false">D360*2</f>
        <v>52.7702209046156</v>
      </c>
      <c r="G360" s="12" t="n">
        <f aca="false">(D360-D359)/(A360-A359)</f>
        <v>0.0637032064990422</v>
      </c>
      <c r="H360" s="11" t="n">
        <f aca="false">-DEGREES(ATAN(G360))</f>
        <v>-3.64499960904691</v>
      </c>
      <c r="I360" s="12" t="n">
        <f aca="false">SIN(RADIANS(H360))*offset+A360</f>
        <v>81.9570263347013</v>
      </c>
      <c r="J360" s="13" t="n">
        <f aca="false">COS(RADIANS(H360))*offset+D360</f>
        <v>66.3041946719839</v>
      </c>
    </row>
    <row r="361" customFormat="false" ht="12.75" hidden="false" customHeight="false" outlineLevel="0" collapsed="false">
      <c r="A361" s="9" t="n">
        <f aca="false">A360+0.25</f>
        <v>84.75</v>
      </c>
      <c r="B361" s="1" t="n">
        <f aca="false">A361/chord</f>
        <v>0.199411764705882</v>
      </c>
      <c r="C361" s="1" t="n">
        <f aca="false">(tt/0.2)*(0.2969*SQRT(B361)-0.126*B361-0.3516*B361^2+0.2843*B361^3-0.1015*B361^4)</f>
        <v>0.0621198042885931</v>
      </c>
      <c r="D361" s="1" t="n">
        <f aca="false">C361*chord</f>
        <v>26.4009168226521</v>
      </c>
      <c r="E361" s="1" t="n">
        <f aca="false">-D361</f>
        <v>-26.4009168226521</v>
      </c>
      <c r="F361" s="1" t="n">
        <f aca="false">D361*2</f>
        <v>52.8018336453041</v>
      </c>
      <c r="G361" s="12" t="n">
        <f aca="false">(D361-D360)/(A361-A360)</f>
        <v>0.0632254813771027</v>
      </c>
      <c r="H361" s="11" t="n">
        <f aca="false">-DEGREES(ATAN(G361))</f>
        <v>-3.61773777939954</v>
      </c>
      <c r="I361" s="12" t="n">
        <f aca="false">SIN(RADIANS(H361))*offset+A361</f>
        <v>82.2260204689088</v>
      </c>
      <c r="J361" s="13" t="n">
        <f aca="false">COS(RADIANS(H361))*offset+D361</f>
        <v>66.3212064925259</v>
      </c>
    </row>
    <row r="362" customFormat="false" ht="12.75" hidden="false" customHeight="false" outlineLevel="0" collapsed="false">
      <c r="A362" s="9" t="n">
        <f aca="false">A361+0.25</f>
        <v>85</v>
      </c>
      <c r="B362" s="1" t="n">
        <f aca="false">A362/chord</f>
        <v>0.2</v>
      </c>
      <c r="C362" s="1" t="n">
        <f aca="false">(tt/0.2)*(0.2969*SQRT(B362)-0.126*B362-0.3516*B362^2+0.2843*B362^3-0.1015*B362^4)</f>
        <v>0.0621567157275594</v>
      </c>
      <c r="D362" s="1" t="n">
        <f aca="false">C362*chord</f>
        <v>26.4166041842127</v>
      </c>
      <c r="E362" s="1" t="n">
        <f aca="false">-D362</f>
        <v>-26.4166041842127</v>
      </c>
      <c r="F362" s="1" t="n">
        <f aca="false">D362*2</f>
        <v>52.8332083684255</v>
      </c>
      <c r="G362" s="12" t="n">
        <f aca="false">(D362-D361)/(A362-A361)</f>
        <v>0.0627494462427478</v>
      </c>
      <c r="H362" s="11" t="n">
        <f aca="false">-DEGREES(ATAN(G362))</f>
        <v>-3.59057075880305</v>
      </c>
      <c r="I362" s="12" t="n">
        <f aca="false">SIN(RADIANS(H362))*offset+A362</f>
        <v>82.4949491152488</v>
      </c>
      <c r="J362" s="13" t="n">
        <f aca="false">COS(RADIANS(H362))*offset+D362</f>
        <v>66.3380861214456</v>
      </c>
    </row>
    <row r="363" customFormat="false" ht="12.75" hidden="false" customHeight="false" outlineLevel="0" collapsed="false">
      <c r="A363" s="9" t="n">
        <f aca="false">A362+0.25</f>
        <v>85.25</v>
      </c>
      <c r="B363" s="1" t="n">
        <f aca="false">A363/chord</f>
        <v>0.200588235294118</v>
      </c>
      <c r="C363" s="1" t="n">
        <f aca="false">(tt/0.2)*(0.2969*SQRT(B363)-0.126*B363-0.3516*B363^2+0.2843*B363^3-0.1015*B363^4)</f>
        <v>0.0621933481336617</v>
      </c>
      <c r="D363" s="1" t="n">
        <f aca="false">C363*chord</f>
        <v>26.4321729568062</v>
      </c>
      <c r="E363" s="1" t="n">
        <f aca="false">-D363</f>
        <v>-26.4321729568062</v>
      </c>
      <c r="F363" s="1" t="n">
        <f aca="false">D363*2</f>
        <v>52.8643459136124</v>
      </c>
      <c r="G363" s="12" t="n">
        <f aca="false">(D363-D362)/(A363-A362)</f>
        <v>0.0622750903738449</v>
      </c>
      <c r="H363" s="11" t="n">
        <f aca="false">-DEGREES(ATAN(G363))</f>
        <v>-3.5634979646508</v>
      </c>
      <c r="I363" s="12" t="n">
        <f aca="false">SIN(RADIANS(H363))*offset+A363</f>
        <v>82.7638126694966</v>
      </c>
      <c r="J363" s="13" t="n">
        <f aca="false">COS(RADIANS(H363))*offset+D363</f>
        <v>66.3548340975373</v>
      </c>
    </row>
    <row r="364" customFormat="false" ht="12.75" hidden="false" customHeight="false" outlineLevel="0" collapsed="false">
      <c r="A364" s="9" t="n">
        <f aca="false">A363+0.25</f>
        <v>85.5</v>
      </c>
      <c r="B364" s="1" t="n">
        <f aca="false">A364/chord</f>
        <v>0.201176470588235</v>
      </c>
      <c r="C364" s="1" t="n">
        <f aca="false">(tt/0.2)*(0.2969*SQRT(B364)-0.126*B364-0.3516*B364^2+0.2843*B364^3-0.1015*B364^4)</f>
        <v>0.0622297024884586</v>
      </c>
      <c r="D364" s="1" t="n">
        <f aca="false">C364*chord</f>
        <v>26.4476235575949</v>
      </c>
      <c r="E364" s="1" t="n">
        <f aca="false">-D364</f>
        <v>-26.4476235575949</v>
      </c>
      <c r="F364" s="1" t="n">
        <f aca="false">D364*2</f>
        <v>52.8952471151898</v>
      </c>
      <c r="G364" s="12" t="n">
        <f aca="false">(D364-D363)/(A364-A363)</f>
        <v>0.0618024031548288</v>
      </c>
      <c r="H364" s="11" t="n">
        <f aca="false">-DEGREES(ATAN(G364))</f>
        <v>-3.53651881996268</v>
      </c>
      <c r="I364" s="12" t="n">
        <f aca="false">SIN(RADIANS(H364))*offset+A364</f>
        <v>83.0326115236638</v>
      </c>
      <c r="J364" s="13" t="n">
        <f aca="false">COS(RADIANS(H364))*offset+D364</f>
        <v>66.3714509556143</v>
      </c>
    </row>
    <row r="365" customFormat="false" ht="12.75" hidden="false" customHeight="false" outlineLevel="0" collapsed="false">
      <c r="A365" s="9" t="n">
        <f aca="false">A364+0.25</f>
        <v>85.75</v>
      </c>
      <c r="B365" s="1" t="n">
        <f aca="false">A365/chord</f>
        <v>0.201764705882353</v>
      </c>
      <c r="C365" s="1" t="n">
        <f aca="false">(tt/0.2)*(0.2969*SQRT(B365)-0.126*B365-0.3516*B365^2+0.2843*B365^3-0.1015*B365^4)</f>
        <v>0.0622657797673265</v>
      </c>
      <c r="D365" s="1" t="n">
        <f aca="false">C365*chord</f>
        <v>26.4629564011137</v>
      </c>
      <c r="E365" s="1" t="n">
        <f aca="false">-D365</f>
        <v>-26.4629564011137</v>
      </c>
      <c r="F365" s="1" t="n">
        <f aca="false">D365*2</f>
        <v>52.9259128022275</v>
      </c>
      <c r="G365" s="12" t="n">
        <f aca="false">(D365-D364)/(A365-A364)</f>
        <v>0.0613313740753654</v>
      </c>
      <c r="H365" s="11" t="n">
        <f aca="false">-DEGREES(ATAN(G365))</f>
        <v>-3.50963275331668</v>
      </c>
      <c r="I365" s="12" t="n">
        <f aca="false">SIN(RADIANS(H365))*offset+A365</f>
        <v>83.3013460660432</v>
      </c>
      <c r="J365" s="13" t="n">
        <f aca="false">COS(RADIANS(H365))*offset+D365</f>
        <v>66.3879372265533</v>
      </c>
    </row>
    <row r="366" customFormat="false" ht="12.75" hidden="false" customHeight="false" outlineLevel="0" collapsed="false">
      <c r="A366" s="9" t="n">
        <f aca="false">A365+0.25</f>
        <v>86</v>
      </c>
      <c r="B366" s="1" t="n">
        <f aca="false">A366/chord</f>
        <v>0.202352941176471</v>
      </c>
      <c r="C366" s="1" t="n">
        <f aca="false">(tt/0.2)*(0.2969*SQRT(B366)-0.126*B366-0.3516*B366^2+0.2843*B366^3-0.1015*B366^4)</f>
        <v>0.0623015809395201</v>
      </c>
      <c r="D366" s="1" t="n">
        <f aca="false">C366*chord</f>
        <v>26.478171899296</v>
      </c>
      <c r="E366" s="1" t="n">
        <f aca="false">-D366</f>
        <v>-26.478171899296</v>
      </c>
      <c r="F366" s="1" t="n">
        <f aca="false">D366*2</f>
        <v>52.9563437985921</v>
      </c>
      <c r="G366" s="12" t="n">
        <f aca="false">(D366-D365)/(A366-A365)</f>
        <v>0.0608619927291869</v>
      </c>
      <c r="H366" s="11" t="n">
        <f aca="false">-DEGREES(ATAN(G366))</f>
        <v>-3.48283919878997</v>
      </c>
      <c r="I366" s="12" t="n">
        <f aca="false">SIN(RADIANS(H366))*offset+A366</f>
        <v>83.570016681247</v>
      </c>
      <c r="J366" s="13" t="n">
        <f aca="false">COS(RADIANS(H366))*offset+D366</f>
        <v>66.4042934373391</v>
      </c>
    </row>
    <row r="367" customFormat="false" ht="12.75" hidden="false" customHeight="false" outlineLevel="0" collapsed="false">
      <c r="A367" s="9" t="n">
        <f aca="false">A366+0.25</f>
        <v>86.25</v>
      </c>
      <c r="B367" s="1" t="n">
        <f aca="false">A367/chord</f>
        <v>0.202941176470588</v>
      </c>
      <c r="C367" s="1" t="n">
        <f aca="false">(tt/0.2)*(0.2969*SQRT(B367)-0.126*B367-0.3516*B367^2+0.2843*B367^3-0.1015*B367^4)</f>
        <v>0.0623371069682332</v>
      </c>
      <c r="D367" s="1" t="n">
        <f aca="false">C367*chord</f>
        <v>26.4932704614991</v>
      </c>
      <c r="E367" s="1" t="n">
        <f aca="false">-D367</f>
        <v>-26.4932704614991</v>
      </c>
      <c r="F367" s="1" t="n">
        <f aca="false">D367*2</f>
        <v>52.9865409229982</v>
      </c>
      <c r="G367" s="12" t="n">
        <f aca="false">(D367-D366)/(A367-A366)</f>
        <v>0.0603942488121874</v>
      </c>
      <c r="H367" s="11" t="n">
        <f aca="false">-DEGREES(ATAN(G367))</f>
        <v>-3.45613759585773</v>
      </c>
      <c r="I367" s="12" t="n">
        <f aca="false">SIN(RADIANS(H367))*offset+A367</f>
        <v>83.8386237502752</v>
      </c>
      <c r="J367" s="13" t="n">
        <f aca="false">COS(RADIANS(H367))*offset+D367</f>
        <v>66.4205201111089</v>
      </c>
    </row>
    <row r="368" customFormat="false" ht="12.75" hidden="false" customHeight="false" outlineLevel="0" collapsed="false">
      <c r="A368" s="9" t="n">
        <f aca="false">A367+0.25</f>
        <v>86.5</v>
      </c>
      <c r="B368" s="1" t="n">
        <f aca="false">A368/chord</f>
        <v>0.203529411764706</v>
      </c>
      <c r="C368" s="1" t="n">
        <f aca="false">(tt/0.2)*(0.2969*SQRT(B368)-0.126*B368-0.3516*B368^2+0.2843*B368^3-0.1015*B368^4)</f>
        <v>0.0623723588106578</v>
      </c>
      <c r="D368" s="1" t="n">
        <f aca="false">C368*chord</f>
        <v>26.5082524945296</v>
      </c>
      <c r="E368" s="1" t="n">
        <f aca="false">-D368</f>
        <v>-26.5082524945296</v>
      </c>
      <c r="F368" s="1" t="n">
        <f aca="false">D368*2</f>
        <v>53.0165049890591</v>
      </c>
      <c r="G368" s="12" t="n">
        <f aca="false">(D368-D367)/(A368-A367)</f>
        <v>0.0599281321218967</v>
      </c>
      <c r="H368" s="11" t="n">
        <f aca="false">-DEGREES(ATAN(G368))</f>
        <v>-3.42952738937045</v>
      </c>
      <c r="I368" s="12" t="n">
        <f aca="false">SIN(RADIANS(H368))*offset+A368</f>
        <v>84.1071676505284</v>
      </c>
      <c r="J368" s="13" t="n">
        <f aca="false">COS(RADIANS(H368))*offset+D368</f>
        <v>66.4366177671941</v>
      </c>
    </row>
    <row r="369" customFormat="false" ht="12.75" hidden="false" customHeight="false" outlineLevel="0" collapsed="false">
      <c r="A369" s="9" t="n">
        <f aca="false">A368+0.25</f>
        <v>86.75</v>
      </c>
      <c r="B369" s="1" t="n">
        <f aca="false">A369/chord</f>
        <v>0.204117647058824</v>
      </c>
      <c r="C369" s="1" t="n">
        <f aca="false">(tt/0.2)*(0.2969*SQRT(B369)-0.126*B369-0.3516*B369^2+0.2843*B369^3-0.1015*B369^4)</f>
        <v>0.0624073374180434</v>
      </c>
      <c r="D369" s="1" t="n">
        <f aca="false">C369*chord</f>
        <v>26.5231184026684</v>
      </c>
      <c r="E369" s="1" t="n">
        <f aca="false">-D369</f>
        <v>-26.5231184026684</v>
      </c>
      <c r="F369" s="1" t="n">
        <f aca="false">D369*2</f>
        <v>53.0462368053369</v>
      </c>
      <c r="G369" s="12" t="n">
        <f aca="false">(D369-D368)/(A369-A368)</f>
        <v>0.059463632555449</v>
      </c>
      <c r="H369" s="11" t="n">
        <f aca="false">-DEGREES(ATAN(G369))</f>
        <v>-3.40300802944514</v>
      </c>
      <c r="I369" s="12" t="n">
        <f aca="false">SIN(RADIANS(H369))*offset+A369</f>
        <v>84.3756487558818</v>
      </c>
      <c r="J369" s="13" t="n">
        <f aca="false">COS(RADIANS(H369))*offset+D369</f>
        <v>66.4525869211643</v>
      </c>
    </row>
    <row r="370" customFormat="false" ht="12.75" hidden="false" customHeight="false" outlineLevel="0" collapsed="false">
      <c r="A370" s="9" t="n">
        <f aca="false">A369+0.25</f>
        <v>87</v>
      </c>
      <c r="B370" s="1" t="n">
        <f aca="false">A370/chord</f>
        <v>0.204705882352941</v>
      </c>
      <c r="C370" s="1" t="n">
        <f aca="false">(tt/0.2)*(0.2969*SQRT(B370)-0.126*B370-0.3516*B370^2+0.2843*B370^3-0.1015*B370^4)</f>
        <v>0.0624420437357543</v>
      </c>
      <c r="D370" s="1" t="n">
        <f aca="false">C370*chord</f>
        <v>26.5378685876956</v>
      </c>
      <c r="E370" s="1" t="n">
        <f aca="false">-D370</f>
        <v>-26.5378685876956</v>
      </c>
      <c r="F370" s="1" t="n">
        <f aca="false">D370*2</f>
        <v>53.0757371753911</v>
      </c>
      <c r="G370" s="12" t="n">
        <f aca="false">(D370-D369)/(A370-A369)</f>
        <v>0.0590007401085586</v>
      </c>
      <c r="H370" s="11" t="n">
        <f aca="false">-DEGREES(ATAN(G370))</f>
        <v>-3.37657897141395</v>
      </c>
      <c r="I370" s="12" t="n">
        <f aca="false">SIN(RADIANS(H370))*offset+A370</f>
        <v>84.644067436718</v>
      </c>
      <c r="J370" s="13" t="n">
        <f aca="false">COS(RADIANS(H370))*offset+D370</f>
        <v>66.4684280848685</v>
      </c>
    </row>
    <row r="371" customFormat="false" ht="12.75" hidden="false" customHeight="false" outlineLevel="0" collapsed="false">
      <c r="A371" s="9" t="n">
        <f aca="false">A370+0.25</f>
        <v>87.25</v>
      </c>
      <c r="B371" s="1" t="n">
        <f aca="false">A371/chord</f>
        <v>0.205294117647059</v>
      </c>
      <c r="C371" s="1" t="n">
        <f aca="false">(tt/0.2)*(0.2969*SQRT(B371)-0.126*B371-0.3516*B371^2+0.2843*B371^3-0.1015*B371^4)</f>
        <v>0.0624764787033274</v>
      </c>
      <c r="D371" s="1" t="n">
        <f aca="false">C371*chord</f>
        <v>26.5525034489142</v>
      </c>
      <c r="E371" s="1" t="n">
        <f aca="false">-D371</f>
        <v>-26.5525034489142</v>
      </c>
      <c r="F371" s="1" t="n">
        <f aca="false">D371*2</f>
        <v>53.1050068978283</v>
      </c>
      <c r="G371" s="12" t="n">
        <f aca="false">(D371-D370)/(A371-A370)</f>
        <v>0.0585394448743273</v>
      </c>
      <c r="H371" s="11" t="n">
        <f aca="false">-DEGREES(ATAN(G371))</f>
        <v>-3.35023967576301</v>
      </c>
      <c r="I371" s="12" t="n">
        <f aca="false">SIN(RADIANS(H371))*offset+A371</f>
        <v>84.9124240599675</v>
      </c>
      <c r="J371" s="13" t="n">
        <f aca="false">COS(RADIANS(H371))*offset+D371</f>
        <v>66.4841417664761</v>
      </c>
    </row>
    <row r="372" customFormat="false" ht="12.75" hidden="false" customHeight="false" outlineLevel="0" collapsed="false">
      <c r="A372" s="9" t="n">
        <f aca="false">A371+0.25</f>
        <v>87.5</v>
      </c>
      <c r="B372" s="1" t="n">
        <f aca="false">A372/chord</f>
        <v>0.205882352941176</v>
      </c>
      <c r="C372" s="1" t="n">
        <f aca="false">(tt/0.2)*(0.2969*SQRT(B372)-0.126*B372-0.3516*B372^2+0.2843*B372^3-0.1015*B372^4)</f>
        <v>0.0625106432545285</v>
      </c>
      <c r="D372" s="1" t="n">
        <f aca="false">C372*chord</f>
        <v>26.5670233831746</v>
      </c>
      <c r="E372" s="1" t="n">
        <f aca="false">-D372</f>
        <v>-26.5670233831746</v>
      </c>
      <c r="F372" s="1" t="n">
        <f aca="false">D372*2</f>
        <v>53.1340467663493</v>
      </c>
      <c r="G372" s="12" t="n">
        <f aca="false">(D372-D371)/(A372-A371)</f>
        <v>0.0580797370419077</v>
      </c>
      <c r="H372" s="11" t="n">
        <f aca="false">-DEGREES(ATAN(G372))</f>
        <v>-3.32398960806291</v>
      </c>
      <c r="I372" s="12" t="n">
        <f aca="false">SIN(RADIANS(H372))*offset+A372</f>
        <v>85.1807189891551</v>
      </c>
      <c r="J372" s="13" t="n">
        <f aca="false">COS(RADIANS(H372))*offset+D372</f>
        <v>66.4997284705179</v>
      </c>
    </row>
    <row r="373" customFormat="false" ht="12.75" hidden="false" customHeight="false" outlineLevel="0" collapsed="false">
      <c r="A373" s="9" t="n">
        <f aca="false">A372+0.25</f>
        <v>87.75</v>
      </c>
      <c r="B373" s="1" t="n">
        <f aca="false">A373/chord</f>
        <v>0.206470588235294</v>
      </c>
      <c r="C373" s="1" t="n">
        <f aca="false">(tt/0.2)*(0.2969*SQRT(B373)-0.126*B373-0.3516*B373^2+0.2843*B373^3-0.1015*B373^4)</f>
        <v>0.0625445383174081</v>
      </c>
      <c r="D373" s="1" t="n">
        <f aca="false">C373*chord</f>
        <v>26.5814287848984</v>
      </c>
      <c r="E373" s="1" t="n">
        <f aca="false">-D373</f>
        <v>-26.5814287848984</v>
      </c>
      <c r="F373" s="1" t="n">
        <f aca="false">D373*2</f>
        <v>53.1628575697969</v>
      </c>
      <c r="G373" s="12" t="n">
        <f aca="false">(D373-D372)/(A373-A372)</f>
        <v>0.0576216068952817</v>
      </c>
      <c r="H373" s="11" t="n">
        <f aca="false">-DEGREES(ATAN(G373))</f>
        <v>-3.29782823890562</v>
      </c>
      <c r="I373" s="12" t="n">
        <f aca="false">SIN(RADIANS(H373))*offset+A373</f>
        <v>85.448952584441</v>
      </c>
      <c r="J373" s="13" t="n">
        <f aca="false">COS(RADIANS(H373))*offset+D373</f>
        <v>66.5151886979263</v>
      </c>
    </row>
    <row r="374" customFormat="false" ht="12.75" hidden="false" customHeight="false" outlineLevel="0" collapsed="false">
      <c r="A374" s="9" t="n">
        <f aca="false">A373+0.25</f>
        <v>88</v>
      </c>
      <c r="B374" s="1" t="n">
        <f aca="false">A374/chord</f>
        <v>0.207058823529412</v>
      </c>
      <c r="C374" s="1" t="n">
        <f aca="false">(tt/0.2)*(0.2969*SQRT(B374)-0.126*B374-0.3516*B374^2+0.2843*B374^3-0.1015*B374^4)</f>
        <v>0.0625781648143563</v>
      </c>
      <c r="D374" s="1" t="n">
        <f aca="false">C374*chord</f>
        <v>26.5957200461014</v>
      </c>
      <c r="E374" s="1" t="n">
        <f aca="false">-D374</f>
        <v>-26.5957200461014</v>
      </c>
      <c r="F374" s="1" t="n">
        <f aca="false">D374*2</f>
        <v>53.1914400922029</v>
      </c>
      <c r="G374" s="12" t="n">
        <f aca="false">(D374-D373)/(A374-A373)</f>
        <v>0.0571650448119243</v>
      </c>
      <c r="H374" s="11" t="n">
        <f aca="false">-DEGREES(ATAN(G374))</f>
        <v>-3.27175504383478</v>
      </c>
      <c r="I374" s="12" t="n">
        <f aca="false">SIN(RADIANS(H374))*offset+A374</f>
        <v>85.7171252026677</v>
      </c>
      <c r="J374" s="13" t="n">
        <f aca="false">COS(RADIANS(H374))*offset+D374</f>
        <v>66.5305229460746</v>
      </c>
    </row>
    <row r="375" customFormat="false" ht="12.75" hidden="false" customHeight="false" outlineLevel="0" collapsed="false">
      <c r="A375" s="9" t="n">
        <f aca="false">A374+0.25</f>
        <v>88.25</v>
      </c>
      <c r="B375" s="1" t="n">
        <f aca="false">A375/chord</f>
        <v>0.207647058823529</v>
      </c>
      <c r="C375" s="1" t="n">
        <f aca="false">(tt/0.2)*(0.2969*SQRT(B375)-0.126*B375-0.3516*B375^2+0.2843*B375^3-0.1015*B375^4)</f>
        <v>0.0626115236621573</v>
      </c>
      <c r="D375" s="1" t="n">
        <f aca="false">C375*chord</f>
        <v>26.6098975564169</v>
      </c>
      <c r="E375" s="1" t="n">
        <f aca="false">-D375</f>
        <v>-26.6098975564169</v>
      </c>
      <c r="F375" s="1" t="n">
        <f aca="false">D375*2</f>
        <v>53.2197951128337</v>
      </c>
      <c r="G375" s="12" t="n">
        <f aca="false">(D375-D374)/(A375-A374)</f>
        <v>0.0567100412617521</v>
      </c>
      <c r="H375" s="11" t="n">
        <f aca="false">-DEGREES(ATAN(G375))</f>
        <v>-3.24576950329206</v>
      </c>
      <c r="I375" s="12" t="n">
        <f aca="false">SIN(RADIANS(H375))*offset+A375</f>
        <v>85.985237197395</v>
      </c>
      <c r="J375" s="13" t="n">
        <f aca="false">COS(RADIANS(H375))*offset+D375</f>
        <v>66.5457317088161</v>
      </c>
    </row>
    <row r="376" customFormat="false" ht="12.75" hidden="false" customHeight="false" outlineLevel="0" collapsed="false">
      <c r="A376" s="9" t="n">
        <f aca="false">A375+0.25</f>
        <v>88.5</v>
      </c>
      <c r="B376" s="1" t="n">
        <f aca="false">A376/chord</f>
        <v>0.208235294117647</v>
      </c>
      <c r="C376" s="1" t="n">
        <f aca="false">(tt/0.2)*(0.2969*SQRT(B376)-0.126*B376-0.3516*B376^2+0.2843*B376^3-0.1015*B376^4)</f>
        <v>0.0626446157720433</v>
      </c>
      <c r="D376" s="1" t="n">
        <f aca="false">C376*chord</f>
        <v>26.6239617031184</v>
      </c>
      <c r="E376" s="1" t="n">
        <f aca="false">-D376</f>
        <v>-26.6239617031184</v>
      </c>
      <c r="F376" s="1" t="n">
        <f aca="false">D376*2</f>
        <v>53.2479234062368</v>
      </c>
      <c r="G376" s="12" t="n">
        <f aca="false">(D376-D375)/(A376-A375)</f>
        <v>0.0562565868061427</v>
      </c>
      <c r="H376" s="11" t="n">
        <f aca="false">-DEGREES(ATAN(G376))</f>
        <v>-3.21987110256749</v>
      </c>
      <c r="I376" s="12" t="n">
        <f aca="false">SIN(RADIANS(H376))*offset+A376</f>
        <v>86.2532889189323</v>
      </c>
      <c r="J376" s="13" t="n">
        <f aca="false">COS(RADIANS(H376))*offset+D376</f>
        <v>66.5608154765218</v>
      </c>
    </row>
    <row r="377" customFormat="false" ht="12.75" hidden="false" customHeight="false" outlineLevel="0" collapsed="false">
      <c r="A377" s="9" t="n">
        <f aca="false">A376+0.25</f>
        <v>88.75</v>
      </c>
      <c r="B377" s="1" t="n">
        <f aca="false">A377/chord</f>
        <v>0.208823529411765</v>
      </c>
      <c r="C377" s="1" t="n">
        <f aca="false">(tt/0.2)*(0.2969*SQRT(B377)-0.126*B377-0.3516*B377^2+0.2843*B377^3-0.1015*B377^4)</f>
        <v>0.0626774420497469</v>
      </c>
      <c r="D377" s="1" t="n">
        <f aca="false">C377*chord</f>
        <v>26.6379128711425</v>
      </c>
      <c r="E377" s="1" t="n">
        <f aca="false">-D377</f>
        <v>-26.6379128711425</v>
      </c>
      <c r="F377" s="1" t="n">
        <f aca="false">D377*2</f>
        <v>53.2758257422849</v>
      </c>
      <c r="G377" s="12" t="n">
        <f aca="false">(D377-D376)/(A377-A376)</f>
        <v>0.0558046720962011</v>
      </c>
      <c r="H377" s="11" t="n">
        <f aca="false">-DEGREES(ATAN(G377))</f>
        <v>-3.19405933170662</v>
      </c>
      <c r="I377" s="12" t="n">
        <f aca="false">SIN(RADIANS(H377))*offset+A377</f>
        <v>86.5212807144016</v>
      </c>
      <c r="J377" s="13" t="n">
        <f aca="false">COS(RADIANS(H377))*offset+D377</f>
        <v>66.5757747361197</v>
      </c>
    </row>
    <row r="378" customFormat="false" ht="12.75" hidden="false" customHeight="false" outlineLevel="0" collapsed="false">
      <c r="A378" s="9" t="n">
        <f aca="false">A377+0.25</f>
        <v>89</v>
      </c>
      <c r="B378" s="1" t="n">
        <f aca="false">A378/chord</f>
        <v>0.209411764705882</v>
      </c>
      <c r="C378" s="1" t="n">
        <f aca="false">(tt/0.2)*(0.2969*SQRT(B378)-0.126*B378-0.3516*B378^2+0.2843*B378^3-0.1015*B378^4)</f>
        <v>0.0627100033955541</v>
      </c>
      <c r="D378" s="1" t="n">
        <f aca="false">C378*chord</f>
        <v>26.6517514431105</v>
      </c>
      <c r="E378" s="1" t="n">
        <f aca="false">-D378</f>
        <v>-26.6517514431105</v>
      </c>
      <c r="F378" s="1" t="n">
        <f aca="false">D378*2</f>
        <v>53.303502886221</v>
      </c>
      <c r="G378" s="12" t="n">
        <f aca="false">(D378-D377)/(A378-A377)</f>
        <v>0.0553542878721487</v>
      </c>
      <c r="H378" s="11" t="n">
        <f aca="false">-DEGREES(ATAN(G378))</f>
        <v>-3.16833368548176</v>
      </c>
      <c r="I378" s="12" t="n">
        <f aca="false">SIN(RADIANS(H378))*offset+A378</f>
        <v>86.789212927755</v>
      </c>
      <c r="J378" s="13" t="n">
        <f aca="false">COS(RADIANS(H378))*offset+D378</f>
        <v>66.5906099711305</v>
      </c>
    </row>
    <row r="379" customFormat="false" ht="12.75" hidden="false" customHeight="false" outlineLevel="0" collapsed="false">
      <c r="A379" s="9" t="n">
        <f aca="false">A378+0.25</f>
        <v>89.25</v>
      </c>
      <c r="B379" s="1" t="n">
        <f aca="false">A379/chord</f>
        <v>0.21</v>
      </c>
      <c r="C379" s="1" t="n">
        <f aca="false">(tt/0.2)*(0.2969*SQRT(B379)-0.126*B379-0.3516*B379^2+0.2843*B379^3-0.1015*B379^4)</f>
        <v>0.0627423007043553</v>
      </c>
      <c r="D379" s="1" t="n">
        <f aca="false">C379*chord</f>
        <v>26.665477799351</v>
      </c>
      <c r="E379" s="1" t="n">
        <f aca="false">-D379</f>
        <v>-26.665477799351</v>
      </c>
      <c r="F379" s="1" t="n">
        <f aca="false">D379*2</f>
        <v>53.330955598702</v>
      </c>
      <c r="G379" s="12" t="n">
        <f aca="false">(D379-D378)/(A379-A378)</f>
        <v>0.0549054249620014</v>
      </c>
      <c r="H379" s="11" t="n">
        <f aca="false">-DEGREES(ATAN(G379))</f>
        <v>-3.14269366332237</v>
      </c>
      <c r="I379" s="12" t="n">
        <f aca="false">SIN(RADIANS(H379))*offset+A379</f>
        <v>87.0570858998215</v>
      </c>
      <c r="J379" s="13" t="n">
        <f aca="false">COS(RADIANS(H379))*offset+D379</f>
        <v>66.6053216617053</v>
      </c>
    </row>
    <row r="380" customFormat="false" ht="12.75" hidden="false" customHeight="false" outlineLevel="0" collapsed="false">
      <c r="A380" s="9" t="n">
        <f aca="false">A379+0.25</f>
        <v>89.5</v>
      </c>
      <c r="B380" s="1" t="n">
        <f aca="false">A380/chord</f>
        <v>0.210588235294118</v>
      </c>
      <c r="C380" s="1" t="n">
        <f aca="false">(tt/0.2)*(0.2969*SQRT(B380)-0.126*B380-0.3516*B380^2+0.2843*B380^3-0.1015*B380^4)</f>
        <v>0.0627743348656968</v>
      </c>
      <c r="D380" s="1" t="n">
        <f aca="false">C380*chord</f>
        <v>26.6790923179211</v>
      </c>
      <c r="E380" s="1" t="n">
        <f aca="false">-D380</f>
        <v>-26.6790923179211</v>
      </c>
      <c r="F380" s="1" t="n">
        <f aca="false">D380*2</f>
        <v>53.3581846358422</v>
      </c>
      <c r="G380" s="12" t="n">
        <f aca="false">(D380-D379)/(A380-A379)</f>
        <v>0.0544580742805181</v>
      </c>
      <c r="H380" s="11" t="n">
        <f aca="false">-DEGREES(ATAN(G380))</f>
        <v>-3.11713876926098</v>
      </c>
      <c r="I380" s="12" t="n">
        <f aca="false">SIN(RADIANS(H380))*offset+A380</f>
        <v>87.3248999683426</v>
      </c>
      <c r="J380" s="13" t="n">
        <f aca="false">COS(RADIANS(H380))*offset+D380</f>
        <v>66.6199102846614</v>
      </c>
    </row>
    <row r="381" customFormat="false" ht="12.75" hidden="false" customHeight="false" outlineLevel="0" collapsed="false">
      <c r="A381" s="9" t="n">
        <f aca="false">A380+0.25</f>
        <v>89.75</v>
      </c>
      <c r="B381" s="1" t="n">
        <f aca="false">A381/chord</f>
        <v>0.211176470588235</v>
      </c>
      <c r="C381" s="1" t="n">
        <f aca="false">(tt/0.2)*(0.2969*SQRT(B381)-0.126*B381-0.3516*B381^2+0.2843*B381^3-0.1015*B381^4)</f>
        <v>0.0628061067638308</v>
      </c>
      <c r="D381" s="1" t="n">
        <f aca="false">C381*chord</f>
        <v>26.6925953746281</v>
      </c>
      <c r="E381" s="1" t="n">
        <f aca="false">-D381</f>
        <v>-26.6925953746281</v>
      </c>
      <c r="F381" s="1" t="n">
        <f aca="false">D381*2</f>
        <v>53.3851907492562</v>
      </c>
      <c r="G381" s="12" t="n">
        <f aca="false">(D381-D380)/(A381-A380)</f>
        <v>0.0540122268278793</v>
      </c>
      <c r="H381" s="11" t="n">
        <f aca="false">-DEGREES(ATAN(G381))</f>
        <v>-3.09166851186333</v>
      </c>
      <c r="I381" s="12" t="n">
        <f aca="false">SIN(RADIANS(H381))*offset+A381</f>
        <v>87.5926554680192</v>
      </c>
      <c r="J381" s="13" t="n">
        <f aca="false">COS(RADIANS(H381))*offset+D381</f>
        <v>66.6343763135188</v>
      </c>
    </row>
    <row r="382" customFormat="false" ht="12.75" hidden="false" customHeight="false" outlineLevel="0" collapsed="false">
      <c r="A382" s="9" t="n">
        <f aca="false">A381+0.25</f>
        <v>90</v>
      </c>
      <c r="B382" s="1" t="n">
        <f aca="false">A382/chord</f>
        <v>0.211764705882353</v>
      </c>
      <c r="C382" s="1" t="n">
        <f aca="false">(tt/0.2)*(0.2969*SQRT(B382)-0.126*B382-0.3516*B382^2+0.2843*B382^3-0.1015*B382^4)</f>
        <v>0.0628376172777656</v>
      </c>
      <c r="D382" s="1" t="n">
        <f aca="false">C382*chord</f>
        <v>26.7059873430504</v>
      </c>
      <c r="E382" s="1" t="n">
        <f aca="false">-D382</f>
        <v>-26.7059873430504</v>
      </c>
      <c r="F382" s="1" t="n">
        <f aca="false">D382*2</f>
        <v>53.4119746861007</v>
      </c>
      <c r="G382" s="12" t="n">
        <f aca="false">(D382-D381)/(A382-A381)</f>
        <v>0.0535678736890759</v>
      </c>
      <c r="H382" s="11" t="n">
        <f aca="false">-DEGREES(ATAN(G382))</f>
        <v>-3.0662824041992</v>
      </c>
      <c r="I382" s="12" t="n">
        <f aca="false">SIN(RADIANS(H382))*offset+A382</f>
        <v>87.8603527305296</v>
      </c>
      <c r="J382" s="13" t="n">
        <f aca="false">COS(RADIANS(H382))*offset+D382</f>
        <v>66.6487202185341</v>
      </c>
    </row>
    <row r="383" customFormat="false" ht="12.75" hidden="false" customHeight="false" outlineLevel="0" collapsed="false">
      <c r="A383" s="9" t="n">
        <f aca="false">A382+0.25</f>
        <v>90.25</v>
      </c>
      <c r="B383" s="1" t="n">
        <f aca="false">A383/chord</f>
        <v>0.212352941176471</v>
      </c>
      <c r="C383" s="1" t="n">
        <f aca="false">(tt/0.2)*(0.2969*SQRT(B383)-0.126*B383-0.3516*B383^2+0.2843*B383^3-0.1015*B383^4)</f>
        <v>0.062868867281314</v>
      </c>
      <c r="D383" s="1" t="n">
        <f aca="false">C383*chord</f>
        <v>26.7192685945584</v>
      </c>
      <c r="E383" s="1" t="n">
        <f aca="false">-D383</f>
        <v>-26.7192685945584</v>
      </c>
      <c r="F383" s="1" t="n">
        <f aca="false">D383*2</f>
        <v>53.4385371891169</v>
      </c>
      <c r="G383" s="12" t="n">
        <f aca="false">(D383-D382)/(A383-A382)</f>
        <v>0.05312500603236</v>
      </c>
      <c r="H383" s="11" t="n">
        <f aca="false">-DEGREES(ATAN(G383))</f>
        <v>-3.04097996375943</v>
      </c>
      <c r="I383" s="12" t="n">
        <f aca="false">SIN(RADIANS(H383))*offset+A383</f>
        <v>88.1279920845859</v>
      </c>
      <c r="J383" s="13" t="n">
        <f aca="false">COS(RADIANS(H383))*offset+D383</f>
        <v>66.6629424667365</v>
      </c>
    </row>
    <row r="384" customFormat="false" ht="12.75" hidden="false" customHeight="false" outlineLevel="0" collapsed="false">
      <c r="A384" s="9" t="n">
        <f aca="false">A383+0.25</f>
        <v>90.5</v>
      </c>
      <c r="B384" s="1" t="n">
        <f aca="false">A384/chord</f>
        <v>0.212941176470588</v>
      </c>
      <c r="C384" s="1" t="n">
        <f aca="false">(tt/0.2)*(0.2969*SQRT(B384)-0.126*B384-0.3516*B384^2+0.2843*B384^3-0.1015*B384^4)</f>
        <v>0.0628998576431426</v>
      </c>
      <c r="D384" s="1" t="n">
        <f aca="false">C384*chord</f>
        <v>26.7324394983356</v>
      </c>
      <c r="E384" s="1" t="n">
        <f aca="false">-D384</f>
        <v>-26.7324394983356</v>
      </c>
      <c r="F384" s="1" t="n">
        <f aca="false">D384*2</f>
        <v>53.4648789966712</v>
      </c>
      <c r="G384" s="12" t="n">
        <f aca="false">(D384-D383)/(A384-A383)</f>
        <v>0.0526836151085774</v>
      </c>
      <c r="H384" s="11" t="n">
        <f aca="false">-DEGREES(ATAN(G384))</f>
        <v>-3.01576071242324</v>
      </c>
      <c r="I384" s="12" t="n">
        <f aca="false">SIN(RADIANS(H384))*offset+A384</f>
        <v>88.3955738559548</v>
      </c>
      <c r="J384" s="13" t="n">
        <f aca="false">COS(RADIANS(H384))*offset+D384</f>
        <v>66.6770435219614</v>
      </c>
    </row>
    <row r="385" customFormat="false" ht="12.75" hidden="false" customHeight="false" outlineLevel="0" collapsed="false">
      <c r="A385" s="9" t="n">
        <f aca="false">A384+0.25</f>
        <v>90.75</v>
      </c>
      <c r="B385" s="1" t="n">
        <f aca="false">A385/chord</f>
        <v>0.213529411764706</v>
      </c>
      <c r="C385" s="1" t="n">
        <f aca="false">(tt/0.2)*(0.2969*SQRT(B385)-0.126*B385-0.3516*B385^2+0.2843*B385^3-0.1015*B385^4)</f>
        <v>0.062930589226819</v>
      </c>
      <c r="D385" s="1" t="n">
        <f aca="false">C385*chord</f>
        <v>26.7455004213981</v>
      </c>
      <c r="E385" s="1" t="n">
        <f aca="false">-D385</f>
        <v>-26.7455004213981</v>
      </c>
      <c r="F385" s="1" t="n">
        <f aca="false">D385*2</f>
        <v>53.4910008427961</v>
      </c>
      <c r="G385" s="12" t="n">
        <f aca="false">(D385-D384)/(A385-A384)</f>
        <v>0.0522436922498457</v>
      </c>
      <c r="H385" s="11" t="n">
        <f aca="false">-DEGREES(ATAN(G385))</f>
        <v>-2.99062417638801</v>
      </c>
      <c r="I385" s="12" t="n">
        <f aca="false">SIN(RADIANS(H385))*offset+A385</f>
        <v>88.6630983675044</v>
      </c>
      <c r="J385" s="13" t="n">
        <f aca="false">COS(RADIANS(H385))*offset+D385</f>
        <v>66.6910238448843</v>
      </c>
    </row>
    <row r="386" customFormat="false" ht="12.75" hidden="false" customHeight="false" outlineLevel="0" collapsed="false">
      <c r="A386" s="9" t="n">
        <f aca="false">A385+0.25</f>
        <v>91</v>
      </c>
      <c r="B386" s="1" t="n">
        <f aca="false">A386/chord</f>
        <v>0.214117647058824</v>
      </c>
      <c r="C386" s="1" t="n">
        <f aca="false">(tt/0.2)*(0.2969*SQRT(B386)-0.126*B386-0.3516*B386^2+0.2843*B386^3-0.1015*B386^4)</f>
        <v>0.0629610628908595</v>
      </c>
      <c r="D386" s="1" t="n">
        <f aca="false">C386*chord</f>
        <v>26.7584517286153</v>
      </c>
      <c r="E386" s="1" t="n">
        <f aca="false">-D386</f>
        <v>-26.7584517286153</v>
      </c>
      <c r="F386" s="1" t="n">
        <f aca="false">D386*2</f>
        <v>53.5169034572305</v>
      </c>
      <c r="G386" s="12" t="n">
        <f aca="false">(D386-D385)/(A386-A385)</f>
        <v>0.051805228868858</v>
      </c>
      <c r="H386" s="11" t="n">
        <f aca="false">-DEGREES(ATAN(G386))</f>
        <v>-2.96556988613483</v>
      </c>
      <c r="I386" s="12" t="n">
        <f aca="false">SIN(RADIANS(H386))*offset+A386</f>
        <v>88.9305659392269</v>
      </c>
      <c r="J386" s="13" t="n">
        <f aca="false">COS(RADIANS(H386))*offset+D386</f>
        <v>66.7048838930541</v>
      </c>
    </row>
    <row r="387" customFormat="false" ht="12.75" hidden="false" customHeight="false" outlineLevel="0" collapsed="false">
      <c r="A387" s="9" t="n">
        <f aca="false">A386+0.25</f>
        <v>91.25</v>
      </c>
      <c r="B387" s="1" t="n">
        <f aca="false">A387/chord</f>
        <v>0.214705882352941</v>
      </c>
      <c r="C387" s="1" t="n">
        <f aca="false">(tt/0.2)*(0.2969*SQRT(B387)-0.126*B387-0.3516*B387^2+0.2843*B387^3-0.1015*B387^4)</f>
        <v>0.0629912794887757</v>
      </c>
      <c r="D387" s="1" t="n">
        <f aca="false">C387*chord</f>
        <v>26.7712937827297</v>
      </c>
      <c r="E387" s="1" t="n">
        <f aca="false">-D387</f>
        <v>-26.7712937827297</v>
      </c>
      <c r="F387" s="1" t="n">
        <f aca="false">D387*2</f>
        <v>53.5425875654594</v>
      </c>
      <c r="G387" s="12" t="n">
        <f aca="false">(D387-D386)/(A387-A386)</f>
        <v>0.0513682164576892</v>
      </c>
      <c r="H387" s="11" t="n">
        <f aca="false">-DEGREES(ATAN(G387))</f>
        <v>-2.9405973763654</v>
      </c>
      <c r="I387" s="12" t="n">
        <f aca="false">SIN(RADIANS(H387))*offset+A387</f>
        <v>89.1979768882807</v>
      </c>
      <c r="J387" s="13" t="n">
        <f aca="false">COS(RADIANS(H387))*offset+D387</f>
        <v>66.7186241209259</v>
      </c>
    </row>
    <row r="388" customFormat="false" ht="12.75" hidden="false" customHeight="false" outlineLevel="0" collapsed="false">
      <c r="A388" s="9" t="n">
        <f aca="false">A387+0.25</f>
        <v>91.5</v>
      </c>
      <c r="B388" s="1" t="n">
        <f aca="false">A388/chord</f>
        <v>0.215294117647059</v>
      </c>
      <c r="C388" s="1" t="n">
        <f aca="false">(tt/0.2)*(0.2969*SQRT(B388)-0.126*B388-0.3516*B388^2+0.2843*B388^3-0.1015*B388^4)</f>
        <v>0.0630212398691208</v>
      </c>
      <c r="D388" s="1" t="n">
        <f aca="false">C388*chord</f>
        <v>26.7840269443763</v>
      </c>
      <c r="E388" s="1" t="n">
        <f aca="false">-D388</f>
        <v>-26.7840269443763</v>
      </c>
      <c r="F388" s="1" t="n">
        <f aca="false">D388*2</f>
        <v>53.5680538887527</v>
      </c>
      <c r="G388" s="12" t="n">
        <f aca="false">(D388-D387)/(A388-A387)</f>
        <v>0.0509326465866167</v>
      </c>
      <c r="H388" s="11" t="n">
        <f aca="false">-DEGREES(ATAN(G388))</f>
        <v>-2.91570618593969</v>
      </c>
      <c r="I388" s="12" t="n">
        <f aca="false">SIN(RADIANS(H388))*offset+A388</f>
        <v>89.4653315290319</v>
      </c>
      <c r="J388" s="13" t="n">
        <f aca="false">COS(RADIANS(H388))*offset+D388</f>
        <v>66.7322449798939</v>
      </c>
    </row>
    <row r="389" customFormat="false" ht="12.75" hidden="false" customHeight="false" outlineLevel="0" collapsed="false">
      <c r="A389" s="9" t="n">
        <f aca="false">A388+0.25</f>
        <v>91.75</v>
      </c>
      <c r="B389" s="1" t="n">
        <f aca="false">A389/chord</f>
        <v>0.215882352941176</v>
      </c>
      <c r="C389" s="1" t="n">
        <f aca="false">(tt/0.2)*(0.2969*SQRT(B389)-0.126*B389-0.3516*B389^2+0.2843*B389^3-0.1015*B389^4)</f>
        <v>0.0630509448755348</v>
      </c>
      <c r="D389" s="1" t="n">
        <f aca="false">C389*chord</f>
        <v>26.7966515721023</v>
      </c>
      <c r="E389" s="1" t="n">
        <f aca="false">-D389</f>
        <v>-26.7966515721023</v>
      </c>
      <c r="F389" s="1" t="n">
        <f aca="false">D389*2</f>
        <v>53.5933031442046</v>
      </c>
      <c r="G389" s="12" t="n">
        <f aca="false">(D389-D388)/(A389-A388)</f>
        <v>0.0504985109038216</v>
      </c>
      <c r="H389" s="11" t="n">
        <f aca="false">-DEGREES(ATAN(G389))</f>
        <v>-2.89089585786392</v>
      </c>
      <c r="I389" s="12" t="n">
        <f aca="false">SIN(RADIANS(H389))*offset+A389</f>
        <v>89.7326301730611</v>
      </c>
      <c r="J389" s="13" t="n">
        <f aca="false">COS(RADIANS(H389))*offset+D389</f>
        <v>66.7457469183221</v>
      </c>
    </row>
    <row r="390" customFormat="false" ht="12.75" hidden="false" customHeight="false" outlineLevel="0" collapsed="false">
      <c r="A390" s="9" t="n">
        <f aca="false">A389+0.25</f>
        <v>92</v>
      </c>
      <c r="B390" s="1" t="n">
        <f aca="false">A390/chord</f>
        <v>0.216470588235294</v>
      </c>
      <c r="C390" s="1" t="n">
        <f aca="false">(tt/0.2)*(0.2969*SQRT(B390)-0.126*B390-0.3516*B390^2+0.2843*B390^3-0.1015*B390^4)</f>
        <v>0.0630803953467899</v>
      </c>
      <c r="D390" s="1" t="n">
        <f aca="false">C390*chord</f>
        <v>26.8091680223857</v>
      </c>
      <c r="E390" s="1" t="n">
        <f aca="false">-D390</f>
        <v>-26.8091680223857</v>
      </c>
      <c r="F390" s="1" t="n">
        <f aca="false">D390*2</f>
        <v>53.6183360447714</v>
      </c>
      <c r="G390" s="12" t="n">
        <f aca="false">(D390-D389)/(A390-A389)</f>
        <v>0.0500658011336128</v>
      </c>
      <c r="H390" s="11" t="n">
        <f aca="false">-DEGREES(ATAN(G390))</f>
        <v>-2.86616593919386</v>
      </c>
      <c r="I390" s="12" t="n">
        <f aca="false">SIN(RADIANS(H390))*offset+A390</f>
        <v>89.9998731292294</v>
      </c>
      <c r="J390" s="13" t="n">
        <f aca="false">COS(RADIANS(H390))*offset+D390</f>
        <v>66.7591303815773</v>
      </c>
    </row>
    <row r="391" customFormat="false" ht="12.75" hidden="false" customHeight="false" outlineLevel="0" collapsed="false">
      <c r="A391" s="9" t="n">
        <f aca="false">A390+0.25</f>
        <v>92.25</v>
      </c>
      <c r="B391" s="1" t="n">
        <f aca="false">A391/chord</f>
        <v>0.217058823529412</v>
      </c>
      <c r="C391" s="1" t="n">
        <f aca="false">(tt/0.2)*(0.2969*SQRT(B391)-0.126*B391-0.3516*B391^2+0.2843*B391^3-0.1015*B391^4)</f>
        <v>0.0631095921168347</v>
      </c>
      <c r="D391" s="1" t="n">
        <f aca="false">C391*chord</f>
        <v>26.8215766496547</v>
      </c>
      <c r="E391" s="1" t="n">
        <f aca="false">-D391</f>
        <v>-26.8215766496547</v>
      </c>
      <c r="F391" s="1" t="n">
        <f aca="false">D391*2</f>
        <v>53.6431532993094</v>
      </c>
      <c r="G391" s="12" t="n">
        <f aca="false">(D391-D390)/(A391-A390)</f>
        <v>0.0496345090760855</v>
      </c>
      <c r="H391" s="11" t="n">
        <f aca="false">-DEGREES(ATAN(G391))</f>
        <v>-2.84151598102021</v>
      </c>
      <c r="I391" s="12" t="n">
        <f aca="false">SIN(RADIANS(H391))*offset+A391</f>
        <v>90.2670607036866</v>
      </c>
      <c r="J391" s="13" t="n">
        <f aca="false">COS(RADIANS(H391))*offset+D391</f>
        <v>66.7723958120591</v>
      </c>
    </row>
    <row r="392" customFormat="false" ht="12.75" hidden="false" customHeight="false" outlineLevel="0" collapsed="false">
      <c r="A392" s="9" t="n">
        <f aca="false">A391+0.25</f>
        <v>92.5</v>
      </c>
      <c r="B392" s="1" t="n">
        <f aca="false">A392/chord</f>
        <v>0.217647058823529</v>
      </c>
      <c r="C392" s="1" t="n">
        <f aca="false">(tt/0.2)*(0.2969*SQRT(B392)-0.126*B392-0.3516*B392^2+0.2843*B392^3-0.1015*B392^4)</f>
        <v>0.0631385360148382</v>
      </c>
      <c r="D392" s="1" t="n">
        <f aca="false">C392*chord</f>
        <v>26.8338778063062</v>
      </c>
      <c r="E392" s="1" t="n">
        <f aca="false">-D392</f>
        <v>-26.8338778063062</v>
      </c>
      <c r="F392" s="1" t="n">
        <f aca="false">D392*2</f>
        <v>53.6677556126125</v>
      </c>
      <c r="G392" s="12" t="n">
        <f aca="false">(D392-D391)/(A392-A391)</f>
        <v>0.0492046266060697</v>
      </c>
      <c r="H392" s="11" t="n">
        <f aca="false">-DEGREES(ATAN(G392))</f>
        <v>-2.81694553841318</v>
      </c>
      <c r="I392" s="12" t="n">
        <f aca="false">SIN(RADIANS(H392))*offset+A392</f>
        <v>90.5341931999084</v>
      </c>
      <c r="J392" s="13" t="n">
        <f aca="false">COS(RADIANS(H392))*offset+D392</f>
        <v>66.7855436492309</v>
      </c>
    </row>
    <row r="393" customFormat="false" ht="12.75" hidden="false" customHeight="false" outlineLevel="0" collapsed="false">
      <c r="A393" s="9" t="n">
        <f aca="false">A392+0.25</f>
        <v>92.75</v>
      </c>
      <c r="B393" s="1" t="n">
        <f aca="false">A393/chord</f>
        <v>0.218235294117647</v>
      </c>
      <c r="C393" s="1" t="n">
        <f aca="false">(tt/0.2)*(0.2969*SQRT(B393)-0.126*B393-0.3516*B393^2+0.2843*B393^3-0.1015*B393^4)</f>
        <v>0.0631672278652335</v>
      </c>
      <c r="D393" s="1" t="n">
        <f aca="false">C393*chord</f>
        <v>26.8460718427242</v>
      </c>
      <c r="E393" s="1" t="n">
        <f aca="false">-D393</f>
        <v>-26.8460718427242</v>
      </c>
      <c r="F393" s="1" t="n">
        <f aca="false">D393*2</f>
        <v>53.6921436854485</v>
      </c>
      <c r="G393" s="12" t="n">
        <f aca="false">(D393-D392)/(A393-A392)</f>
        <v>0.0487761456719653</v>
      </c>
      <c r="H393" s="11" t="n">
        <f aca="false">-DEGREES(ATAN(G393))</f>
        <v>-2.7924541703605</v>
      </c>
      <c r="I393" s="12" t="n">
        <f aca="false">SIN(RADIANS(H393))*offset+A393</f>
        <v>90.8012709187381</v>
      </c>
      <c r="J393" s="13" t="n">
        <f aca="false">COS(RADIANS(H393))*offset+D393</f>
        <v>66.7985743296504</v>
      </c>
    </row>
    <row r="394" customFormat="false" ht="12.75" hidden="false" customHeight="false" outlineLevel="0" collapsed="false">
      <c r="A394" s="9" t="n">
        <f aca="false">A393+0.25</f>
        <v>93</v>
      </c>
      <c r="B394" s="1" t="n">
        <f aca="false">A394/chord</f>
        <v>0.218823529411765</v>
      </c>
      <c r="C394" s="1" t="n">
        <f aca="false">(tt/0.2)*(0.2969*SQRT(B394)-0.126*B394-0.3516*B394^2+0.2843*B394^3-0.1015*B394^4)</f>
        <v>0.0631956684877601</v>
      </c>
      <c r="D394" s="1" t="n">
        <f aca="false">C394*chord</f>
        <v>26.858159107298</v>
      </c>
      <c r="E394" s="1" t="n">
        <f aca="false">-D394</f>
        <v>-26.858159107298</v>
      </c>
      <c r="F394" s="1" t="n">
        <f aca="false">D394*2</f>
        <v>53.716318214596</v>
      </c>
      <c r="G394" s="12" t="n">
        <f aca="false">(D394-D393)/(A394-A393)</f>
        <v>0.0483490582951589</v>
      </c>
      <c r="H394" s="11" t="n">
        <f aca="false">-DEGREES(ATAN(G394))</f>
        <v>-2.76804143973873</v>
      </c>
      <c r="I394" s="12" t="n">
        <f aca="false">SIN(RADIANS(H394))*offset+A394</f>
        <v>91.068294158405</v>
      </c>
      <c r="J394" s="13" t="n">
        <f aca="false">COS(RADIANS(H394))*offset+D394</f>
        <v>66.811488286999</v>
      </c>
    </row>
    <row r="395" customFormat="false" ht="12.75" hidden="false" customHeight="false" outlineLevel="0" collapsed="false">
      <c r="A395" s="9" t="n">
        <f aca="false">A394+0.25</f>
        <v>93.25</v>
      </c>
      <c r="B395" s="1" t="n">
        <f aca="false">A395/chord</f>
        <v>0.219411764705882</v>
      </c>
      <c r="C395" s="1" t="n">
        <f aca="false">(tt/0.2)*(0.2969*SQRT(B395)-0.126*B395-0.3516*B395^2+0.2843*B395^3-0.1015*B395^4)</f>
        <v>0.0632238586975066</v>
      </c>
      <c r="D395" s="1" t="n">
        <f aca="false">C395*chord</f>
        <v>26.8701399464403</v>
      </c>
      <c r="E395" s="1" t="n">
        <f aca="false">-D395</f>
        <v>-26.8701399464403</v>
      </c>
      <c r="F395" s="1" t="n">
        <f aca="false">D395*2</f>
        <v>53.7402798928806</v>
      </c>
      <c r="G395" s="12" t="n">
        <f aca="false">(D395-D394)/(A395-A394)</f>
        <v>0.0479233565690436</v>
      </c>
      <c r="H395" s="11" t="n">
        <f aca="false">-DEGREES(ATAN(G395))</f>
        <v>-2.74370691326162</v>
      </c>
      <c r="I395" s="12" t="n">
        <f aca="false">SIN(RADIANS(H395))*offset+A395</f>
        <v>91.3352632145586</v>
      </c>
      <c r="J395" s="13" t="n">
        <f aca="false">COS(RADIANS(H395))*offset+D395</f>
        <v>66.8242859521113</v>
      </c>
    </row>
    <row r="396" customFormat="false" ht="12.75" hidden="false" customHeight="false" outlineLevel="0" collapsed="false">
      <c r="A396" s="9" t="n">
        <f aca="false">A395+0.25</f>
        <v>93.5</v>
      </c>
      <c r="B396" s="1" t="n">
        <f aca="false">A396/chord</f>
        <v>0.22</v>
      </c>
      <c r="C396" s="1" t="n">
        <f aca="false">(tt/0.2)*(0.2969*SQRT(B396)-0.126*B396-0.3516*B396^2+0.2843*B396^3-0.1015*B396^4)</f>
        <v>0.0632517993049525</v>
      </c>
      <c r="D396" s="1" t="n">
        <f aca="false">C396*chord</f>
        <v>26.8820147046048</v>
      </c>
      <c r="E396" s="1" t="n">
        <f aca="false">-D396</f>
        <v>-26.8820147046048</v>
      </c>
      <c r="F396" s="1" t="n">
        <f aca="false">D396*2</f>
        <v>53.7640294092096</v>
      </c>
      <c r="G396" s="12" t="n">
        <f aca="false">(D396-D395)/(A396-A395)</f>
        <v>0.0474990326580524</v>
      </c>
      <c r="H396" s="11" t="n">
        <f aca="false">-DEGREES(ATAN(G396))</f>
        <v>-2.71945016142929</v>
      </c>
      <c r="I396" s="12" t="n">
        <f aca="false">SIN(RADIANS(H396))*offset+A396</f>
        <v>91.6021783803031</v>
      </c>
      <c r="J396" s="13" t="n">
        <f aca="false">COS(RADIANS(H396))*offset+D396</f>
        <v>66.8369677530043</v>
      </c>
    </row>
    <row r="397" customFormat="false" ht="12.75" hidden="false" customHeight="false" outlineLevel="0" collapsed="false">
      <c r="A397" s="9" t="n">
        <f aca="false">A396+0.25</f>
        <v>93.75</v>
      </c>
      <c r="B397" s="1" t="n">
        <f aca="false">A397/chord</f>
        <v>0.220588235294118</v>
      </c>
      <c r="C397" s="1" t="n">
        <f aca="false">(tt/0.2)*(0.2969*SQRT(B397)-0.126*B397-0.3516*B397^2+0.2843*B397^3-0.1015*B397^4)</f>
        <v>0.0632794911160095</v>
      </c>
      <c r="D397" s="1" t="n">
        <f aca="false">C397*chord</f>
        <v>26.893783724304</v>
      </c>
      <c r="E397" s="1" t="n">
        <f aca="false">-D397</f>
        <v>-26.893783724304</v>
      </c>
      <c r="F397" s="1" t="n">
        <f aca="false">D397*2</f>
        <v>53.787567448608</v>
      </c>
      <c r="G397" s="12" t="n">
        <f aca="false">(D397-D396)/(A397-A396)</f>
        <v>0.0470760787968771</v>
      </c>
      <c r="H397" s="11" t="n">
        <f aca="false">-DEGREES(ATAN(G397))</f>
        <v>-2.6952707584879</v>
      </c>
      <c r="I397" s="12" t="n">
        <f aca="false">SIN(RADIANS(H397))*offset+A397</f>
        <v>91.8690399462237</v>
      </c>
      <c r="J397" s="13" t="n">
        <f aca="false">COS(RADIANS(H397))*offset+D397</f>
        <v>66.8495341149061</v>
      </c>
    </row>
    <row r="398" customFormat="false" ht="12.75" hidden="false" customHeight="false" outlineLevel="0" collapsed="false">
      <c r="A398" s="9" t="n">
        <f aca="false">A397+0.25</f>
        <v>94</v>
      </c>
      <c r="B398" s="1" t="n">
        <f aca="false">A398/chord</f>
        <v>0.221176470588235</v>
      </c>
      <c r="C398" s="1" t="n">
        <f aca="false">(tt/0.2)*(0.2969*SQRT(B398)-0.126*B398-0.3516*B398^2+0.2843*B398^3-0.1015*B398^4)</f>
        <v>0.0633069349320623</v>
      </c>
      <c r="D398" s="1" t="n">
        <f aca="false">C398*chord</f>
        <v>26.9054473461265</v>
      </c>
      <c r="E398" s="1" t="n">
        <f aca="false">-D398</f>
        <v>-26.9054473461265</v>
      </c>
      <c r="F398" s="1" t="n">
        <f aca="false">D398*2</f>
        <v>53.8108946922529</v>
      </c>
      <c r="G398" s="12" t="n">
        <f aca="false">(D398-D397)/(A398-A397)</f>
        <v>0.0466544872898282</v>
      </c>
      <c r="H398" s="11" t="n">
        <f aca="false">-DEGREES(ATAN(G398))</f>
        <v>-2.67116828239727</v>
      </c>
      <c r="I398" s="12" t="n">
        <f aca="false">SIN(RADIANS(H398))*offset+A398</f>
        <v>92.1358482004075</v>
      </c>
      <c r="J398" s="13" t="n">
        <f aca="false">COS(RADIANS(H398))*offset+D398</f>
        <v>66.8619854602834</v>
      </c>
    </row>
    <row r="399" customFormat="false" ht="12.75" hidden="false" customHeight="false" outlineLevel="0" collapsed="false">
      <c r="A399" s="9" t="n">
        <f aca="false">A398+0.25</f>
        <v>94.25</v>
      </c>
      <c r="B399" s="1" t="n">
        <f aca="false">A399/chord</f>
        <v>0.221764705882353</v>
      </c>
      <c r="C399" s="1" t="n">
        <f aca="false">(tt/0.2)*(0.2969*SQRT(B399)-0.126*B399-0.3516*B399^2+0.2843*B399^3-0.1015*B399^4)</f>
        <v>0.063334131550009</v>
      </c>
      <c r="D399" s="1" t="n">
        <f aca="false">C399*chord</f>
        <v>26.9170059087538</v>
      </c>
      <c r="E399" s="1" t="n">
        <f aca="false">-D399</f>
        <v>-26.9170059087538</v>
      </c>
      <c r="F399" s="1" t="n">
        <f aca="false">D399*2</f>
        <v>53.8340118175077</v>
      </c>
      <c r="G399" s="12" t="n">
        <f aca="false">(D399-D398)/(A399-A398)</f>
        <v>0.0462342505094284</v>
      </c>
      <c r="H399" s="11" t="n">
        <f aca="false">-DEGREES(ATAN(G399))</f>
        <v>-2.64714231475466</v>
      </c>
      <c r="I399" s="12" t="n">
        <f aca="false">SIN(RADIANS(H399))*offset+A399</f>
        <v>92.4026034284959</v>
      </c>
      <c r="J399" s="13" t="n">
        <f aca="false">COS(RADIANS(H399))*offset+D399</f>
        <v>66.8743222088708</v>
      </c>
    </row>
    <row r="400" customFormat="false" ht="12.75" hidden="false" customHeight="false" outlineLevel="0" collapsed="false">
      <c r="A400" s="9" t="n">
        <f aca="false">A399+0.25</f>
        <v>94.5</v>
      </c>
      <c r="B400" s="1" t="n">
        <f aca="false">A400/chord</f>
        <v>0.222352941176471</v>
      </c>
      <c r="C400" s="1" t="n">
        <f aca="false">(tt/0.2)*(0.2969*SQRT(B400)-0.126*B400-0.3516*B400^2+0.2843*B400^3-0.1015*B400^4)</f>
        <v>0.063361081762301</v>
      </c>
      <c r="D400" s="1" t="n">
        <f aca="false">C400*chord</f>
        <v>26.9284597489779</v>
      </c>
      <c r="E400" s="1" t="n">
        <f aca="false">-D400</f>
        <v>-26.9284597489779</v>
      </c>
      <c r="F400" s="1" t="n">
        <f aca="false">D400*2</f>
        <v>53.8569194979559</v>
      </c>
      <c r="G400" s="12" t="n">
        <f aca="false">(D400-D399)/(A400-A399)</f>
        <v>0.0458153608964125</v>
      </c>
      <c r="H400" s="11" t="n">
        <f aca="false">-DEGREES(ATAN(G400))</f>
        <v>-2.62319244079884</v>
      </c>
      <c r="I400" s="12" t="n">
        <f aca="false">SIN(RADIANS(H400))*offset+A400</f>
        <v>92.6693059136797</v>
      </c>
      <c r="J400" s="13" t="n">
        <f aca="false">COS(RADIANS(H400))*offset+D400</f>
        <v>66.8865447776966</v>
      </c>
    </row>
    <row r="401" customFormat="false" ht="12.75" hidden="false" customHeight="false" outlineLevel="0" collapsed="false">
      <c r="A401" s="9" t="n">
        <f aca="false">A400+0.25</f>
        <v>94.75</v>
      </c>
      <c r="B401" s="1" t="n">
        <f aca="false">A401/chord</f>
        <v>0.222941176470588</v>
      </c>
      <c r="C401" s="1" t="n">
        <f aca="false">(tt/0.2)*(0.2969*SQRT(B401)-0.126*B401-0.3516*B401^2+0.2843*B401^3-0.1015*B401^4)</f>
        <v>0.0633877863569823</v>
      </c>
      <c r="D401" s="1" t="n">
        <f aca="false">C401*chord</f>
        <v>26.9398092017175</v>
      </c>
      <c r="E401" s="1" t="n">
        <f aca="false">-D401</f>
        <v>-26.9398092017175</v>
      </c>
      <c r="F401" s="1" t="n">
        <f aca="false">D401*2</f>
        <v>53.879618403435</v>
      </c>
      <c r="G401" s="12" t="n">
        <f aca="false">(D401-D400)/(A401-A400)</f>
        <v>0.0453978109581641</v>
      </c>
      <c r="H401" s="11" t="n">
        <f aca="false">-DEGREES(ATAN(G401))</f>
        <v>-2.59931824932478</v>
      </c>
      <c r="I401" s="12" t="n">
        <f aca="false">SIN(RADIANS(H401))*offset+A401</f>
        <v>92.9359559367576</v>
      </c>
      <c r="J401" s="13" t="n">
        <f aca="false">COS(RADIANS(H401))*offset+D401</f>
        <v>66.8986535811113</v>
      </c>
    </row>
    <row r="402" customFormat="false" ht="12.75" hidden="false" customHeight="false" outlineLevel="0" collapsed="false">
      <c r="A402" s="9" t="n">
        <f aca="false">A401+0.25</f>
        <v>95</v>
      </c>
      <c r="B402" s="1" t="n">
        <f aca="false">A402/chord</f>
        <v>0.223529411764706</v>
      </c>
      <c r="C402" s="1" t="n">
        <f aca="false">(tt/0.2)*(0.2969*SQRT(B402)-0.126*B402-0.3516*B402^2+0.2843*B402^3-0.1015*B402^4)</f>
        <v>0.0634142461177284</v>
      </c>
      <c r="D402" s="1" t="n">
        <f aca="false">C402*chord</f>
        <v>26.9510546000346</v>
      </c>
      <c r="E402" s="1" t="n">
        <f aca="false">-D402</f>
        <v>-26.9510546000346</v>
      </c>
      <c r="F402" s="1" t="n">
        <f aca="false">D402*2</f>
        <v>53.9021092000692</v>
      </c>
      <c r="G402" s="12" t="n">
        <f aca="false">(D402-D401)/(A402-A401)</f>
        <v>0.0449815932684459</v>
      </c>
      <c r="H402" s="11" t="n">
        <f aca="false">-DEGREES(ATAN(G402))</f>
        <v>-2.57551933267211</v>
      </c>
      <c r="I402" s="12" t="n">
        <f aca="false">SIN(RADIANS(H402))*offset+A402</f>
        <v>93.2025537761427</v>
      </c>
      <c r="J402" s="13" t="n">
        <f aca="false">COS(RADIANS(H402))*offset+D402</f>
        <v>66.9106490308135</v>
      </c>
    </row>
    <row r="403" customFormat="false" ht="12.75" hidden="false" customHeight="false" outlineLevel="0" collapsed="false">
      <c r="A403" s="9" t="n">
        <f aca="false">A402+0.25</f>
        <v>95.25</v>
      </c>
      <c r="B403" s="1" t="n">
        <f aca="false">A403/chord</f>
        <v>0.224117647058824</v>
      </c>
      <c r="C403" s="1" t="n">
        <f aca="false">(tt/0.2)*(0.2969*SQRT(B403)-0.126*B403-0.3516*B403^2+0.2843*B403^3-0.1015*B403^4)</f>
        <v>0.063440461823885</v>
      </c>
      <c r="D403" s="1" t="n">
        <f aca="false">C403*chord</f>
        <v>26.9621962751511</v>
      </c>
      <c r="E403" s="1" t="n">
        <f aca="false">-D403</f>
        <v>-26.9621962751511</v>
      </c>
      <c r="F403" s="1" t="n">
        <f aca="false">D403*2</f>
        <v>53.9243925503022</v>
      </c>
      <c r="G403" s="12" t="n">
        <f aca="false">(D403-D402)/(A403-A402)</f>
        <v>0.0445667004661061</v>
      </c>
      <c r="H403" s="11" t="n">
        <f aca="false">-DEGREES(ATAN(G403))</f>
        <v>-2.55179528665511</v>
      </c>
      <c r="I403" s="12" t="n">
        <f aca="false">SIN(RADIANS(H403))*offset+A403</f>
        <v>93.46909970791</v>
      </c>
      <c r="J403" s="13" t="n">
        <f aca="false">COS(RADIANS(H403))*offset+D403</f>
        <v>66.9225315358773</v>
      </c>
    </row>
    <row r="404" customFormat="false" ht="12.75" hidden="false" customHeight="false" outlineLevel="0" collapsed="false">
      <c r="A404" s="9" t="n">
        <f aca="false">A403+0.25</f>
        <v>95.5</v>
      </c>
      <c r="B404" s="1" t="n">
        <f aca="false">A404/chord</f>
        <v>0.224705882352941</v>
      </c>
      <c r="C404" s="1" t="n">
        <f aca="false">(tt/0.2)*(0.2969*SQRT(B404)-0.126*B404-0.3516*B404^2+0.2843*B404^3-0.1015*B404^4)</f>
        <v>0.0634664342505056</v>
      </c>
      <c r="D404" s="1" t="n">
        <f aca="false">C404*chord</f>
        <v>26.9732345564649</v>
      </c>
      <c r="E404" s="1" t="n">
        <f aca="false">-D404</f>
        <v>-26.9732345564649</v>
      </c>
      <c r="F404" s="1" t="n">
        <f aca="false">D404*2</f>
        <v>53.9464691129297</v>
      </c>
      <c r="G404" s="12" t="n">
        <f aca="false">(D404-D403)/(A404-A403)</f>
        <v>0.0441531252550362</v>
      </c>
      <c r="H404" s="11" t="n">
        <f aca="false">-DEGREES(ATAN(G404))</f>
        <v>-2.52814571056405</v>
      </c>
      <c r="I404" s="12" t="n">
        <f aca="false">SIN(RADIANS(H404))*offset+A404</f>
        <v>93.7355940057946</v>
      </c>
      <c r="J404" s="13" t="n">
        <f aca="false">COS(RADIANS(H404))*offset+D404</f>
        <v>66.9343015027767</v>
      </c>
    </row>
    <row r="405" customFormat="false" ht="12.75" hidden="false" customHeight="false" outlineLevel="0" collapsed="false">
      <c r="A405" s="9" t="n">
        <f aca="false">A404+0.25</f>
        <v>95.75</v>
      </c>
      <c r="B405" s="1" t="n">
        <f aca="false">A405/chord</f>
        <v>0.225294117647059</v>
      </c>
      <c r="C405" s="1" t="n">
        <f aca="false">(tt/0.2)*(0.2969*SQRT(B405)-0.126*B405-0.3516*B405^2+0.2843*B405^3-0.1015*B405^4)</f>
        <v>0.0634921641683895</v>
      </c>
      <c r="D405" s="1" t="n">
        <f aca="false">C405*chord</f>
        <v>26.9841697715655</v>
      </c>
      <c r="E405" s="1" t="n">
        <f aca="false">-D405</f>
        <v>-26.9841697715655</v>
      </c>
      <c r="F405" s="1" t="n">
        <f aca="false">D405*2</f>
        <v>53.9683395431311</v>
      </c>
      <c r="G405" s="12" t="n">
        <f aca="false">(D405-D404)/(A405-A404)</f>
        <v>0.0437408604026501</v>
      </c>
      <c r="H405" s="11" t="n">
        <f aca="false">-DEGREES(ATAN(G405))</f>
        <v>-2.50457020708204</v>
      </c>
      <c r="I405" s="12" t="n">
        <f aca="false">SIN(RADIANS(H405))*offset+A405</f>
        <v>94.0020369412477</v>
      </c>
      <c r="J405" s="13" t="n">
        <f aca="false">COS(RADIANS(H405))*offset+D405</f>
        <v>66.9459593354131</v>
      </c>
    </row>
    <row r="406" customFormat="false" ht="12.75" hidden="false" customHeight="false" outlineLevel="0" collapsed="false">
      <c r="A406" s="9" t="n">
        <f aca="false">A405+0.25</f>
        <v>96</v>
      </c>
      <c r="B406" s="1" t="n">
        <f aca="false">A406/chord</f>
        <v>0.225882352941176</v>
      </c>
      <c r="C406" s="1" t="n">
        <f aca="false">(tt/0.2)*(0.2969*SQRT(B406)-0.126*B406-0.3516*B406^2+0.2843*B406^3-0.1015*B406^4)</f>
        <v>0.0635176523441186</v>
      </c>
      <c r="D406" s="1" t="n">
        <f aca="false">C406*chord</f>
        <v>26.9950022462504</v>
      </c>
      <c r="E406" s="1" t="n">
        <f aca="false">-D406</f>
        <v>-26.9950022462504</v>
      </c>
      <c r="F406" s="1" t="n">
        <f aca="false">D406*2</f>
        <v>53.9900044925008</v>
      </c>
      <c r="G406" s="12" t="n">
        <f aca="false">(D406-D405)/(A406-A405)</f>
        <v>0.0433298987395148</v>
      </c>
      <c r="H406" s="11" t="n">
        <f aca="false">-DEGREES(ATAN(G406))</f>
        <v>-2.48106838226754</v>
      </c>
      <c r="I406" s="12" t="n">
        <f aca="false">SIN(RADIANS(H406))*offset+A406</f>
        <v>94.2684287834479</v>
      </c>
      <c r="J406" s="13" t="n">
        <f aca="false">COS(RADIANS(H406))*offset+D406</f>
        <v>66.95750543514</v>
      </c>
    </row>
    <row r="407" customFormat="false" ht="12.75" hidden="false" customHeight="false" outlineLevel="0" collapsed="false">
      <c r="A407" s="9" t="n">
        <f aca="false">A406+0.25</f>
        <v>96.25</v>
      </c>
      <c r="B407" s="1" t="n">
        <f aca="false">A407/chord</f>
        <v>0.226470588235294</v>
      </c>
      <c r="C407" s="1" t="n">
        <f aca="false">(tt/0.2)*(0.2969*SQRT(B407)-0.126*B407-0.3516*B407^2+0.2843*B407^3-0.1015*B407^4)</f>
        <v>0.0635428995400944</v>
      </c>
      <c r="D407" s="1" t="n">
        <f aca="false">C407*chord</f>
        <v>27.0057323045401</v>
      </c>
      <c r="E407" s="1" t="n">
        <f aca="false">-D407</f>
        <v>-27.0057323045401</v>
      </c>
      <c r="F407" s="1" t="n">
        <f aca="false">D407*2</f>
        <v>54.0114646090803</v>
      </c>
      <c r="G407" s="12" t="n">
        <f aca="false">(D407-D406)/(A407-A406)</f>
        <v>0.0429202331588812</v>
      </c>
      <c r="H407" s="11" t="n">
        <f aca="false">-DEGREES(ATAN(G407))</f>
        <v>-2.45763984553122</v>
      </c>
      <c r="I407" s="12" t="n">
        <f aca="false">SIN(RADIANS(H407))*offset+A407</f>
        <v>94.5347697993162</v>
      </c>
      <c r="J407" s="13" t="n">
        <f aca="false">COS(RADIANS(H407))*offset+D407</f>
        <v>66.9689402007872</v>
      </c>
    </row>
    <row r="408" customFormat="false" ht="12.75" hidden="false" customHeight="false" outlineLevel="0" collapsed="false">
      <c r="A408" s="9" t="n">
        <f aca="false">A407+0.25</f>
        <v>96.5</v>
      </c>
      <c r="B408" s="1" t="n">
        <f aca="false">A408/chord</f>
        <v>0.227058823529412</v>
      </c>
      <c r="C408" s="1" t="n">
        <f aca="false">(tt/0.2)*(0.2969*SQRT(B408)-0.126*B408-0.3516*B408^2+0.2843*B408^3-0.1015*B408^4)</f>
        <v>0.0635679065145739</v>
      </c>
      <c r="D408" s="1" t="n">
        <f aca="false">C408*chord</f>
        <v>27.0163602686939</v>
      </c>
      <c r="E408" s="1" t="n">
        <f aca="false">-D408</f>
        <v>-27.0163602686939</v>
      </c>
      <c r="F408" s="1" t="n">
        <f aca="false">D408*2</f>
        <v>54.0327205373878</v>
      </c>
      <c r="G408" s="12" t="n">
        <f aca="false">(D408-D407)/(A408-A407)</f>
        <v>0.0425118566150644</v>
      </c>
      <c r="H408" s="11" t="n">
        <f aca="false">-DEGREES(ATAN(G408))</f>
        <v>-2.43428420954682</v>
      </c>
      <c r="I408" s="12" t="n">
        <f aca="false">SIN(RADIANS(H408))*offset+A408</f>
        <v>94.8010602535769</v>
      </c>
      <c r="J408" s="13" t="n">
        <f aca="false">COS(RADIANS(H408))*offset+D408</f>
        <v>66.9802640286874</v>
      </c>
    </row>
    <row r="409" customFormat="false" ht="12.75" hidden="false" customHeight="false" outlineLevel="0" collapsed="false">
      <c r="A409" s="9" t="n">
        <f aca="false">A408+0.25</f>
        <v>96.75</v>
      </c>
      <c r="B409" s="1" t="n">
        <f aca="false">A409/chord</f>
        <v>0.227647058823529</v>
      </c>
      <c r="C409" s="1" t="n">
        <f aca="false">(tt/0.2)*(0.2969*SQRT(B409)-0.126*B409-0.3516*B409^2+0.2843*B409^3-0.1015*B409^4)</f>
        <v>0.0635926740217056</v>
      </c>
      <c r="D409" s="1" t="n">
        <f aca="false">C409*chord</f>
        <v>27.0268864592249</v>
      </c>
      <c r="E409" s="1" t="n">
        <f aca="false">-D409</f>
        <v>-27.0268864592249</v>
      </c>
      <c r="F409" s="1" t="n">
        <f aca="false">D409*2</f>
        <v>54.0537729184497</v>
      </c>
      <c r="G409" s="12" t="n">
        <f aca="false">(D409-D408)/(A409-A408)</f>
        <v>0.0421047621238984</v>
      </c>
      <c r="H409" s="11" t="n">
        <f aca="false">-DEGREES(ATAN(G409))</f>
        <v>-2.41100109028071</v>
      </c>
      <c r="I409" s="12" t="n">
        <f aca="false">SIN(RADIANS(H409))*offset+A409</f>
        <v>95.0673004087356</v>
      </c>
      <c r="J409" s="13" t="n">
        <f aca="false">COS(RADIANS(H409))*offset+D409</f>
        <v>66.9914773126986</v>
      </c>
    </row>
    <row r="410" customFormat="false" ht="12.75" hidden="false" customHeight="false" outlineLevel="0" collapsed="false">
      <c r="A410" s="9" t="n">
        <f aca="false">A409+0.25</f>
        <v>97</v>
      </c>
      <c r="B410" s="1" t="n">
        <f aca="false">A410/chord</f>
        <v>0.228235294117647</v>
      </c>
      <c r="C410" s="1" t="n">
        <f aca="false">(tt/0.2)*(0.2969*SQRT(B410)-0.126*B410-0.3516*B410^2+0.2843*B410^3-0.1015*B410^4)</f>
        <v>0.063617202811565</v>
      </c>
      <c r="D410" s="1" t="n">
        <f aca="false">C410*chord</f>
        <v>27.0373111949151</v>
      </c>
      <c r="E410" s="1" t="n">
        <f aca="false">-D410</f>
        <v>-27.0373111949151</v>
      </c>
      <c r="F410" s="1" t="n">
        <f aca="false">D410*2</f>
        <v>54.0746223898302</v>
      </c>
      <c r="G410" s="12" t="n">
        <f aca="false">(D410-D409)/(A410-A409)</f>
        <v>0.0416989427609735</v>
      </c>
      <c r="H410" s="11" t="n">
        <f aca="false">-DEGREES(ATAN(G410))</f>
        <v>-2.38779010689452</v>
      </c>
      <c r="I410" s="12" t="n">
        <f aca="false">SIN(RADIANS(H410))*offset+A410</f>
        <v>95.3334905251459</v>
      </c>
      <c r="J410" s="13" t="n">
        <f aca="false">COS(RADIANS(H410))*offset+D410</f>
        <v>67.0025804442299</v>
      </c>
    </row>
    <row r="411" customFormat="false" ht="12.75" hidden="false" customHeight="false" outlineLevel="0" collapsed="false">
      <c r="A411" s="9" t="n">
        <f aca="false">A410+0.25</f>
        <v>97.25</v>
      </c>
      <c r="B411" s="1" t="n">
        <f aca="false">A411/chord</f>
        <v>0.228823529411765</v>
      </c>
      <c r="C411" s="1" t="n">
        <f aca="false">(tt/0.2)*(0.2969*SQRT(B411)-0.126*B411-0.3516*B411^2+0.2843*B411^3-0.1015*B411^4)</f>
        <v>0.0636414936301895</v>
      </c>
      <c r="D411" s="1" t="n">
        <f aca="false">C411*chord</f>
        <v>27.0476347928306</v>
      </c>
      <c r="E411" s="1" t="n">
        <f aca="false">-D411</f>
        <v>-27.0476347928306</v>
      </c>
      <c r="F411" s="1" t="n">
        <f aca="false">D411*2</f>
        <v>54.0952695856611</v>
      </c>
      <c r="G411" s="12" t="n">
        <f aca="false">(D411-D410)/(A411-A410)</f>
        <v>0.0412943916617365</v>
      </c>
      <c r="H411" s="11" t="n">
        <f aca="false">-DEGREES(ATAN(G411))</f>
        <v>-2.36465088175422</v>
      </c>
      <c r="I411" s="12" t="n">
        <f aca="false">SIN(RADIANS(H411))*offset+A411</f>
        <v>95.5996308610025</v>
      </c>
      <c r="J411" s="13" t="n">
        <f aca="false">COS(RADIANS(H411))*offset+D411</f>
        <v>67.0135738122636</v>
      </c>
    </row>
    <row r="412" customFormat="false" ht="12.75" hidden="false" customHeight="false" outlineLevel="0" collapsed="false">
      <c r="A412" s="9" t="n">
        <f aca="false">A411+0.25</f>
        <v>97.5</v>
      </c>
      <c r="B412" s="1" t="n">
        <f aca="false">A412/chord</f>
        <v>0.229411764705882</v>
      </c>
      <c r="C412" s="1" t="n">
        <f aca="false">(tt/0.2)*(0.2969*SQRT(B412)-0.126*B412-0.3516*B412^2+0.2843*B412^3-0.1015*B412^4)</f>
        <v>0.0636655472196131</v>
      </c>
      <c r="D412" s="1" t="n">
        <f aca="false">C412*chord</f>
        <v>27.0578575683356</v>
      </c>
      <c r="E412" s="1" t="n">
        <f aca="false">-D412</f>
        <v>-27.0578575683356</v>
      </c>
      <c r="F412" s="1" t="n">
        <f aca="false">D412*2</f>
        <v>54.1157151366712</v>
      </c>
      <c r="G412" s="12" t="n">
        <f aca="false">(D412-D411)/(A412-A411)</f>
        <v>0.0408911020201259</v>
      </c>
      <c r="H412" s="11" t="n">
        <f aca="false">-DEGREES(ATAN(G412))</f>
        <v>-2.34158304035544</v>
      </c>
      <c r="I412" s="12" t="n">
        <f aca="false">SIN(RADIANS(H412))*offset+A412</f>
        <v>95.8657216723912</v>
      </c>
      <c r="J412" s="13" t="n">
        <f aca="false">COS(RADIANS(H412))*offset+D412</f>
        <v>67.0244578033807</v>
      </c>
    </row>
    <row r="413" customFormat="false" ht="12.75" hidden="false" customHeight="false" outlineLevel="0" collapsed="false">
      <c r="A413" s="9" t="n">
        <f aca="false">A412+0.25</f>
        <v>97.75</v>
      </c>
      <c r="B413" s="1" t="n">
        <f aca="false">A413/chord</f>
        <v>0.23</v>
      </c>
      <c r="C413" s="1" t="n">
        <f aca="false">(tt/0.2)*(0.2969*SQRT(B413)-0.126*B413-0.3516*B413^2+0.2843*B413^3-0.1015*B413^4)</f>
        <v>0.0636893643179005</v>
      </c>
      <c r="D413" s="1" t="n">
        <f aca="false">C413*chord</f>
        <v>27.0679798351077</v>
      </c>
      <c r="E413" s="1" t="n">
        <f aca="false">-D413</f>
        <v>-27.0679798351077</v>
      </c>
      <c r="F413" s="1" t="n">
        <f aca="false">D413*2</f>
        <v>54.1359596702154</v>
      </c>
      <c r="G413" s="12" t="n">
        <f aca="false">(D413-D412)/(A413-A412)</f>
        <v>0.0404890670885578</v>
      </c>
      <c r="H413" s="11" t="n">
        <f aca="false">-DEGREES(ATAN(G413))</f>
        <v>-2.31858621132591</v>
      </c>
      <c r="I413" s="12" t="n">
        <f aca="false">SIN(RADIANS(H413))*offset+A413</f>
        <v>96.131763213287</v>
      </c>
      <c r="J413" s="13" t="n">
        <f aca="false">COS(RADIANS(H413))*offset+D413</f>
        <v>67.0352328017819</v>
      </c>
    </row>
    <row r="414" customFormat="false" ht="12.75" hidden="false" customHeight="false" outlineLevel="0" collapsed="false">
      <c r="A414" s="9" t="n">
        <f aca="false">A413+0.25</f>
        <v>98</v>
      </c>
      <c r="B414" s="1" t="n">
        <f aca="false">A414/chord</f>
        <v>0.230588235294118</v>
      </c>
      <c r="C414" s="1" t="n">
        <f aca="false">(tt/0.2)*(0.2969*SQRT(B414)-0.126*B414-0.3516*B414^2+0.2843*B414^3-0.1015*B414^4)</f>
        <v>0.063712945659181</v>
      </c>
      <c r="D414" s="1" t="n">
        <f aca="false">C414*chord</f>
        <v>27.0780019051519</v>
      </c>
      <c r="E414" s="1" t="n">
        <f aca="false">-D414</f>
        <v>-27.0780019051519</v>
      </c>
      <c r="F414" s="1" t="n">
        <f aca="false">D414*2</f>
        <v>54.1560038103038</v>
      </c>
      <c r="G414" s="12" t="n">
        <f aca="false">(D414-D413)/(A414-A413)</f>
        <v>0.0400882801767324</v>
      </c>
      <c r="H414" s="11" t="n">
        <f aca="false">-DEGREES(ATAN(G414))</f>
        <v>-2.29566002636037</v>
      </c>
      <c r="I414" s="12" t="n">
        <f aca="false">SIN(RADIANS(H414))*offset+A414</f>
        <v>96.3977557355977</v>
      </c>
      <c r="J414" s="13" t="n">
        <f aca="false">COS(RADIANS(H414))*offset+D414</f>
        <v>67.0458991893122</v>
      </c>
    </row>
    <row r="415" customFormat="false" ht="12.75" hidden="false" customHeight="false" outlineLevel="0" collapsed="false">
      <c r="A415" s="9" t="n">
        <f aca="false">A414+0.25</f>
        <v>98.25</v>
      </c>
      <c r="B415" s="1" t="n">
        <f aca="false">A415/chord</f>
        <v>0.231176470588235</v>
      </c>
      <c r="C415" s="1" t="n">
        <f aca="false">(tt/0.2)*(0.2969*SQRT(B415)-0.126*B415-0.3516*B415^2+0.2843*B415^3-0.1015*B415^4)</f>
        <v>0.0637362919736816</v>
      </c>
      <c r="D415" s="1" t="n">
        <f aca="false">C415*chord</f>
        <v>27.0879240888147</v>
      </c>
      <c r="E415" s="1" t="n">
        <f aca="false">-D415</f>
        <v>-27.0879240888147</v>
      </c>
      <c r="F415" s="1" t="n">
        <f aca="false">D415*2</f>
        <v>54.1758481776294</v>
      </c>
      <c r="G415" s="12" t="n">
        <f aca="false">(D415-D414)/(A415-A414)</f>
        <v>0.0396887346511647</v>
      </c>
      <c r="H415" s="11" t="n">
        <f aca="false">-DEGREES(ATAN(G415))</f>
        <v>-2.27280412019698</v>
      </c>
      <c r="I415" s="12" t="n">
        <f aca="false">SIN(RADIANS(H415))*offset+A415</f>
        <v>96.6636994891799</v>
      </c>
      <c r="J415" s="13" t="n">
        <f aca="false">COS(RADIANS(H415))*offset+D415</f>
        <v>67.0564573454826</v>
      </c>
    </row>
    <row r="416" customFormat="false" ht="12.75" hidden="false" customHeight="false" outlineLevel="0" collapsed="false">
      <c r="A416" s="9" t="n">
        <f aca="false">A415+0.25</f>
        <v>98.5</v>
      </c>
      <c r="B416" s="1" t="n">
        <f aca="false">A416/chord</f>
        <v>0.231764705882353</v>
      </c>
      <c r="C416" s="1" t="n">
        <f aca="false">(tt/0.2)*(0.2969*SQRT(B416)-0.126*B416-0.3516*B416^2+0.2843*B416^3-0.1015*B416^4)</f>
        <v>0.0637594039877609</v>
      </c>
      <c r="D416" s="1" t="n">
        <f aca="false">C416*chord</f>
        <v>27.0977466947984</v>
      </c>
      <c r="E416" s="1" t="n">
        <f aca="false">-D416</f>
        <v>-27.0977466947984</v>
      </c>
      <c r="F416" s="1" t="n">
        <f aca="false">D416*2</f>
        <v>54.1954933895968</v>
      </c>
      <c r="G416" s="12" t="n">
        <f aca="false">(D416-D415)/(A416-A415)</f>
        <v>0.039290423934716</v>
      </c>
      <c r="H416" s="11" t="n">
        <f aca="false">-DEGREES(ATAN(G416))</f>
        <v>-2.25001813059352</v>
      </c>
      <c r="I416" s="12" t="n">
        <f aca="false">SIN(RADIANS(H416))*offset+A416</f>
        <v>96.9295947218538</v>
      </c>
      <c r="J416" s="13" t="n">
        <f aca="false">COS(RADIANS(H416))*offset+D416</f>
        <v>67.0669076474925</v>
      </c>
    </row>
    <row r="417" customFormat="false" ht="12.75" hidden="false" customHeight="false" outlineLevel="0" collapsed="false">
      <c r="A417" s="9" t="n">
        <f aca="false">A416+0.25</f>
        <v>98.75</v>
      </c>
      <c r="B417" s="1" t="n">
        <f aca="false">A417/chord</f>
        <v>0.232352941176471</v>
      </c>
      <c r="C417" s="1" t="n">
        <f aca="false">(tt/0.2)*(0.2969*SQRT(B417)-0.126*B417-0.3516*B417^2+0.2843*B417^3-0.1015*B417^4)</f>
        <v>0.0637822824239406</v>
      </c>
      <c r="D417" s="1" t="n">
        <f aca="false">C417*chord</f>
        <v>27.1074700301748</v>
      </c>
      <c r="E417" s="1" t="n">
        <f aca="false">-D417</f>
        <v>-27.1074700301748</v>
      </c>
      <c r="F417" s="1" t="n">
        <f aca="false">D417*2</f>
        <v>54.2149400603495</v>
      </c>
      <c r="G417" s="12" t="n">
        <f aca="false">(D417-D416)/(A417-A416)</f>
        <v>0.0388933415055277</v>
      </c>
      <c r="H417" s="11" t="n">
        <f aca="false">-DEGREES(ATAN(G417))</f>
        <v>-2.22730169826955</v>
      </c>
      <c r="I417" s="12" t="n">
        <f aca="false">SIN(RADIANS(H417))*offset+A417</f>
        <v>97.1954416794431</v>
      </c>
      <c r="J417" s="13" t="n">
        <f aca="false">COS(RADIANS(H417))*offset+D417</f>
        <v>67.0772504702521</v>
      </c>
    </row>
    <row r="418" customFormat="false" ht="12.75" hidden="false" customHeight="false" outlineLevel="0" collapsed="false">
      <c r="A418" s="9" t="n">
        <f aca="false">A417+0.25</f>
        <v>99</v>
      </c>
      <c r="B418" s="1" t="n">
        <f aca="false">A418/chord</f>
        <v>0.232941176470588</v>
      </c>
      <c r="C418" s="1" t="n">
        <f aca="false">(tt/0.2)*(0.2969*SQRT(B418)-0.126*B418-0.3516*B418^2+0.2843*B418^3-0.1015*B418^4)</f>
        <v>0.0638049280009388</v>
      </c>
      <c r="D418" s="1" t="n">
        <f aca="false">C418*chord</f>
        <v>27.117094400399</v>
      </c>
      <c r="E418" s="1" t="n">
        <f aca="false">-D418</f>
        <v>-27.117094400399</v>
      </c>
      <c r="F418" s="1" t="n">
        <f aca="false">D418*2</f>
        <v>54.2341888007979</v>
      </c>
      <c r="G418" s="12" t="n">
        <f aca="false">(D418-D417)/(A418-A417)</f>
        <v>0.0384974808968366</v>
      </c>
      <c r="H418" s="11" t="n">
        <f aca="false">-DEGREES(ATAN(G418))</f>
        <v>-2.20465446689879</v>
      </c>
      <c r="I418" s="12" t="n">
        <f aca="false">SIN(RADIANS(H418))*offset+A418</f>
        <v>97.4612406057792</v>
      </c>
      <c r="J418" s="13" t="n">
        <f aca="false">COS(RADIANS(H418))*offset+D418</f>
        <v>67.0874861864035</v>
      </c>
    </row>
    <row r="419" customFormat="false" ht="12.75" hidden="false" customHeight="false" outlineLevel="0" collapsed="false">
      <c r="A419" s="9" t="n">
        <f aca="false">A418+0.25</f>
        <v>99.25</v>
      </c>
      <c r="B419" s="1" t="n">
        <f aca="false">A419/chord</f>
        <v>0.233529411764706</v>
      </c>
      <c r="C419" s="1" t="n">
        <f aca="false">(tt/0.2)*(0.2969*SQRT(B419)-0.126*B419-0.3516*B419^2+0.2843*B419^3-0.1015*B419^4)</f>
        <v>0.0638273414337011</v>
      </c>
      <c r="D419" s="1" t="n">
        <f aca="false">C419*chord</f>
        <v>27.126620109323</v>
      </c>
      <c r="E419" s="1" t="n">
        <f aca="false">-D419</f>
        <v>-27.126620109323</v>
      </c>
      <c r="F419" s="1" t="n">
        <f aca="false">D419*2</f>
        <v>54.253240218646</v>
      </c>
      <c r="G419" s="12" t="n">
        <f aca="false">(D419-D418)/(A419-A418)</f>
        <v>0.0381028356960513</v>
      </c>
      <c r="H419" s="11" t="n">
        <f aca="false">-DEGREES(ATAN(G419))</f>
        <v>-2.18207608305927</v>
      </c>
      <c r="I419" s="12" t="n">
        <f aca="false">SIN(RADIANS(H419))*offset+A419</f>
        <v>97.7269917427347</v>
      </c>
      <c r="J419" s="13" t="n">
        <f aca="false">COS(RADIANS(H419))*offset+D419</f>
        <v>67.0976151663428</v>
      </c>
    </row>
    <row r="420" customFormat="false" ht="12.75" hidden="false" customHeight="false" outlineLevel="0" collapsed="false">
      <c r="A420" s="9" t="n">
        <f aca="false">A419+0.25</f>
        <v>99.5</v>
      </c>
      <c r="B420" s="1" t="n">
        <f aca="false">A420/chord</f>
        <v>0.234117647058824</v>
      </c>
      <c r="C420" s="1" t="n">
        <f aca="false">(tt/0.2)*(0.2969*SQRT(B420)-0.126*B420-0.3516*B420^2+0.2843*B420^3-0.1015*B420^4)</f>
        <v>0.063849523433433</v>
      </c>
      <c r="D420" s="1" t="n">
        <f aca="false">C420*chord</f>
        <v>27.136047459209</v>
      </c>
      <c r="E420" s="1" t="n">
        <f aca="false">-D420</f>
        <v>-27.136047459209</v>
      </c>
      <c r="F420" s="1" t="n">
        <f aca="false">D420*2</f>
        <v>54.2720949184181</v>
      </c>
      <c r="G420" s="12" t="n">
        <f aca="false">(D420-D419)/(A420-A419)</f>
        <v>0.0377093995442692</v>
      </c>
      <c r="H420" s="11" t="n">
        <f aca="false">-DEGREES(ATAN(G420))</f>
        <v>-2.15956619620858</v>
      </c>
      <c r="I420" s="12" t="n">
        <f aca="false">SIN(RADIANS(H420))*offset+A420</f>
        <v>97.9926953302398</v>
      </c>
      <c r="J420" s="13" t="n">
        <f aca="false">COS(RADIANS(H420))*offset+D420</f>
        <v>67.1076377782409</v>
      </c>
    </row>
    <row r="421" customFormat="false" ht="12.75" hidden="false" customHeight="false" outlineLevel="0" collapsed="false">
      <c r="A421" s="9" t="n">
        <f aca="false">A420+0.25</f>
        <v>99.75</v>
      </c>
      <c r="B421" s="1" t="n">
        <f aca="false">A421/chord</f>
        <v>0.234705882352941</v>
      </c>
      <c r="C421" s="1" t="n">
        <f aca="false">(tt/0.2)*(0.2969*SQRT(B421)-0.126*B421-0.3516*B421^2+0.2843*B421^3-0.1015*B421^4)</f>
        <v>0.0638714747076305</v>
      </c>
      <c r="D421" s="1" t="n">
        <f aca="false">C421*chord</f>
        <v>27.145376750743</v>
      </c>
      <c r="E421" s="1" t="n">
        <f aca="false">-D421</f>
        <v>-27.145376750743</v>
      </c>
      <c r="F421" s="1" t="n">
        <f aca="false">D421*2</f>
        <v>54.2907535014859</v>
      </c>
      <c r="G421" s="12" t="n">
        <f aca="false">(D421-D420)/(A421-A420)</f>
        <v>0.0373171661357077</v>
      </c>
      <c r="H421" s="11" t="n">
        <f aca="false">-DEGREES(ATAN(G421))</f>
        <v>-2.13712445865422</v>
      </c>
      <c r="I421" s="12" t="n">
        <f aca="false">SIN(RADIANS(H421))*offset+A421</f>
        <v>98.2583516063021</v>
      </c>
      <c r="J421" s="13" t="n">
        <f aca="false">COS(RADIANS(H421))*offset+D421</f>
        <v>67.1175543880644</v>
      </c>
    </row>
    <row r="422" customFormat="false" ht="12.75" hidden="false" customHeight="false" outlineLevel="0" collapsed="false">
      <c r="A422" s="9" t="n">
        <f aca="false">A421+0.25</f>
        <v>100</v>
      </c>
      <c r="B422" s="1" t="n">
        <f aca="false">A422/chord</f>
        <v>0.235294117647059</v>
      </c>
      <c r="C422" s="1" t="n">
        <f aca="false">(tt/0.2)*(0.2969*SQRT(B422)-0.126*B422-0.3516*B422^2+0.2843*B422^3-0.1015*B422^4)</f>
        <v>0.063893195960111</v>
      </c>
      <c r="D422" s="1" t="n">
        <f aca="false">C422*chord</f>
        <v>27.1546082830472</v>
      </c>
      <c r="E422" s="1" t="n">
        <f aca="false">-D422</f>
        <v>-27.1546082830472</v>
      </c>
      <c r="F422" s="1" t="n">
        <f aca="false">D422*2</f>
        <v>54.3092165660944</v>
      </c>
      <c r="G422" s="12" t="n">
        <f aca="false">(D422-D421)/(A422-A421)</f>
        <v>0.0369261292168659</v>
      </c>
      <c r="H422" s="11" t="n">
        <f aca="false">-DEGREES(ATAN(G422))</f>
        <v>-2.11475052550842</v>
      </c>
      <c r="I422" s="12" t="n">
        <f aca="false">SIN(RADIANS(H422))*offset+A422</f>
        <v>98.5239608070369</v>
      </c>
      <c r="J422" s="13" t="n">
        <f aca="false">COS(RADIANS(H422))*offset+D422</f>
        <v>67.1273653595967</v>
      </c>
    </row>
    <row r="423" customFormat="false" ht="12.75" hidden="false" customHeight="false" outlineLevel="0" collapsed="false">
      <c r="A423" s="9" t="n">
        <f aca="false">A422+0.25</f>
        <v>100.25</v>
      </c>
      <c r="B423" s="1" t="n">
        <f aca="false">A423/chord</f>
        <v>0.235882352941176</v>
      </c>
      <c r="C423" s="1" t="n">
        <f aca="false">(tt/0.2)*(0.2969*SQRT(B423)-0.126*B423-0.3516*B423^2+0.2843*B423^3-0.1015*B423^4)</f>
        <v>0.0639146878910441</v>
      </c>
      <c r="D423" s="1" t="n">
        <f aca="false">C423*chord</f>
        <v>27.1637423536938</v>
      </c>
      <c r="E423" s="1" t="n">
        <f aca="false">-D423</f>
        <v>-27.1637423536938</v>
      </c>
      <c r="F423" s="1" t="n">
        <f aca="false">D423*2</f>
        <v>54.3274847073875</v>
      </c>
      <c r="G423" s="12" t="n">
        <f aca="false">(D423-D422)/(A423-A422)</f>
        <v>0.0365362825862547</v>
      </c>
      <c r="H423" s="11" t="n">
        <f aca="false">-DEGREES(ATAN(G423))</f>
        <v>-2.09244405467548</v>
      </c>
      <c r="I423" s="12" t="n">
        <f aca="false">SIN(RADIANS(H423))*offset+A423</f>
        <v>98.7895231666756</v>
      </c>
      <c r="J423" s="13" t="n">
        <f aca="false">COS(RADIANS(H423))*offset+D423</f>
        <v>67.1370710544578</v>
      </c>
    </row>
    <row r="424" customFormat="false" ht="12.75" hidden="false" customHeight="false" outlineLevel="0" collapsed="false">
      <c r="A424" s="9" t="n">
        <f aca="false">A423+0.25</f>
        <v>100.5</v>
      </c>
      <c r="B424" s="1" t="n">
        <f aca="false">A424/chord</f>
        <v>0.236470588235294</v>
      </c>
      <c r="C424" s="1" t="n">
        <f aca="false">(tt/0.2)*(0.2969*SQRT(B424)-0.126*B424-0.3516*B424^2+0.2843*B424^3-0.1015*B424^4)</f>
        <v>0.0639359511969816</v>
      </c>
      <c r="D424" s="1" t="n">
        <f aca="false">C424*chord</f>
        <v>27.1727792587172</v>
      </c>
      <c r="E424" s="1" t="n">
        <f aca="false">-D424</f>
        <v>-27.1727792587172</v>
      </c>
      <c r="F424" s="1" t="n">
        <f aca="false">D424*2</f>
        <v>54.3455585174343</v>
      </c>
      <c r="G424" s="12" t="n">
        <f aca="false">(D424-D423)/(A424-A423)</f>
        <v>0.0361476200936721</v>
      </c>
      <c r="H424" s="11" t="n">
        <f aca="false">-DEGREES(ATAN(G424))</f>
        <v>-2.07020470681302</v>
      </c>
      <c r="I424" s="12" t="n">
        <f aca="false">SIN(RADIANS(H424))*offset+A424</f>
        <v>99.0550389175912</v>
      </c>
      <c r="J424" s="13" t="n">
        <f aca="false">COS(RADIANS(H424))*offset+D424</f>
        <v>67.1466718321247</v>
      </c>
    </row>
    <row r="425" customFormat="false" ht="12.75" hidden="false" customHeight="false" outlineLevel="0" collapsed="false">
      <c r="A425" s="9" t="n">
        <f aca="false">A424+0.25</f>
        <v>100.75</v>
      </c>
      <c r="B425" s="1" t="n">
        <f aca="false">A425/chord</f>
        <v>0.237058823529412</v>
      </c>
      <c r="C425" s="1" t="n">
        <f aca="false">(tt/0.2)*(0.2969*SQRT(B425)-0.126*B425-0.3516*B425^2+0.2843*B425^3-0.1015*B425^4)</f>
        <v>0.0639569865708872</v>
      </c>
      <c r="D425" s="1" t="n">
        <f aca="false">C425*chord</f>
        <v>27.1817192926271</v>
      </c>
      <c r="E425" s="1" t="n">
        <f aca="false">-D425</f>
        <v>-27.1817192926271</v>
      </c>
      <c r="F425" s="1" t="n">
        <f aca="false">D425*2</f>
        <v>54.3634385852541</v>
      </c>
      <c r="G425" s="12" t="n">
        <f aca="false">(D425-D424)/(A425-A424)</f>
        <v>0.0357601356395634</v>
      </c>
      <c r="H425" s="11" t="n">
        <f aca="false">-DEGREES(ATAN(G425))</f>
        <v>-2.04803214529804</v>
      </c>
      <c r="I425" s="12" t="n">
        <f aca="false">SIN(RADIANS(H425))*offset+A425</f>
        <v>99.3205082903213</v>
      </c>
      <c r="J425" s="13" t="n">
        <f aca="false">COS(RADIANS(H425))*offset+D425</f>
        <v>67.1561680499515</v>
      </c>
    </row>
    <row r="426" customFormat="false" ht="12.75" hidden="false" customHeight="false" outlineLevel="0" collapsed="false">
      <c r="A426" s="9" t="n">
        <f aca="false">A425+0.25</f>
        <v>101</v>
      </c>
      <c r="B426" s="1" t="n">
        <f aca="false">A426/chord</f>
        <v>0.237647058823529</v>
      </c>
      <c r="C426" s="1" t="n">
        <f aca="false">(tt/0.2)*(0.2969*SQRT(B426)-0.126*B426-0.3516*B426^2+0.2843*B426^3-0.1015*B426^4)</f>
        <v>0.0639777947021663</v>
      </c>
      <c r="D426" s="1" t="n">
        <f aca="false">C426*chord</f>
        <v>27.1905627484207</v>
      </c>
      <c r="E426" s="1" t="n">
        <f aca="false">-D426</f>
        <v>-27.1905627484207</v>
      </c>
      <c r="F426" s="1" t="n">
        <f aca="false">D426*2</f>
        <v>54.3811254968414</v>
      </c>
      <c r="G426" s="12" t="n">
        <f aca="false">(D426-D425)/(A426-A425)</f>
        <v>0.0353738231744671</v>
      </c>
      <c r="H426" s="11" t="n">
        <f aca="false">-DEGREES(ATAN(G426))</f>
        <v>-2.02592603619787</v>
      </c>
      <c r="I426" s="12" t="n">
        <f aca="false">SIN(RADIANS(H426))*offset+A426</f>
        <v>99.5859315135876</v>
      </c>
      <c r="J426" s="13" t="n">
        <f aca="false">COS(RADIANS(H426))*offset+D426</f>
        <v>67.165560063189</v>
      </c>
    </row>
    <row r="427" customFormat="false" ht="12.75" hidden="false" customHeight="false" outlineLevel="0" collapsed="false">
      <c r="A427" s="9" t="n">
        <f aca="false">A426+0.25</f>
        <v>101.25</v>
      </c>
      <c r="B427" s="1" t="n">
        <f aca="false">A427/chord</f>
        <v>0.238235294117647</v>
      </c>
      <c r="C427" s="1" t="n">
        <f aca="false">(tt/0.2)*(0.2969*SQRT(B427)-0.126*B427-0.3516*B427^2+0.2843*B427^3-0.1015*B427^4)</f>
        <v>0.0639983762766949</v>
      </c>
      <c r="D427" s="1" t="n">
        <f aca="false">C427*chord</f>
        <v>27.1993099175954</v>
      </c>
      <c r="E427" s="1" t="n">
        <f aca="false">-D427</f>
        <v>-27.1993099175954</v>
      </c>
      <c r="F427" s="1" t="n">
        <f aca="false">D427*2</f>
        <v>54.3986198351907</v>
      </c>
      <c r="G427" s="12" t="n">
        <f aca="false">(D427-D426)/(A427-A426)</f>
        <v>0.0349886766986884</v>
      </c>
      <c r="H427" s="11" t="n">
        <f aca="false">-DEGREES(ATAN(G427))</f>
        <v>-2.00388604825404</v>
      </c>
      <c r="I427" s="12" t="n">
        <f aca="false">SIN(RADIANS(H427))*offset+A427</f>
        <v>99.8513088143061</v>
      </c>
      <c r="J427" s="13" t="n">
        <f aca="false">COS(RADIANS(H427))*offset+D427</f>
        <v>67.1748482250036</v>
      </c>
    </row>
    <row r="428" customFormat="false" ht="12.75" hidden="false" customHeight="false" outlineLevel="0" collapsed="false">
      <c r="A428" s="9" t="n">
        <f aca="false">A427+0.25</f>
        <v>101.5</v>
      </c>
      <c r="B428" s="1" t="n">
        <f aca="false">A428/chord</f>
        <v>0.238823529411765</v>
      </c>
      <c r="C428" s="1" t="n">
        <f aca="false">(tt/0.2)*(0.2969*SQRT(B428)-0.126*B428-0.3516*B428^2+0.2843*B428^3-0.1015*B428^4)</f>
        <v>0.0640187319768487</v>
      </c>
      <c r="D428" s="1" t="n">
        <f aca="false">C428*chord</f>
        <v>27.2079610901607</v>
      </c>
      <c r="E428" s="1" t="n">
        <f aca="false">-D428</f>
        <v>-27.2079610901607</v>
      </c>
      <c r="F428" s="1" t="n">
        <f aca="false">D428*2</f>
        <v>54.4159221803214</v>
      </c>
      <c r="G428" s="12" t="n">
        <f aca="false">(D428-D427)/(A428-A427)</f>
        <v>0.0346046902613608</v>
      </c>
      <c r="H428" s="11" t="n">
        <f aca="false">-DEGREES(ATAN(G428))</f>
        <v>-1.98191185283116</v>
      </c>
      <c r="I428" s="12" t="n">
        <f aca="false">SIN(RADIANS(H428))*offset+A428</f>
        <v>100.116640417622</v>
      </c>
      <c r="J428" s="13" t="n">
        <f aca="false">COS(RADIANS(H428))*offset+D428</f>
        <v>67.1840328864971</v>
      </c>
    </row>
    <row r="429" customFormat="false" ht="12.75" hidden="false" customHeight="false" outlineLevel="0" collapsed="false">
      <c r="A429" s="9" t="n">
        <f aca="false">A428+0.25</f>
        <v>101.75</v>
      </c>
      <c r="B429" s="1" t="n">
        <f aca="false">A429/chord</f>
        <v>0.239411764705882</v>
      </c>
      <c r="C429" s="1" t="n">
        <f aca="false">(tt/0.2)*(0.2969*SQRT(B429)-0.126*B429-0.3516*B429^2+0.2843*B429^3-0.1015*B429^4)</f>
        <v>0.0640388624815312</v>
      </c>
      <c r="D429" s="1" t="n">
        <f aca="false">C429*chord</f>
        <v>27.2165165546507</v>
      </c>
      <c r="E429" s="1" t="n">
        <f aca="false">-D429</f>
        <v>-27.2165165546507</v>
      </c>
      <c r="F429" s="1" t="n">
        <f aca="false">D429*2</f>
        <v>54.4330331093015</v>
      </c>
      <c r="G429" s="12" t="n">
        <f aca="false">(D429-D428)/(A429-A428)</f>
        <v>0.0342218579601905</v>
      </c>
      <c r="H429" s="11" t="n">
        <f aca="false">-DEGREES(ATAN(G429))</f>
        <v>-1.9600031239048</v>
      </c>
      <c r="I429" s="12" t="n">
        <f aca="false">SIN(RADIANS(H429))*offset+A429</f>
        <v>100.381926546917</v>
      </c>
      <c r="J429" s="13" t="n">
        <f aca="false">COS(RADIANS(H429))*offset+D429</f>
        <v>67.1931143967254</v>
      </c>
    </row>
    <row r="430" customFormat="false" ht="12.75" hidden="false" customHeight="false" outlineLevel="0" collapsed="false">
      <c r="A430" s="9" t="n">
        <f aca="false">A429+0.25</f>
        <v>102</v>
      </c>
      <c r="B430" s="1" t="n">
        <f aca="false">A430/chord</f>
        <v>0.24</v>
      </c>
      <c r="C430" s="1" t="n">
        <f aca="false">(tt/0.2)*(0.2969*SQRT(B430)-0.126*B430-0.3516*B430^2+0.2843*B430^3-0.1015*B430^4)</f>
        <v>0.0640587684662023</v>
      </c>
      <c r="D430" s="1" t="n">
        <f aca="false">C430*chord</f>
        <v>27.224976598136</v>
      </c>
      <c r="E430" s="1" t="n">
        <f aca="false">-D430</f>
        <v>-27.224976598136</v>
      </c>
      <c r="F430" s="1" t="n">
        <f aca="false">D430*2</f>
        <v>54.449953196272</v>
      </c>
      <c r="G430" s="12" t="n">
        <f aca="false">(D430-D429)/(A430-A429)</f>
        <v>0.0338401739410017</v>
      </c>
      <c r="H430" s="11" t="n">
        <f aca="false">-DEGREES(ATAN(G430))</f>
        <v>-1.93815953803789</v>
      </c>
      <c r="I430" s="12" t="n">
        <f aca="false">SIN(RADIANS(H430))*offset+A430</f>
        <v>100.647167423825</v>
      </c>
      <c r="J430" s="13" t="n">
        <f aca="false">COS(RADIANS(H430))*offset+D430</f>
        <v>67.202093102717</v>
      </c>
    </row>
    <row r="431" customFormat="false" ht="12.75" hidden="false" customHeight="false" outlineLevel="0" collapsed="false">
      <c r="A431" s="9" t="n">
        <f aca="false">A430+0.25</f>
        <v>102.25</v>
      </c>
      <c r="B431" s="1" t="n">
        <f aca="false">A431/chord</f>
        <v>0.240588235294118</v>
      </c>
      <c r="C431" s="1" t="n">
        <f aca="false">(tt/0.2)*(0.2969*SQRT(B431)-0.126*B431-0.3516*B431^2+0.2843*B431^3-0.1015*B431^4)</f>
        <v>0.0640784506029063</v>
      </c>
      <c r="D431" s="1" t="n">
        <f aca="false">C431*chord</f>
        <v>27.2333415062352</v>
      </c>
      <c r="E431" s="1" t="n">
        <f aca="false">-D431</f>
        <v>-27.2333415062352</v>
      </c>
      <c r="F431" s="1" t="n">
        <f aca="false">D431*2</f>
        <v>54.4666830124704</v>
      </c>
      <c r="G431" s="12" t="n">
        <f aca="false">(D431-D430)/(A431-A430)</f>
        <v>0.0334596323967418</v>
      </c>
      <c r="H431" s="11" t="n">
        <f aca="false">-DEGREES(ATAN(G431))</f>
        <v>-1.91638077432629</v>
      </c>
      <c r="I431" s="12" t="n">
        <f aca="false">SIN(RADIANS(H431))*offset+A431</f>
        <v>100.912363268271</v>
      </c>
      <c r="J431" s="13" t="n">
        <f aca="false">COS(RADIANS(H431))*offset+D431</f>
        <v>67.2109693494918</v>
      </c>
    </row>
    <row r="432" customFormat="false" ht="12.75" hidden="false" customHeight="false" outlineLevel="0" collapsed="false">
      <c r="A432" s="9" t="n">
        <f aca="false">A431+0.25</f>
        <v>102.5</v>
      </c>
      <c r="B432" s="1" t="n">
        <f aca="false">A432/chord</f>
        <v>0.241176470588235</v>
      </c>
      <c r="C432" s="1" t="n">
        <f aca="false">(tt/0.2)*(0.2969*SQRT(B432)-0.126*B432-0.3516*B432^2+0.2843*B432^3-0.1015*B432^4)</f>
        <v>0.0640979095602989</v>
      </c>
      <c r="D432" s="1" t="n">
        <f aca="false">C432*chord</f>
        <v>27.241611563127</v>
      </c>
      <c r="E432" s="1" t="n">
        <f aca="false">-D432</f>
        <v>-27.241611563127</v>
      </c>
      <c r="F432" s="1" t="n">
        <f aca="false">D432*2</f>
        <v>54.4832231262541</v>
      </c>
      <c r="G432" s="12" t="n">
        <f aca="false">(D432-D431)/(A432-A431)</f>
        <v>0.0330802275674813</v>
      </c>
      <c r="H432" s="11" t="n">
        <f aca="false">-DEGREES(ATAN(G432))</f>
        <v>-1.89466651440108</v>
      </c>
      <c r="I432" s="12" t="n">
        <f aca="false">SIN(RADIANS(H432))*offset+A432</f>
        <v>101.177514298464</v>
      </c>
      <c r="J432" s="13" t="n">
        <f aca="false">COS(RADIANS(H432))*offset+D432</f>
        <v>67.2197434800793</v>
      </c>
    </row>
    <row r="433" customFormat="false" ht="12.75" hidden="false" customHeight="false" outlineLevel="0" collapsed="false">
      <c r="A433" s="9" t="n">
        <f aca="false">A432+0.25</f>
        <v>102.75</v>
      </c>
      <c r="B433" s="1" t="n">
        <f aca="false">A433/chord</f>
        <v>0.241764705882353</v>
      </c>
      <c r="C433" s="1" t="n">
        <f aca="false">(tt/0.2)*(0.2969*SQRT(B433)-0.126*B433-0.3516*B433^2+0.2843*B433^3-0.1015*B433^4)</f>
        <v>0.0641171460036752</v>
      </c>
      <c r="D433" s="1" t="n">
        <f aca="false">C433*chord</f>
        <v>27.249787051562</v>
      </c>
      <c r="E433" s="1" t="n">
        <f aca="false">-D433</f>
        <v>-27.249787051562</v>
      </c>
      <c r="F433" s="1" t="n">
        <f aca="false">D433*2</f>
        <v>54.4995741031239</v>
      </c>
      <c r="G433" s="12" t="n">
        <f aca="false">(D433-D432)/(A433-A432)</f>
        <v>0.0327019537396183</v>
      </c>
      <c r="H433" s="11" t="n">
        <f aca="false">-DEGREES(ATAN(G433))</f>
        <v>-1.87301644238545</v>
      </c>
      <c r="I433" s="12" t="n">
        <f aca="false">SIN(RADIANS(H433))*offset+A433</f>
        <v>101.442620730933</v>
      </c>
      <c r="J433" s="13" t="n">
        <f aca="false">COS(RADIANS(H433))*offset+D433</f>
        <v>67.2284158355362</v>
      </c>
    </row>
    <row r="434" customFormat="false" ht="12.75" hidden="false" customHeight="false" outlineLevel="0" collapsed="false">
      <c r="A434" s="9" t="n">
        <f aca="false">A433+0.25</f>
        <v>103</v>
      </c>
      <c r="B434" s="1" t="n">
        <f aca="false">A434/chord</f>
        <v>0.242352941176471</v>
      </c>
      <c r="C434" s="1" t="n">
        <f aca="false">(tt/0.2)*(0.2969*SQRT(B434)-0.126*B434-0.3516*B434^2+0.2843*B434^3-0.1015*B434^4)</f>
        <v>0.064136160594996</v>
      </c>
      <c r="D434" s="1" t="n">
        <f aca="false">C434*chord</f>
        <v>27.2578682528733</v>
      </c>
      <c r="E434" s="1" t="n">
        <f aca="false">-D434</f>
        <v>-27.2578682528733</v>
      </c>
      <c r="F434" s="1" t="n">
        <f aca="false">D434*2</f>
        <v>54.5157365057466</v>
      </c>
      <c r="G434" s="12" t="n">
        <f aca="false">(D434-D433)/(A434-A433)</f>
        <v>0.0323248052453238</v>
      </c>
      <c r="H434" s="11" t="n">
        <f aca="false">-DEGREES(ATAN(G434))</f>
        <v>-1.85143024486525</v>
      </c>
      <c r="I434" s="12" t="n">
        <f aca="false">SIN(RADIANS(H434))*offset+A434</f>
        <v>101.70768278054</v>
      </c>
      <c r="J434" s="13" t="n">
        <f aca="false">COS(RADIANS(H434))*offset+D434</f>
        <v>67.2369867549649</v>
      </c>
    </row>
    <row r="435" customFormat="false" ht="12.75" hidden="false" customHeight="false" outlineLevel="0" collapsed="false">
      <c r="A435" s="9" t="n">
        <f aca="false">A434+0.25</f>
        <v>103.25</v>
      </c>
      <c r="B435" s="1" t="n">
        <f aca="false">A435/chord</f>
        <v>0.242941176470588</v>
      </c>
      <c r="C435" s="1" t="n">
        <f aca="false">(tt/0.2)*(0.2969*SQRT(B435)-0.126*B435-0.3516*B435^2+0.2843*B435^3-0.1015*B435^4)</f>
        <v>0.0641549539929151</v>
      </c>
      <c r="D435" s="1" t="n">
        <f aca="false">C435*chord</f>
        <v>27.2658554469889</v>
      </c>
      <c r="E435" s="1" t="n">
        <f aca="false">-D435</f>
        <v>-27.2658554469889</v>
      </c>
      <c r="F435" s="1" t="n">
        <f aca="false">D435*2</f>
        <v>54.5317108939778</v>
      </c>
      <c r="G435" s="12" t="n">
        <f aca="false">(D435-D434)/(A435-A434)</f>
        <v>0.0319487764625706</v>
      </c>
      <c r="H435" s="11" t="n">
        <f aca="false">-DEGREES(ATAN(G435))</f>
        <v>-1.82990761089289</v>
      </c>
      <c r="I435" s="12" t="n">
        <f aca="false">SIN(RADIANS(H435))*offset+A435</f>
        <v>101.972700660482</v>
      </c>
      <c r="J435" s="13" t="n">
        <f aca="false">COS(RADIANS(H435))*offset+D435</f>
        <v>67.2454565755303</v>
      </c>
    </row>
    <row r="436" customFormat="false" ht="12.75" hidden="false" customHeight="false" outlineLevel="0" collapsed="false">
      <c r="A436" s="9" t="n">
        <f aca="false">A435+0.25</f>
        <v>103.5</v>
      </c>
      <c r="B436" s="1" t="n">
        <f aca="false">A436/chord</f>
        <v>0.243529411764706</v>
      </c>
      <c r="C436" s="1" t="n">
        <f aca="false">(tt/0.2)*(0.2969*SQRT(B436)-0.126*B436-0.3516*B436^2+0.2843*B436^3-0.1015*B436^4)</f>
        <v>0.0641735268528054</v>
      </c>
      <c r="D436" s="1" t="n">
        <f aca="false">C436*chord</f>
        <v>27.2737489124423</v>
      </c>
      <c r="E436" s="1" t="n">
        <f aca="false">-D436</f>
        <v>-27.2737489124423</v>
      </c>
      <c r="F436" s="1" t="n">
        <f aca="false">D436*2</f>
        <v>54.5474978248846</v>
      </c>
      <c r="G436" s="12" t="n">
        <f aca="false">(D436-D435)/(A436-A435)</f>
        <v>0.0315738618134986</v>
      </c>
      <c r="H436" s="11" t="n">
        <f aca="false">-DEGREES(ATAN(G436))</f>
        <v>-1.80844823189603</v>
      </c>
      <c r="I436" s="12" t="n">
        <f aca="false">SIN(RADIANS(H436))*offset+A436</f>
        <v>102.237674582349</v>
      </c>
      <c r="J436" s="13" t="n">
        <f aca="false">COS(RADIANS(H436))*offset+D436</f>
        <v>67.2538256324781</v>
      </c>
    </row>
    <row r="437" customFormat="false" ht="12.75" hidden="false" customHeight="false" outlineLevel="0" collapsed="false">
      <c r="A437" s="9" t="n">
        <f aca="false">A436+0.25</f>
        <v>103.75</v>
      </c>
      <c r="B437" s="1" t="n">
        <f aca="false">A437/chord</f>
        <v>0.244117647058824</v>
      </c>
      <c r="C437" s="1" t="n">
        <f aca="false">(tt/0.2)*(0.2969*SQRT(B437)-0.126*B437-0.3516*B437^2+0.2843*B437^3-0.1015*B437^4)</f>
        <v>0.0641918798267851</v>
      </c>
      <c r="D437" s="1" t="n">
        <f aca="false">C437*chord</f>
        <v>27.2815489263837</v>
      </c>
      <c r="E437" s="1" t="n">
        <f aca="false">-D437</f>
        <v>-27.2815489263837</v>
      </c>
      <c r="F437" s="1" t="n">
        <f aca="false">D437*2</f>
        <v>54.5630978527673</v>
      </c>
      <c r="G437" s="12" t="n">
        <f aca="false">(D437-D436)/(A437-A436)</f>
        <v>0.0312000557654955</v>
      </c>
      <c r="H437" s="11" t="n">
        <f aca="false">-DEGREES(ATAN(G437))</f>
        <v>-1.78705180174165</v>
      </c>
      <c r="I437" s="12" t="n">
        <f aca="false">SIN(RADIANS(H437))*offset+A437</f>
        <v>102.502604756083</v>
      </c>
      <c r="J437" s="13" t="n">
        <f aca="false">COS(RADIANS(H437))*offset+D437</f>
        <v>67.2620942591509</v>
      </c>
    </row>
    <row r="438" customFormat="false" ht="12.75" hidden="false" customHeight="false" outlineLevel="0" collapsed="false">
      <c r="A438" s="9" t="n">
        <f aca="false">A437+0.25</f>
        <v>104</v>
      </c>
      <c r="B438" s="1" t="n">
        <f aca="false">A438/chord</f>
        <v>0.244705882352941</v>
      </c>
      <c r="C438" s="1" t="n">
        <f aca="false">(tt/0.2)*(0.2969*SQRT(B438)-0.126*B438-0.3516*B438^2+0.2843*B438^3-0.1015*B438^4)</f>
        <v>0.0642100135637434</v>
      </c>
      <c r="D438" s="1" t="n">
        <f aca="false">C438*chord</f>
        <v>27.2892557645909</v>
      </c>
      <c r="E438" s="1" t="n">
        <f aca="false">-D438</f>
        <v>-27.2892557645909</v>
      </c>
      <c r="F438" s="1" t="n">
        <f aca="false">D438*2</f>
        <v>54.5785115291819</v>
      </c>
      <c r="G438" s="12" t="n">
        <f aca="false">(D438-D437)/(A438-A437)</f>
        <v>0.0308273528290215</v>
      </c>
      <c r="H438" s="11" t="n">
        <f aca="false">-DEGREES(ATAN(G438))</f>
        <v>-1.76571801661367</v>
      </c>
      <c r="I438" s="12" t="n">
        <f aca="false">SIN(RADIANS(H438))*offset+A438</f>
        <v>102.76749139006</v>
      </c>
      <c r="J438" s="13" t="n">
        <f aca="false">COS(RADIANS(H438))*offset+D438</f>
        <v>67.2702627870063</v>
      </c>
    </row>
    <row r="439" customFormat="false" ht="12.75" hidden="false" customHeight="false" outlineLevel="0" collapsed="false">
      <c r="A439" s="9" t="n">
        <f aca="false">A438+0.25</f>
        <v>104.25</v>
      </c>
      <c r="B439" s="1" t="n">
        <f aca="false">A439/chord</f>
        <v>0.245294117647059</v>
      </c>
      <c r="C439" s="1" t="n">
        <f aca="false">(tt/0.2)*(0.2969*SQRT(B439)-0.126*B439-0.3516*B439^2+0.2843*B439^3-0.1015*B439^4)</f>
        <v>0.0642279287093661</v>
      </c>
      <c r="D439" s="1" t="n">
        <f aca="false">C439*chord</f>
        <v>27.2968697014806</v>
      </c>
      <c r="E439" s="1" t="n">
        <f aca="false">-D439</f>
        <v>-27.2968697014806</v>
      </c>
      <c r="F439" s="1" t="n">
        <f aca="false">D439*2</f>
        <v>54.5937394029612</v>
      </c>
      <c r="G439" s="12" t="n">
        <f aca="false">(D439-D438)/(A439-A438)</f>
        <v>0.0304557475586762</v>
      </c>
      <c r="H439" s="11" t="n">
        <f aca="false">-DEGREES(ATAN(G439))</f>
        <v>-1.74444657507621</v>
      </c>
      <c r="I439" s="12" t="n">
        <f aca="false">SIN(RADIANS(H439))*offset+A439</f>
        <v>103.032334691048</v>
      </c>
      <c r="J439" s="13" t="n">
        <f aca="false">COS(RADIANS(H439))*offset+D439</f>
        <v>67.2783315456325</v>
      </c>
    </row>
    <row r="440" customFormat="false" ht="12.75" hidden="false" customHeight="false" outlineLevel="0" collapsed="false">
      <c r="A440" s="9" t="n">
        <f aca="false">A439+0.25</f>
        <v>104.5</v>
      </c>
      <c r="B440" s="1" t="n">
        <f aca="false">A440/chord</f>
        <v>0.245882352941176</v>
      </c>
      <c r="C440" s="1" t="n">
        <f aca="false">(tt/0.2)*(0.2969*SQRT(B440)-0.126*B440-0.3516*B440^2+0.2843*B440^3-0.1015*B440^4)</f>
        <v>0.0642456259061612</v>
      </c>
      <c r="D440" s="1" t="n">
        <f aca="false">C440*chord</f>
        <v>27.3043910101185</v>
      </c>
      <c r="E440" s="1" t="n">
        <f aca="false">-D440</f>
        <v>-27.3043910101185</v>
      </c>
      <c r="F440" s="1" t="n">
        <f aca="false">D440*2</f>
        <v>54.608782020237</v>
      </c>
      <c r="G440" s="12" t="n">
        <f aca="false">(D440-D439)/(A440-A439)</f>
        <v>0.0300852345516915</v>
      </c>
      <c r="H440" s="11" t="n">
        <f aca="false">-DEGREES(ATAN(G440))</f>
        <v>-1.72323717798933</v>
      </c>
      <c r="I440" s="12" t="n">
        <f aca="false">SIN(RADIANS(H440))*offset+A440</f>
        <v>103.297134864259</v>
      </c>
      <c r="J440" s="13" t="n">
        <f aca="false">COS(RADIANS(H440))*offset+D440</f>
        <v>67.2863008627659</v>
      </c>
    </row>
    <row r="441" customFormat="false" ht="12.75" hidden="false" customHeight="false" outlineLevel="0" collapsed="false">
      <c r="A441" s="9" t="n">
        <f aca="false">A440+0.25</f>
        <v>104.75</v>
      </c>
      <c r="B441" s="1" t="n">
        <f aca="false">A441/chord</f>
        <v>0.246470588235294</v>
      </c>
      <c r="C441" s="1" t="n">
        <f aca="false">(tt/0.2)*(0.2969*SQRT(B441)-0.126*B441-0.3516*B441^2+0.2843*B441^3-0.1015*B441^4)</f>
        <v>0.0642631057934834</v>
      </c>
      <c r="D441" s="1" t="n">
        <f aca="false">C441*chord</f>
        <v>27.3118199622305</v>
      </c>
      <c r="E441" s="1" t="n">
        <f aca="false">-D441</f>
        <v>-27.3118199622305</v>
      </c>
      <c r="F441" s="1" t="n">
        <f aca="false">D441*2</f>
        <v>54.6236399244609</v>
      </c>
      <c r="G441" s="12" t="n">
        <f aca="false">(D441-D440)/(A441-A440)</f>
        <v>0.0297158084477616</v>
      </c>
      <c r="H441" s="11" t="n">
        <f aca="false">-DEGREES(ATAN(G441))</f>
        <v>-1.70208952850147</v>
      </c>
      <c r="I441" s="12" t="n">
        <f aca="false">SIN(RADIANS(H441))*offset+A441</f>
        <v>103.56189211336</v>
      </c>
      <c r="J441" s="13" t="n">
        <f aca="false">COS(RADIANS(H441))*offset+D441</f>
        <v>67.2941710643068</v>
      </c>
    </row>
    <row r="442" customFormat="false" ht="12.75" hidden="false" customHeight="false" outlineLevel="0" collapsed="false">
      <c r="A442" s="9" t="n">
        <f aca="false">A441+0.25</f>
        <v>105</v>
      </c>
      <c r="B442" s="1" t="n">
        <f aca="false">A442/chord</f>
        <v>0.247058823529412</v>
      </c>
      <c r="C442" s="1" t="n">
        <f aca="false">(tt/0.2)*(0.2969*SQRT(B442)-0.126*B442-0.3516*B442^2+0.2843*B442^3-0.1015*B442^4)</f>
        <v>0.0642803690075593</v>
      </c>
      <c r="D442" s="1" t="n">
        <f aca="false">C442*chord</f>
        <v>27.3191568282127</v>
      </c>
      <c r="E442" s="1" t="n">
        <f aca="false">-D442</f>
        <v>-27.3191568282127</v>
      </c>
      <c r="F442" s="1" t="n">
        <f aca="false">D442*2</f>
        <v>54.6383136564254</v>
      </c>
      <c r="G442" s="12" t="n">
        <f aca="false">(D442-D441)/(A442-A441)</f>
        <v>0.0293474639289997</v>
      </c>
      <c r="H442" s="11" t="n">
        <f aca="false">-DEGREES(ATAN(G442))</f>
        <v>-1.6810033320489</v>
      </c>
      <c r="I442" s="12" t="n">
        <f aca="false">SIN(RADIANS(H442))*offset+A442</f>
        <v>103.826606640469</v>
      </c>
      <c r="J442" s="13" t="n">
        <f aca="false">COS(RADIANS(H442))*offset+D442</f>
        <v>67.3019424743356</v>
      </c>
    </row>
    <row r="443" customFormat="false" ht="12.75" hidden="false" customHeight="false" outlineLevel="0" collapsed="false">
      <c r="A443" s="9" t="n">
        <f aca="false">A442+0.25</f>
        <v>105.25</v>
      </c>
      <c r="B443" s="1" t="n">
        <f aca="false">A443/chord</f>
        <v>0.247647058823529</v>
      </c>
      <c r="C443" s="1" t="n">
        <f aca="false">(tt/0.2)*(0.2969*SQRT(B443)-0.126*B443-0.3516*B443^2+0.2843*B443^3-0.1015*B443^4)</f>
        <v>0.0642974161815114</v>
      </c>
      <c r="D443" s="1" t="n">
        <f aca="false">C443*chord</f>
        <v>27.3264018771424</v>
      </c>
      <c r="E443" s="1" t="n">
        <f aca="false">-D443</f>
        <v>-27.3264018771424</v>
      </c>
      <c r="F443" s="1" t="n">
        <f aca="false">D443*2</f>
        <v>54.6528037542847</v>
      </c>
      <c r="G443" s="12" t="n">
        <f aca="false">(D443-D442)/(A443-A442)</f>
        <v>0.0289801957186171</v>
      </c>
      <c r="H443" s="11" t="n">
        <f aca="false">-DEGREES(ATAN(G443))</f>
        <v>-1.6599782962822</v>
      </c>
      <c r="I443" s="12" t="n">
        <f aca="false">SIN(RADIANS(H443))*offset+A443</f>
        <v>104.09127864621</v>
      </c>
      <c r="J443" s="13" t="n">
        <f aca="false">COS(RADIANS(H443))*offset+D443</f>
        <v>67.3096154151294</v>
      </c>
    </row>
    <row r="444" customFormat="false" ht="12.75" hidden="false" customHeight="false" outlineLevel="0" collapsed="false">
      <c r="A444" s="9" t="n">
        <f aca="false">A443+0.25</f>
        <v>105.5</v>
      </c>
      <c r="B444" s="1" t="n">
        <f aca="false">A444/chord</f>
        <v>0.248235294117647</v>
      </c>
      <c r="C444" s="1" t="n">
        <f aca="false">(tt/0.2)*(0.2969*SQRT(B444)-0.126*B444-0.3516*B444^2+0.2843*B444^3-0.1015*B444^4)</f>
        <v>0.0643142479453829</v>
      </c>
      <c r="D444" s="1" t="n">
        <f aca="false">C444*chord</f>
        <v>27.3335553767877</v>
      </c>
      <c r="E444" s="1" t="n">
        <f aca="false">-D444</f>
        <v>-27.3335553767877</v>
      </c>
      <c r="F444" s="1" t="n">
        <f aca="false">D444*2</f>
        <v>54.6671107535754</v>
      </c>
      <c r="G444" s="12" t="n">
        <f aca="false">(D444-D443)/(A444-A443)</f>
        <v>0.028613998581406</v>
      </c>
      <c r="H444" s="11" t="n">
        <f aca="false">-DEGREES(ATAN(G444))</f>
        <v>-1.63901413109579</v>
      </c>
      <c r="I444" s="12" t="n">
        <f aca="false">SIN(RADIANS(H444))*offset+A444</f>
        <v>104.355908329684</v>
      </c>
      <c r="J444" s="13" t="n">
        <f aca="false">COS(RADIANS(H444))*offset+D444</f>
        <v>67.3171902071769</v>
      </c>
    </row>
    <row r="445" customFormat="false" ht="12.75" hidden="false" customHeight="false" outlineLevel="0" collapsed="false">
      <c r="A445" s="9" t="n">
        <f aca="false">A444+0.25</f>
        <v>105.75</v>
      </c>
      <c r="B445" s="1" t="n">
        <f aca="false">A445/chord</f>
        <v>0.248823529411765</v>
      </c>
      <c r="C445" s="1" t="n">
        <f aca="false">(tt/0.2)*(0.2969*SQRT(B445)-0.126*B445-0.3516*B445^2+0.2843*B445^3-0.1015*B445^4)</f>
        <v>0.0643308649261609</v>
      </c>
      <c r="D445" s="1" t="n">
        <f aca="false">C445*chord</f>
        <v>27.3406175936184</v>
      </c>
      <c r="E445" s="1" t="n">
        <f aca="false">-D445</f>
        <v>-27.3406175936184</v>
      </c>
      <c r="F445" s="1" t="n">
        <f aca="false">D445*2</f>
        <v>54.6812351872368</v>
      </c>
      <c r="G445" s="12" t="n">
        <f aca="false">(D445-D444)/(A445-A444)</f>
        <v>0.0282488673227164</v>
      </c>
      <c r="H445" s="11" t="n">
        <f aca="false">-DEGREES(ATAN(G445))</f>
        <v>-1.61811054857132</v>
      </c>
      <c r="I445" s="12" t="n">
        <f aca="false">SIN(RADIANS(H445))*offset+A445</f>
        <v>104.620495888515</v>
      </c>
      <c r="J445" s="13" t="n">
        <f aca="false">COS(RADIANS(H445))*offset+D445</f>
        <v>67.3246671691946</v>
      </c>
    </row>
    <row r="446" customFormat="false" ht="12.75" hidden="false" customHeight="false" outlineLevel="0" collapsed="false">
      <c r="A446" s="9" t="n">
        <f aca="false">A445+0.25</f>
        <v>106</v>
      </c>
      <c r="B446" s="1" t="n">
        <f aca="false">A446/chord</f>
        <v>0.249411764705882</v>
      </c>
      <c r="C446" s="1" t="n">
        <f aca="false">(tt/0.2)*(0.2969*SQRT(B446)-0.126*B446-0.3516*B446^2+0.2843*B446^3-0.1015*B446^4)</f>
        <v>0.064347267747801</v>
      </c>
      <c r="D446" s="1" t="n">
        <f aca="false">C446*chord</f>
        <v>27.3475887928154</v>
      </c>
      <c r="E446" s="1" t="n">
        <f aca="false">-D446</f>
        <v>-27.3475887928154</v>
      </c>
      <c r="F446" s="1" t="n">
        <f aca="false">D446*2</f>
        <v>54.6951775856309</v>
      </c>
      <c r="G446" s="12" t="n">
        <f aca="false">(D446-D445)/(A446-A445)</f>
        <v>0.0278847967881717</v>
      </c>
      <c r="H446" s="11" t="n">
        <f aca="false">-DEGREES(ATAN(G446))</f>
        <v>-1.59726726296333</v>
      </c>
      <c r="I446" s="12" t="n">
        <f aca="false">SIN(RADIANS(H446))*offset+A446</f>
        <v>104.885041518856</v>
      </c>
      <c r="J446" s="13" t="n">
        <f aca="false">COS(RADIANS(H446))*offset+D446</f>
        <v>67.3320466181421</v>
      </c>
    </row>
    <row r="447" customFormat="false" ht="12.75" hidden="false" customHeight="false" outlineLevel="0" collapsed="false">
      <c r="A447" s="9" t="n">
        <f aca="false">A446+0.25</f>
        <v>106.25</v>
      </c>
      <c r="B447" s="1" t="n">
        <f aca="false">A447/chord</f>
        <v>0.25</v>
      </c>
      <c r="C447" s="1" t="n">
        <f aca="false">(tt/0.2)*(0.2969*SQRT(B447)-0.126*B447-0.3516*B447^2+0.2843*B447^3-0.1015*B447^4)</f>
        <v>0.06436345703125</v>
      </c>
      <c r="D447" s="1" t="n">
        <f aca="false">C447*chord</f>
        <v>27.3544692382813</v>
      </c>
      <c r="E447" s="1" t="n">
        <f aca="false">-D447</f>
        <v>-27.3544692382813</v>
      </c>
      <c r="F447" s="1" t="n">
        <f aca="false">D447*2</f>
        <v>54.7089384765625</v>
      </c>
      <c r="G447" s="12" t="n">
        <f aca="false">(D447-D446)/(A447-A446)</f>
        <v>0.0275217818632569</v>
      </c>
      <c r="H447" s="11" t="n">
        <f aca="false">-DEGREES(ATAN(G447))</f>
        <v>-1.57648399067752</v>
      </c>
      <c r="I447" s="12" t="n">
        <f aca="false">SIN(RADIANS(H447))*offset+A447</f>
        <v>105.149545415404</v>
      </c>
      <c r="J447" s="13" t="n">
        <f aca="false">COS(RADIANS(H447))*offset+D447</f>
        <v>67.3393288692371</v>
      </c>
    </row>
    <row r="448" customFormat="false" ht="12.75" hidden="false" customHeight="false" outlineLevel="0" collapsed="false">
      <c r="A448" s="9" t="n">
        <f aca="false">A447+0.25</f>
        <v>106.5</v>
      </c>
      <c r="B448" s="1" t="n">
        <f aca="false">A448/chord</f>
        <v>0.250588235294118</v>
      </c>
      <c r="C448" s="1" t="n">
        <f aca="false">(tt/0.2)*(0.2969*SQRT(B448)-0.126*B448-0.3516*B448^2+0.2843*B448^3-0.1015*B448^4)</f>
        <v>0.0643794333944694</v>
      </c>
      <c r="D448" s="1" t="n">
        <f aca="false">C448*chord</f>
        <v>27.3612591926495</v>
      </c>
      <c r="E448" s="1" t="n">
        <f aca="false">-D448</f>
        <v>-27.3612591926495</v>
      </c>
      <c r="F448" s="1" t="n">
        <f aca="false">D448*2</f>
        <v>54.722518385299</v>
      </c>
      <c r="G448" s="12" t="n">
        <f aca="false">(D448-D447)/(A448-A447)</f>
        <v>0.0271598174730059</v>
      </c>
      <c r="H448" s="11" t="n">
        <f aca="false">-DEGREES(ATAN(G448))</f>
        <v>-1.55576045025467</v>
      </c>
      <c r="I448" s="12" t="n">
        <f aca="false">SIN(RADIANS(H448))*offset+A448</f>
        <v>105.414007771412</v>
      </c>
      <c r="J448" s="13" t="n">
        <f aca="false">COS(RADIANS(H448))*offset+D448</f>
        <v>67.3465142359707</v>
      </c>
    </row>
    <row r="449" customFormat="false" ht="12.75" hidden="false" customHeight="false" outlineLevel="0" collapsed="false">
      <c r="A449" s="9" t="n">
        <f aca="false">A448+0.25</f>
        <v>106.75</v>
      </c>
      <c r="B449" s="1" t="n">
        <f aca="false">A449/chord</f>
        <v>0.251176470588235</v>
      </c>
      <c r="C449" s="1" t="n">
        <f aca="false">(tt/0.2)*(0.2969*SQRT(B449)-0.126*B449-0.3516*B449^2+0.2843*B449^3-0.1015*B449^4)</f>
        <v>0.0643951974524585</v>
      </c>
      <c r="D449" s="1" t="n">
        <f aca="false">C449*chord</f>
        <v>27.3679589172948</v>
      </c>
      <c r="E449" s="1" t="n">
        <f aca="false">-D449</f>
        <v>-27.3679589172948</v>
      </c>
      <c r="F449" s="1" t="n">
        <f aca="false">D449*2</f>
        <v>54.7359178345897</v>
      </c>
      <c r="G449" s="12" t="n">
        <f aca="false">(D449-D448)/(A449-A448)</f>
        <v>0.0267988985813759</v>
      </c>
      <c r="H449" s="11" t="n">
        <f aca="false">-DEGREES(ATAN(G449))</f>
        <v>-1.53509636233672</v>
      </c>
      <c r="I449" s="12" t="n">
        <f aca="false">SIN(RADIANS(H449))*offset+A449</f>
        <v>105.678428778709</v>
      </c>
      <c r="J449" s="13" t="n">
        <f aca="false">COS(RADIANS(H449))*offset+D449</f>
        <v>67.3536030301224</v>
      </c>
    </row>
    <row r="450" customFormat="false" ht="12.75" hidden="false" customHeight="false" outlineLevel="0" collapsed="false">
      <c r="A450" s="9" t="n">
        <f aca="false">A449+0.25</f>
        <v>107</v>
      </c>
      <c r="B450" s="1" t="n">
        <f aca="false">A450/chord</f>
        <v>0.251764705882353</v>
      </c>
      <c r="C450" s="1" t="n">
        <f aca="false">(tt/0.2)*(0.2969*SQRT(B450)-0.126*B450-0.3516*B450^2+0.2843*B450^3-0.1015*B450^4)</f>
        <v>0.0644107498172767</v>
      </c>
      <c r="D450" s="1" t="n">
        <f aca="false">C450*chord</f>
        <v>27.3745686723426</v>
      </c>
      <c r="E450" s="1" t="n">
        <f aca="false">-D450</f>
        <v>-27.3745686723426</v>
      </c>
      <c r="F450" s="1" t="n">
        <f aca="false">D450*2</f>
        <v>54.7491373446852</v>
      </c>
      <c r="G450" s="12" t="n">
        <f aca="false">(D450-D449)/(A450-A449)</f>
        <v>0.0264390201909919</v>
      </c>
      <c r="H450" s="11" t="n">
        <f aca="false">-DEGREES(ATAN(G450))</f>
        <v>-1.51449144965386</v>
      </c>
      <c r="I450" s="12" t="n">
        <f aca="false">SIN(RADIANS(H450))*offset+A450</f>
        <v>105.942808627713</v>
      </c>
      <c r="J450" s="13" t="n">
        <f aca="false">COS(RADIANS(H450))*offset+D450</f>
        <v>67.3605955617744</v>
      </c>
    </row>
    <row r="451" customFormat="false" ht="12.75" hidden="false" customHeight="false" outlineLevel="0" collapsed="false">
      <c r="A451" s="9" t="n">
        <f aca="false">A450+0.25</f>
        <v>107.25</v>
      </c>
      <c r="B451" s="1" t="n">
        <f aca="false">A451/chord</f>
        <v>0.252352941176471</v>
      </c>
      <c r="C451" s="1" t="n">
        <f aca="false">(tt/0.2)*(0.2969*SQRT(B451)-0.126*B451-0.3516*B451^2+0.2843*B451^3-0.1015*B451^4)</f>
        <v>0.0644260910980665</v>
      </c>
      <c r="D451" s="1" t="n">
        <f aca="false">C451*chord</f>
        <v>27.3810887166782</v>
      </c>
      <c r="E451" s="1" t="n">
        <f aca="false">-D451</f>
        <v>-27.3810887166782</v>
      </c>
      <c r="F451" s="1" t="n">
        <f aca="false">D451*2</f>
        <v>54.7621774333565</v>
      </c>
      <c r="G451" s="12" t="n">
        <f aca="false">(D451-D450)/(A451-A450)</f>
        <v>0.0260801773425925</v>
      </c>
      <c r="H451" s="11" t="n">
        <f aca="false">-DEGREES(ATAN(G451))</f>
        <v>-1.49394543699459</v>
      </c>
      <c r="I451" s="12" t="n">
        <f aca="false">SIN(RADIANS(H451))*offset+A451</f>
        <v>106.207147507445</v>
      </c>
      <c r="J451" s="13" t="n">
        <f aca="false">COS(RADIANS(H451))*offset+D451</f>
        <v>67.3674921393264</v>
      </c>
    </row>
    <row r="452" customFormat="false" ht="12.75" hidden="false" customHeight="false" outlineLevel="0" collapsed="false">
      <c r="A452" s="9" t="n">
        <f aca="false">A451+0.25</f>
        <v>107.5</v>
      </c>
      <c r="B452" s="1" t="n">
        <f aca="false">A452/chord</f>
        <v>0.252941176470588</v>
      </c>
      <c r="C452" s="1" t="n">
        <f aca="false">(tt/0.2)*(0.2969*SQRT(B452)-0.126*B452-0.3516*B452^2+0.2843*B452^3-0.1015*B452^4)</f>
        <v>0.0644412219010752</v>
      </c>
      <c r="D452" s="1" t="n">
        <f aca="false">C452*chord</f>
        <v>27.387519307957</v>
      </c>
      <c r="E452" s="1" t="n">
        <f aca="false">-D452</f>
        <v>-27.387519307957</v>
      </c>
      <c r="F452" s="1" t="n">
        <f aca="false">D452*2</f>
        <v>54.7750386159139</v>
      </c>
      <c r="G452" s="12" t="n">
        <f aca="false">(D452-D451)/(A452-A451)</f>
        <v>0.0257223651148308</v>
      </c>
      <c r="H452" s="11" t="n">
        <f aca="false">-DEGREES(ATAN(G452))</f>
        <v>-1.47345805119606</v>
      </c>
      <c r="I452" s="12" t="n">
        <f aca="false">SIN(RADIANS(H452))*offset+A452</f>
        <v>106.471445605541</v>
      </c>
      <c r="J452" s="13" t="n">
        <f aca="false">COS(RADIANS(H452))*offset+D452</f>
        <v>67.3742930695101</v>
      </c>
    </row>
    <row r="453" customFormat="false" ht="12.75" hidden="false" customHeight="false" outlineLevel="0" collapsed="false">
      <c r="A453" s="9" t="n">
        <f aca="false">A452+0.25</f>
        <v>107.75</v>
      </c>
      <c r="B453" s="1" t="n">
        <f aca="false">A453/chord</f>
        <v>0.253529411764706</v>
      </c>
      <c r="C453" s="1" t="n">
        <f aca="false">(tt/0.2)*(0.2969*SQRT(B453)-0.126*B453-0.3516*B453^2+0.2843*B453^3-0.1015*B453^4)</f>
        <v>0.0644561428296774</v>
      </c>
      <c r="D453" s="1" t="n">
        <f aca="false">C453*chord</f>
        <v>27.3938607026129</v>
      </c>
      <c r="E453" s="1" t="n">
        <f aca="false">-D453</f>
        <v>-27.3938607026129</v>
      </c>
      <c r="F453" s="1" t="n">
        <f aca="false">D453*2</f>
        <v>54.7877214052258</v>
      </c>
      <c r="G453" s="12" t="n">
        <f aca="false">(D453-D452)/(A453-A452)</f>
        <v>0.025365578623763</v>
      </c>
      <c r="H453" s="11" t="n">
        <f aca="false">-DEGREES(ATAN(G453))</f>
        <v>-1.45302902111648</v>
      </c>
      <c r="I453" s="12" t="n">
        <f aca="false">SIN(RADIANS(H453))*offset+A453</f>
        <v>106.735703108269</v>
      </c>
      <c r="J453" s="13" t="n">
        <f aca="false">COS(RADIANS(H453))*offset+D453</f>
        <v>67.3809986574031</v>
      </c>
    </row>
    <row r="454" customFormat="false" ht="12.75" hidden="false" customHeight="false" outlineLevel="0" collapsed="false">
      <c r="A454" s="9" t="n">
        <f aca="false">A453+0.25</f>
        <v>108</v>
      </c>
      <c r="B454" s="1" t="n">
        <f aca="false">A454/chord</f>
        <v>0.254117647058824</v>
      </c>
      <c r="C454" s="1" t="n">
        <f aca="false">(tt/0.2)*(0.2969*SQRT(B454)-0.126*B454-0.3516*B454^2+0.2843*B454^3-0.1015*B454^4)</f>
        <v>0.0644708544843965</v>
      </c>
      <c r="D454" s="1" t="n">
        <f aca="false">C454*chord</f>
        <v>27.4001131558685</v>
      </c>
      <c r="E454" s="1" t="n">
        <f aca="false">-D454</f>
        <v>-27.4001131558685</v>
      </c>
      <c r="F454" s="1" t="n">
        <f aca="false">D454*2</f>
        <v>54.800226311737</v>
      </c>
      <c r="G454" s="12" t="n">
        <f aca="false">(D454-D453)/(A454-A453)</f>
        <v>0.0250098130224501</v>
      </c>
      <c r="H454" s="11" t="n">
        <f aca="false">-DEGREES(ATAN(G454))</f>
        <v>-1.43265807761403</v>
      </c>
      <c r="I454" s="12" t="n">
        <f aca="false">SIN(RADIANS(H454))*offset+A454</f>
        <v>106.999920200539</v>
      </c>
      <c r="J454" s="13" t="n">
        <f aca="false">COS(RADIANS(H454))*offset+D454</f>
        <v>67.387609206443</v>
      </c>
    </row>
    <row r="455" customFormat="false" ht="12.75" hidden="false" customHeight="false" outlineLevel="0" collapsed="false">
      <c r="A455" s="9" t="n">
        <f aca="false">A454+0.25</f>
        <v>108.25</v>
      </c>
      <c r="B455" s="1" t="n">
        <f aca="false">A455/chord</f>
        <v>0.254705882352941</v>
      </c>
      <c r="C455" s="1" t="n">
        <f aca="false">(tt/0.2)*(0.2969*SQRT(B455)-0.126*B455-0.3516*B455^2+0.2843*B455^3-0.1015*B455^4)</f>
        <v>0.0644853574629262</v>
      </c>
      <c r="D455" s="1" t="n">
        <f aca="false">C455*chord</f>
        <v>27.4062769217436</v>
      </c>
      <c r="E455" s="1" t="n">
        <f aca="false">-D455</f>
        <v>-27.4062769217436</v>
      </c>
      <c r="F455" s="1" t="n">
        <f aca="false">D455*2</f>
        <v>54.8125538434873</v>
      </c>
      <c r="G455" s="12" t="n">
        <f aca="false">(D455-D454)/(A455-A454)</f>
        <v>0.0246550635005605</v>
      </c>
      <c r="H455" s="11" t="n">
        <f aca="false">-DEGREES(ATAN(G455))</f>
        <v>-1.41234495352574</v>
      </c>
      <c r="I455" s="12" t="n">
        <f aca="false">SIN(RADIANS(H455))*offset+A455</f>
        <v>107.264097065925</v>
      </c>
      <c r="J455" s="13" t="n">
        <f aca="false">COS(RADIANS(H455))*offset+D455</f>
        <v>67.3941250184415</v>
      </c>
    </row>
    <row r="456" customFormat="false" ht="12.75" hidden="false" customHeight="false" outlineLevel="0" collapsed="false">
      <c r="A456" s="9" t="n">
        <f aca="false">A455+0.25</f>
        <v>108.5</v>
      </c>
      <c r="B456" s="1" t="n">
        <f aca="false">A456/chord</f>
        <v>0.255294117647059</v>
      </c>
      <c r="C456" s="1" t="n">
        <f aca="false">(tt/0.2)*(0.2969*SQRT(B456)-0.126*B456-0.3516*B456^2+0.2843*B456^3-0.1015*B456^4)</f>
        <v>0.0644996523601521</v>
      </c>
      <c r="D456" s="1" t="n">
        <f aca="false">C456*chord</f>
        <v>27.4123522530646</v>
      </c>
      <c r="E456" s="1" t="n">
        <f aca="false">-D456</f>
        <v>-27.4123522530646</v>
      </c>
      <c r="F456" s="1" t="n">
        <f aca="false">D456*2</f>
        <v>54.8247045061293</v>
      </c>
      <c r="G456" s="12" t="n">
        <f aca="false">(D456-D455)/(A456-A455)</f>
        <v>0.0243013252839859</v>
      </c>
      <c r="H456" s="11" t="n">
        <f aca="false">-DEGREES(ATAN(G456))</f>
        <v>-1.39208938364713</v>
      </c>
      <c r="I456" s="12" t="n">
        <f aca="false">SIN(RADIANS(H456))*offset+A456</f>
        <v>107.528233886672</v>
      </c>
      <c r="J456" s="13" t="n">
        <f aca="false">COS(RADIANS(H456))*offset+D456</f>
        <v>67.400546393598</v>
      </c>
    </row>
    <row r="457" customFormat="false" ht="12.75" hidden="false" customHeight="false" outlineLevel="0" collapsed="false">
      <c r="A457" s="9" t="n">
        <f aca="false">A456+0.25</f>
        <v>108.75</v>
      </c>
      <c r="B457" s="1" t="n">
        <f aca="false">A457/chord</f>
        <v>0.255882352941176</v>
      </c>
      <c r="C457" s="1" t="n">
        <f aca="false">(tt/0.2)*(0.2969*SQRT(B457)-0.126*B457-0.3516*B457^2+0.2843*B457^3-0.1015*B457^4)</f>
        <v>0.0645137397681725</v>
      </c>
      <c r="D457" s="1" t="n">
        <f aca="false">C457*chord</f>
        <v>27.4183394014733</v>
      </c>
      <c r="E457" s="1" t="n">
        <f aca="false">-D457</f>
        <v>-27.4183394014733</v>
      </c>
      <c r="F457" s="1" t="n">
        <f aca="false">D457*2</f>
        <v>54.8366788029466</v>
      </c>
      <c r="G457" s="12" t="n">
        <f aca="false">(D457-D456)/(A457-A456)</f>
        <v>0.0239485936346142</v>
      </c>
      <c r="H457" s="11" t="n">
        <f aca="false">-DEGREES(ATAN(G457))</f>
        <v>-1.3718911047208</v>
      </c>
      <c r="I457" s="12" t="n">
        <f aca="false">SIN(RADIANS(H457))*offset+A457</f>
        <v>107.792330843705</v>
      </c>
      <c r="J457" s="13" t="n">
        <f aca="false">COS(RADIANS(H457))*offset+D457</f>
        <v>67.406873630513</v>
      </c>
    </row>
    <row r="458" customFormat="false" ht="12.75" hidden="false" customHeight="false" outlineLevel="0" collapsed="false">
      <c r="A458" s="9" t="n">
        <f aca="false">A457+0.25</f>
        <v>109</v>
      </c>
      <c r="B458" s="1" t="n">
        <f aca="false">A458/chord</f>
        <v>0.256470588235294</v>
      </c>
      <c r="C458" s="1" t="n">
        <f aca="false">(tt/0.2)*(0.2969*SQRT(B458)-0.126*B458-0.3516*B458^2+0.2843*B458^3-0.1015*B458^4)</f>
        <v>0.0645276202763194</v>
      </c>
      <c r="D458" s="1" t="n">
        <f aca="false">C458*chord</f>
        <v>27.4242386174357</v>
      </c>
      <c r="E458" s="1" t="n">
        <f aca="false">-D458</f>
        <v>-27.4242386174357</v>
      </c>
      <c r="F458" s="1" t="n">
        <f aca="false">D458*2</f>
        <v>54.8484772348715</v>
      </c>
      <c r="G458" s="12" t="n">
        <f aca="false">(D458-D457)/(A458-A457)</f>
        <v>0.0235968638497894</v>
      </c>
      <c r="H458" s="11" t="n">
        <f aca="false">-DEGREES(ATAN(G458))</f>
        <v>-1.35174985540712</v>
      </c>
      <c r="I458" s="12" t="n">
        <f aca="false">SIN(RADIANS(H458))*offset+A458</f>
        <v>108.056388116651</v>
      </c>
      <c r="J458" s="13" t="n">
        <f aca="false">COS(RADIANS(H458))*offset+D458</f>
        <v>67.4131070262017</v>
      </c>
    </row>
    <row r="459" customFormat="false" ht="12.75" hidden="false" customHeight="false" outlineLevel="0" collapsed="false">
      <c r="A459" s="9" t="n">
        <f aca="false">A458+0.25</f>
        <v>109.25</v>
      </c>
      <c r="B459" s="1" t="n">
        <f aca="false">A459/chord</f>
        <v>0.257058823529412</v>
      </c>
      <c r="C459" s="1" t="n">
        <f aca="false">(tt/0.2)*(0.2969*SQRT(B459)-0.126*B459-0.3516*B459^2+0.2843*B459^3-0.1015*B459^4)</f>
        <v>0.0645412944711794</v>
      </c>
      <c r="D459" s="1" t="n">
        <f aca="false">C459*chord</f>
        <v>27.4300501502513</v>
      </c>
      <c r="E459" s="1" t="n">
        <f aca="false">-D459</f>
        <v>-27.4300501502513</v>
      </c>
      <c r="F459" s="1" t="n">
        <f aca="false">D459*2</f>
        <v>54.8601003005025</v>
      </c>
      <c r="G459" s="12" t="n">
        <f aca="false">(D459-D458)/(A459-A458)</f>
        <v>0.0232461312620416</v>
      </c>
      <c r="H459" s="11" t="n">
        <f aca="false">-DEGREES(ATAN(G459))</f>
        <v>-1.33166537627029</v>
      </c>
      <c r="I459" s="12" t="n">
        <f aca="false">SIN(RADIANS(H459))*offset+A459</f>
        <v>108.320405883847</v>
      </c>
      <c r="J459" s="13" t="n">
        <f aca="false">COS(RADIANS(H459))*offset+D459</f>
        <v>67.4192468761073</v>
      </c>
    </row>
    <row r="460" customFormat="false" ht="12.75" hidden="false" customHeight="false" outlineLevel="0" collapsed="false">
      <c r="A460" s="9" t="n">
        <f aca="false">A459+0.25</f>
        <v>109.5</v>
      </c>
      <c r="B460" s="1" t="n">
        <f aca="false">A460/chord</f>
        <v>0.257647058823529</v>
      </c>
      <c r="C460" s="1" t="n">
        <f aca="false">(tt/0.2)*(0.2969*SQRT(B460)-0.126*B460-0.3516*B460^2+0.2843*B460^3-0.1015*B460^4)</f>
        <v>0.0645547629366138</v>
      </c>
      <c r="D460" s="1" t="n">
        <f aca="false">C460*chord</f>
        <v>27.4357742480609</v>
      </c>
      <c r="E460" s="1" t="n">
        <f aca="false">-D460</f>
        <v>-27.4357742480609</v>
      </c>
      <c r="F460" s="1" t="n">
        <f aca="false">D460*2</f>
        <v>54.8715484961217</v>
      </c>
      <c r="G460" s="12" t="n">
        <f aca="false">(D460-D459)/(A460-A459)</f>
        <v>0.0228963912384614</v>
      </c>
      <c r="H460" s="11" t="n">
        <f aca="false">-DEGREES(ATAN(G460))</f>
        <v>-1.31163740974408</v>
      </c>
      <c r="I460" s="12" t="n">
        <f aca="false">SIN(RADIANS(H460))*offset+A460</f>
        <v>108.584384322362</v>
      </c>
      <c r="J460" s="13" t="n">
        <f aca="false">COS(RADIANS(H460))*offset+D460</f>
        <v>67.4252934741139</v>
      </c>
    </row>
    <row r="461" customFormat="false" ht="12.75" hidden="false" customHeight="false" outlineLevel="0" collapsed="false">
      <c r="A461" s="9" t="n">
        <f aca="false">A460+0.25</f>
        <v>109.75</v>
      </c>
      <c r="B461" s="1" t="n">
        <f aca="false">A461/chord</f>
        <v>0.258235294117647</v>
      </c>
      <c r="C461" s="1" t="n">
        <f aca="false">(tt/0.2)*(0.2969*SQRT(B461)-0.126*B461-0.3516*B461^2+0.2843*B461^3-0.1015*B461^4)</f>
        <v>0.064568026253779</v>
      </c>
      <c r="D461" s="1" t="n">
        <f aca="false">C461*chord</f>
        <v>27.4414111578561</v>
      </c>
      <c r="E461" s="1" t="n">
        <f aca="false">-D461</f>
        <v>-27.4414111578561</v>
      </c>
      <c r="F461" s="1" t="n">
        <f aca="false">D461*2</f>
        <v>54.8828223157122</v>
      </c>
      <c r="G461" s="12" t="n">
        <f aca="false">(D461-D460)/(A461-A460)</f>
        <v>0.0225476391808996</v>
      </c>
      <c r="H461" s="11" t="n">
        <f aca="false">-DEGREES(ATAN(G461))</f>
        <v>-1.29166570014475</v>
      </c>
      <c r="I461" s="12" t="n">
        <f aca="false">SIN(RADIANS(H461))*offset+A461</f>
        <v>108.84832360799</v>
      </c>
      <c r="J461" s="13" t="n">
        <f aca="false">COS(RADIANS(H461))*offset+D461</f>
        <v>67.4312471125595</v>
      </c>
    </row>
    <row r="462" customFormat="false" ht="12.75" hidden="false" customHeight="false" outlineLevel="0" collapsed="false">
      <c r="A462" s="9" t="n">
        <f aca="false">A461+0.25</f>
        <v>110</v>
      </c>
      <c r="B462" s="1" t="n">
        <f aca="false">A462/chord</f>
        <v>0.258823529411765</v>
      </c>
      <c r="C462" s="1" t="n">
        <f aca="false">(tt/0.2)*(0.2969*SQRT(B462)-0.126*B462-0.3516*B462^2+0.2843*B462^3-0.1015*B462^4)</f>
        <v>0.0645810850011467</v>
      </c>
      <c r="D462" s="1" t="n">
        <f aca="false">C462*chord</f>
        <v>27.4469611254874</v>
      </c>
      <c r="E462" s="1" t="n">
        <f aca="false">-D462</f>
        <v>-27.4469611254874</v>
      </c>
      <c r="F462" s="1" t="n">
        <f aca="false">D462*2</f>
        <v>54.8939222509747</v>
      </c>
      <c r="G462" s="12" t="n">
        <f aca="false">(D462-D461)/(A462-A461)</f>
        <v>0.0221998705250286</v>
      </c>
      <c r="H462" s="11" t="n">
        <f aca="false">-DEGREES(ATAN(G462))</f>
        <v>-1.2717499936188</v>
      </c>
      <c r="I462" s="12" t="n">
        <f aca="false">SIN(RADIANS(H462))*offset+A462</f>
        <v>109.112223915283</v>
      </c>
      <c r="J462" s="13" t="n">
        <f aca="false">COS(RADIANS(H462))*offset+D462</f>
        <v>67.4371080822492</v>
      </c>
    </row>
    <row r="463" customFormat="false" ht="12.75" hidden="false" customHeight="false" outlineLevel="0" collapsed="false">
      <c r="A463" s="9" t="n">
        <f aca="false">A462+0.25</f>
        <v>110.25</v>
      </c>
      <c r="B463" s="1" t="n">
        <f aca="false">A463/chord</f>
        <v>0.259411764705882</v>
      </c>
      <c r="C463" s="1" t="n">
        <f aca="false">(tt/0.2)*(0.2969*SQRT(B463)-0.126*B463-0.3516*B463^2+0.2843*B463^3-0.1015*B463^4)</f>
        <v>0.0645939397545234</v>
      </c>
      <c r="D463" s="1" t="n">
        <f aca="false">C463*chord</f>
        <v>27.4524243956725</v>
      </c>
      <c r="E463" s="1" t="n">
        <f aca="false">-D463</f>
        <v>-27.4524243956725</v>
      </c>
      <c r="F463" s="1" t="n">
        <f aca="false">D463*2</f>
        <v>54.9048487913449</v>
      </c>
      <c r="G463" s="12" t="n">
        <f aca="false">(D463-D462)/(A463-A462)</f>
        <v>0.0218530807403994</v>
      </c>
      <c r="H463" s="11" t="n">
        <f aca="false">-DEGREES(ATAN(G463))</f>
        <v>-1.25189003814773</v>
      </c>
      <c r="I463" s="12" t="n">
        <f aca="false">SIN(RADIANS(H463))*offset+A463</f>
        <v>109.37608541755</v>
      </c>
      <c r="J463" s="13" t="n">
        <f aca="false">COS(RADIANS(H463))*offset+D463</f>
        <v>67.442876672467</v>
      </c>
    </row>
    <row r="464" customFormat="false" ht="12.75" hidden="false" customHeight="false" outlineLevel="0" collapsed="false">
      <c r="A464" s="9" t="n">
        <f aca="false">A463+0.25</f>
        <v>110.5</v>
      </c>
      <c r="B464" s="1" t="n">
        <f aca="false">A464/chord</f>
        <v>0.26</v>
      </c>
      <c r="C464" s="1" t="n">
        <f aca="false">(tt/0.2)*(0.2969*SQRT(B464)-0.126*B464-0.3516*B464^2+0.2843*B464^3-0.1015*B464^4)</f>
        <v>0.0646065910870704</v>
      </c>
      <c r="D464" s="1" t="n">
        <f aca="false">C464*chord</f>
        <v>27.4578012120049</v>
      </c>
      <c r="E464" s="1" t="n">
        <f aca="false">-D464</f>
        <v>-27.4578012120049</v>
      </c>
      <c r="F464" s="1" t="n">
        <f aca="false">D464*2</f>
        <v>54.9156024240098</v>
      </c>
      <c r="G464" s="12" t="n">
        <f aca="false">(D464-D463)/(A464-A463)</f>
        <v>0.0215072653298165</v>
      </c>
      <c r="H464" s="11" t="n">
        <f aca="false">-DEGREES(ATAN(G464))</f>
        <v>-1.23208558351363</v>
      </c>
      <c r="I464" s="12" t="n">
        <f aca="false">SIN(RADIANS(H464))*offset+A464</f>
        <v>109.639908286879</v>
      </c>
      <c r="J464" s="13" t="n">
        <f aca="false">COS(RADIANS(H464))*offset+D464</f>
        <v>67.4485531709894</v>
      </c>
    </row>
    <row r="465" customFormat="false" ht="12.75" hidden="false" customHeight="false" outlineLevel="0" collapsed="false">
      <c r="A465" s="9" t="n">
        <f aca="false">A464+0.25</f>
        <v>110.75</v>
      </c>
      <c r="B465" s="1" t="n">
        <f aca="false">A465/chord</f>
        <v>0.260588235294118</v>
      </c>
      <c r="C465" s="1" t="n">
        <f aca="false">(tt/0.2)*(0.2969*SQRT(B465)-0.126*B465-0.3516*B465^2+0.2843*B465^3-0.1015*B465^4)</f>
        <v>0.0646190395693228</v>
      </c>
      <c r="D465" s="1" t="n">
        <f aca="false">C465*chord</f>
        <v>27.4630918169622</v>
      </c>
      <c r="E465" s="1" t="n">
        <f aca="false">-D465</f>
        <v>-27.4630918169622</v>
      </c>
      <c r="F465" s="1" t="n">
        <f aca="false">D465*2</f>
        <v>54.9261836339244</v>
      </c>
      <c r="G465" s="12" t="n">
        <f aca="false">(D465-D464)/(A465-A464)</f>
        <v>0.0211624198291958</v>
      </c>
      <c r="H465" s="11" t="n">
        <f aca="false">-DEGREES(ATAN(G465))</f>
        <v>-1.21233638129249</v>
      </c>
      <c r="I465" s="12" t="n">
        <f aca="false">SIN(RADIANS(H465))*offset+A465</f>
        <v>109.903692694142</v>
      </c>
      <c r="J465" s="13" t="n">
        <f aca="false">COS(RADIANS(H465))*offset+D465</f>
        <v>67.4541378640969</v>
      </c>
    </row>
    <row r="466" customFormat="false" ht="12.75" hidden="false" customHeight="false" outlineLevel="0" collapsed="false">
      <c r="A466" s="9" t="n">
        <f aca="false">A465+0.25</f>
        <v>111</v>
      </c>
      <c r="B466" s="1" t="n">
        <f aca="false">A466/chord</f>
        <v>0.261176470588235</v>
      </c>
      <c r="C466" s="1" t="n">
        <f aca="false">(tt/0.2)*(0.2969*SQRT(B466)-0.126*B466-0.3516*B466^2+0.2843*B466^3-0.1015*B466^4)</f>
        <v>0.0646312857692094</v>
      </c>
      <c r="D466" s="1" t="n">
        <f aca="false">C466*chord</f>
        <v>27.468296451914</v>
      </c>
      <c r="E466" s="1" t="n">
        <f aca="false">-D466</f>
        <v>-27.468296451914</v>
      </c>
      <c r="F466" s="1" t="n">
        <f aca="false">D466*2</f>
        <v>54.936592903828</v>
      </c>
      <c r="G466" s="12" t="n">
        <f aca="false">(D466-D465)/(A466-A465)</f>
        <v>0.0208185398071805</v>
      </c>
      <c r="H466" s="11" t="n">
        <f aca="false">-DEGREES(ATAN(G466))</f>
        <v>-1.19264218483363</v>
      </c>
      <c r="I466" s="12" t="n">
        <f aca="false">SIN(RADIANS(H466))*offset+A466</f>
        <v>110.167438809007</v>
      </c>
      <c r="J466" s="13" t="n">
        <f aca="false">COS(RADIANS(H466))*offset+D466</f>
        <v>67.4596310365869</v>
      </c>
    </row>
    <row r="467" customFormat="false" ht="12.75" hidden="false" customHeight="false" outlineLevel="0" collapsed="false">
      <c r="A467" s="9" t="n">
        <f aca="false">A466+0.25</f>
        <v>111.25</v>
      </c>
      <c r="B467" s="1" t="n">
        <f aca="false">A467/chord</f>
        <v>0.261764705882353</v>
      </c>
      <c r="C467" s="1" t="n">
        <f aca="false">(tt/0.2)*(0.2969*SQRT(B467)-0.126*B467-0.3516*B467^2+0.2843*B467^3-0.1015*B467^4)</f>
        <v>0.064643330252071</v>
      </c>
      <c r="D467" s="1" t="n">
        <f aca="false">C467*chord</f>
        <v>27.4734153571302</v>
      </c>
      <c r="E467" s="1" t="n">
        <f aca="false">-D467</f>
        <v>-27.4734153571302</v>
      </c>
      <c r="F467" s="1" t="n">
        <f aca="false">D467*2</f>
        <v>54.9468307142603</v>
      </c>
      <c r="G467" s="12" t="n">
        <f aca="false">(D467-D466)/(A467-A466)</f>
        <v>0.020475620864687</v>
      </c>
      <c r="H467" s="11" t="n">
        <f aca="false">-DEGREES(ATAN(G467))</f>
        <v>-1.17300274923502</v>
      </c>
      <c r="I467" s="12" t="n">
        <f aca="false">SIN(RADIANS(H467))*offset+A467</f>
        <v>110.431146799957</v>
      </c>
      <c r="J467" s="13" t="n">
        <f aca="false">COS(RADIANS(H467))*offset+D467</f>
        <v>67.4650329717851</v>
      </c>
    </row>
    <row r="468" customFormat="false" ht="12.75" hidden="false" customHeight="false" outlineLevel="0" collapsed="false">
      <c r="A468" s="9" t="n">
        <f aca="false">A467+0.25</f>
        <v>111.5</v>
      </c>
      <c r="B468" s="1" t="n">
        <f aca="false">A468/chord</f>
        <v>0.262352941176471</v>
      </c>
      <c r="C468" s="1" t="n">
        <f aca="false">(tt/0.2)*(0.2969*SQRT(B468)-0.126*B468-0.3516*B468^2+0.2843*B468^3-0.1015*B468^4)</f>
        <v>0.0646551735806797</v>
      </c>
      <c r="D468" s="1" t="n">
        <f aca="false">C468*chord</f>
        <v>27.4784487717889</v>
      </c>
      <c r="E468" s="1" t="n">
        <f aca="false">-D468</f>
        <v>-27.4784487717889</v>
      </c>
      <c r="F468" s="1" t="n">
        <f aca="false">D468*2</f>
        <v>54.9568975435777</v>
      </c>
      <c r="G468" s="12" t="n">
        <f aca="false">(D468-D467)/(A468-A467)</f>
        <v>0.0201336586348049</v>
      </c>
      <c r="H468" s="11" t="n">
        <f aca="false">-DEGREES(ATAN(G468))</f>
        <v>-1.15341783133895</v>
      </c>
      <c r="I468" s="12" t="n">
        <f aca="false">SIN(RADIANS(H468))*offset+A468</f>
        <v>110.694816834292</v>
      </c>
      <c r="J468" s="13" t="n">
        <f aca="false">COS(RADIANS(H468))*offset+D468</f>
        <v>67.4703439515582</v>
      </c>
    </row>
    <row r="469" customFormat="false" ht="12.75" hidden="false" customHeight="false" outlineLevel="0" collapsed="false">
      <c r="A469" s="9" t="n">
        <f aca="false">A468+0.25</f>
        <v>111.75</v>
      </c>
      <c r="B469" s="1" t="n">
        <f aca="false">A469/chord</f>
        <v>0.262941176470588</v>
      </c>
      <c r="C469" s="1" t="n">
        <f aca="false">(tt/0.2)*(0.2969*SQRT(B469)-0.126*B469-0.3516*B469^2+0.2843*B469^3-0.1015*B469^4)</f>
        <v>0.0646668163152575</v>
      </c>
      <c r="D469" s="1" t="n">
        <f aca="false">C469*chord</f>
        <v>27.4833969339844</v>
      </c>
      <c r="E469" s="1" t="n">
        <f aca="false">-D469</f>
        <v>-27.4833969339844</v>
      </c>
      <c r="F469" s="1" t="n">
        <f aca="false">D469*2</f>
        <v>54.9667938679689</v>
      </c>
      <c r="G469" s="12" t="n">
        <f aca="false">(D469-D468)/(A469-A468)</f>
        <v>0.0197926487822286</v>
      </c>
      <c r="H469" s="11" t="n">
        <f aca="false">-DEGREES(ATAN(G469))</f>
        <v>-1.13388718970082</v>
      </c>
      <c r="I469" s="12" t="n">
        <f aca="false">SIN(RADIANS(H469))*offset+A469</f>
        <v>110.958449078149</v>
      </c>
      <c r="J469" s="13" t="n">
        <f aca="false">COS(RADIANS(H469))*offset+D469</f>
        <v>67.4755642563254</v>
      </c>
    </row>
    <row r="470" customFormat="false" ht="12.75" hidden="false" customHeight="false" outlineLevel="0" collapsed="false">
      <c r="A470" s="9" t="n">
        <f aca="false">A469+0.25</f>
        <v>112</v>
      </c>
      <c r="B470" s="1" t="n">
        <f aca="false">A470/chord</f>
        <v>0.263529411764706</v>
      </c>
      <c r="C470" s="1" t="n">
        <f aca="false">(tt/0.2)*(0.2969*SQRT(B470)-0.126*B470-0.3516*B470^2+0.2843*B470^3-0.1015*B470^4)</f>
        <v>0.0646782590134947</v>
      </c>
      <c r="D470" s="1" t="n">
        <f aca="false">C470*chord</f>
        <v>27.4882600807352</v>
      </c>
      <c r="E470" s="1" t="n">
        <f aca="false">-D470</f>
        <v>-27.4882600807352</v>
      </c>
      <c r="F470" s="1" t="n">
        <f aca="false">D470*2</f>
        <v>54.9765201614705</v>
      </c>
      <c r="G470" s="12" t="n">
        <f aca="false">(D470-D469)/(A470-A469)</f>
        <v>0.019452587003201</v>
      </c>
      <c r="H470" s="11" t="n">
        <f aca="false">-DEGREES(ATAN(G470))</f>
        <v>-1.11441058458719</v>
      </c>
      <c r="I470" s="12" t="n">
        <f aca="false">SIN(RADIANS(H470))*offset+A470</f>
        <v>111.222043696505</v>
      </c>
      <c r="J470" s="13" t="n">
        <f aca="false">COS(RADIANS(H470))*offset+D470</f>
        <v>67.4806941650699</v>
      </c>
    </row>
    <row r="471" customFormat="false" ht="12.75" hidden="false" customHeight="false" outlineLevel="0" collapsed="false">
      <c r="A471" s="9" t="n">
        <f aca="false">A470+0.25</f>
        <v>112.25</v>
      </c>
      <c r="B471" s="1" t="n">
        <f aca="false">A471/chord</f>
        <v>0.264117647058824</v>
      </c>
      <c r="C471" s="1" t="n">
        <f aca="false">(tt/0.2)*(0.2969*SQRT(B471)-0.126*B471-0.3516*B471^2+0.2843*B471^3-0.1015*B471^4)</f>
        <v>0.0646895022305681</v>
      </c>
      <c r="D471" s="1" t="n">
        <f aca="false">C471*chord</f>
        <v>27.4930384479914</v>
      </c>
      <c r="E471" s="1" t="n">
        <f aca="false">-D471</f>
        <v>-27.4930384479914</v>
      </c>
      <c r="F471" s="1" t="n">
        <f aca="false">D471*2</f>
        <v>54.9860768959829</v>
      </c>
      <c r="G471" s="12" t="n">
        <f aca="false">(D471-D470)/(A471-A470)</f>
        <v>0.0191134690248447</v>
      </c>
      <c r="H471" s="11" t="n">
        <f aca="false">-DEGREES(ATAN(G471))</f>
        <v>-1.09498777793882</v>
      </c>
      <c r="I471" s="12" t="n">
        <f aca="false">SIN(RADIANS(H471))*offset+A471</f>
        <v>111.4856008532</v>
      </c>
      <c r="J471" s="13" t="n">
        <f aca="false">COS(RADIANS(H471))*offset+D471</f>
        <v>67.4857339553509</v>
      </c>
    </row>
    <row r="472" customFormat="false" ht="12.75" hidden="false" customHeight="false" outlineLevel="0" collapsed="false">
      <c r="A472" s="9" t="n">
        <f aca="false">A471+0.25</f>
        <v>112.5</v>
      </c>
      <c r="B472" s="1" t="n">
        <f aca="false">A472/chord</f>
        <v>0.264705882352941</v>
      </c>
      <c r="C472" s="1" t="n">
        <f aca="false">(tt/0.2)*(0.2969*SQRT(B472)-0.126*B472-0.3516*B472^2+0.2843*B472^3-0.1015*B472^4)</f>
        <v>0.0647005465191595</v>
      </c>
      <c r="D472" s="1" t="n">
        <f aca="false">C472*chord</f>
        <v>27.4977322706428</v>
      </c>
      <c r="E472" s="1" t="n">
        <f aca="false">-D472</f>
        <v>-27.4977322706428</v>
      </c>
      <c r="F472" s="1" t="n">
        <f aca="false">D472*2</f>
        <v>54.9954645412855</v>
      </c>
      <c r="G472" s="12" t="n">
        <f aca="false">(D472-D471)/(A472-A471)</f>
        <v>0.0187752906053049</v>
      </c>
      <c r="H472" s="11" t="n">
        <f aca="false">-DEGREES(ATAN(G472))</f>
        <v>-1.07561853338013</v>
      </c>
      <c r="I472" s="12" t="n">
        <f aca="false">SIN(RADIANS(H472))*offset+A472</f>
        <v>111.749120710933</v>
      </c>
      <c r="J472" s="13" t="n">
        <f aca="false">COS(RADIANS(H472))*offset+D472</f>
        <v>67.4906839033149</v>
      </c>
    </row>
    <row r="473" customFormat="false" ht="12.75" hidden="false" customHeight="false" outlineLevel="0" collapsed="false">
      <c r="A473" s="9" t="n">
        <f aca="false">A472+0.25</f>
        <v>112.75</v>
      </c>
      <c r="B473" s="1" t="n">
        <f aca="false">A473/chord</f>
        <v>0.265294117647059</v>
      </c>
      <c r="C473" s="1" t="n">
        <f aca="false">(tt/0.2)*(0.2969*SQRT(B473)-0.126*B473-0.3516*B473^2+0.2843*B473^3-0.1015*B473^4)</f>
        <v>0.0647113924294729</v>
      </c>
      <c r="D473" s="1" t="n">
        <f aca="false">C473*chord</f>
        <v>27.502341782526</v>
      </c>
      <c r="E473" s="1" t="n">
        <f aca="false">-D473</f>
        <v>-27.502341782526</v>
      </c>
      <c r="F473" s="1" t="n">
        <f aca="false">D473*2</f>
        <v>55.004683565052</v>
      </c>
      <c r="G473" s="12" t="n">
        <f aca="false">(D473-D472)/(A473-A472)</f>
        <v>0.0184380475329107</v>
      </c>
      <c r="H473" s="11" t="n">
        <f aca="false">-DEGREES(ATAN(G473))</f>
        <v>-1.05630261617239</v>
      </c>
      <c r="I473" s="12" t="n">
        <f aca="false">SIN(RADIANS(H473))*offset+A473</f>
        <v>112.01260343129</v>
      </c>
      <c r="J473" s="13" t="n">
        <f aca="false">COS(RADIANS(H473))*offset+D473</f>
        <v>67.4955442837068</v>
      </c>
    </row>
    <row r="474" customFormat="false" ht="12.75" hidden="false" customHeight="false" outlineLevel="0" collapsed="false">
      <c r="A474" s="9" t="n">
        <f aca="false">A473+0.25</f>
        <v>113</v>
      </c>
      <c r="B474" s="1" t="n">
        <f aca="false">A474/chord</f>
        <v>0.265882352941176</v>
      </c>
      <c r="C474" s="1" t="n">
        <f aca="false">(tt/0.2)*(0.2969*SQRT(B474)-0.126*B474-0.3516*B474^2+0.2843*B474^3-0.1015*B474^4)</f>
        <v>0.0647220405092533</v>
      </c>
      <c r="D474" s="1" t="n">
        <f aca="false">C474*chord</f>
        <v>27.5068672164326</v>
      </c>
      <c r="E474" s="1" t="n">
        <f aca="false">-D474</f>
        <v>-27.5068672164326</v>
      </c>
      <c r="F474" s="1" t="n">
        <f aca="false">D474*2</f>
        <v>55.0137344328653</v>
      </c>
      <c r="G474" s="12" t="n">
        <f aca="false">(D474-D473)/(A474-A473)</f>
        <v>0.0181017356265727</v>
      </c>
      <c r="H474" s="11" t="n">
        <f aca="false">-DEGREES(ATAN(G474))</f>
        <v>-1.03703979323776</v>
      </c>
      <c r="I474" s="12" t="n">
        <f aca="false">SIN(RADIANS(H474))*offset+A474</f>
        <v>112.276049174731</v>
      </c>
      <c r="J474" s="13" t="n">
        <f aca="false">COS(RADIANS(H474))*offset+D474</f>
        <v>67.5003153698814</v>
      </c>
    </row>
    <row r="475" customFormat="false" ht="12.75" hidden="false" customHeight="false" outlineLevel="0" collapsed="false">
      <c r="A475" s="9" t="n">
        <f aca="false">A474+0.25</f>
        <v>113.25</v>
      </c>
      <c r="B475" s="1" t="n">
        <f aca="false">A475/chord</f>
        <v>0.266470588235294</v>
      </c>
      <c r="C475" s="1" t="n">
        <f aca="false">(tt/0.2)*(0.2969*SQRT(B475)-0.126*B475-0.3516*B475^2+0.2843*B475^3-0.1015*B475^4)</f>
        <v>0.064732491303803</v>
      </c>
      <c r="D475" s="1" t="n">
        <f aca="false">C475*chord</f>
        <v>27.5113088041163</v>
      </c>
      <c r="E475" s="1" t="n">
        <f aca="false">-D475</f>
        <v>-27.5113088041163</v>
      </c>
      <c r="F475" s="1" t="n">
        <f aca="false">D475*2</f>
        <v>55.0226176082325</v>
      </c>
      <c r="G475" s="12" t="n">
        <f aca="false">(D475-D474)/(A475-A474)</f>
        <v>0.0177663507344903</v>
      </c>
      <c r="H475" s="11" t="n">
        <f aca="false">-DEGREES(ATAN(G475))</f>
        <v>-1.01782983308647</v>
      </c>
      <c r="I475" s="12" t="n">
        <f aca="false">SIN(RADIANS(H475))*offset+A475</f>
        <v>112.539458100639</v>
      </c>
      <c r="J475" s="13" t="n">
        <f aca="false">COS(RADIANS(H475))*offset+D475</f>
        <v>67.5049974338145</v>
      </c>
    </row>
    <row r="476" customFormat="false" ht="12.75" hidden="false" customHeight="false" outlineLevel="0" collapsed="false">
      <c r="A476" s="9" t="n">
        <f aca="false">A475+0.25</f>
        <v>113.5</v>
      </c>
      <c r="B476" s="1" t="n">
        <f aca="false">A476/chord</f>
        <v>0.267058823529412</v>
      </c>
      <c r="C476" s="1" t="n">
        <f aca="false">(tt/0.2)*(0.2969*SQRT(B476)-0.126*B476-0.3516*B476^2+0.2843*B476^3-0.1015*B476^4)</f>
        <v>0.064742745356</v>
      </c>
      <c r="D476" s="1" t="n">
        <f aca="false">C476*chord</f>
        <v>27.5156667763</v>
      </c>
      <c r="E476" s="1" t="n">
        <f aca="false">-D476</f>
        <v>-27.5156667763</v>
      </c>
      <c r="F476" s="1" t="n">
        <f aca="false">D476*2</f>
        <v>55.0313335526</v>
      </c>
      <c r="G476" s="12" t="n">
        <f aca="false">(D476-D475)/(A476-A475)</f>
        <v>0.0174318887350324</v>
      </c>
      <c r="H476" s="11" t="n">
        <f aca="false">-DEGREES(ATAN(G476))</f>
        <v>-0.998672505868493</v>
      </c>
      <c r="I476" s="12" t="n">
        <f aca="false">SIN(RADIANS(H476))*offset+A476</f>
        <v>112.802830367281</v>
      </c>
      <c r="J476" s="13" t="n">
        <f aca="false">COS(RADIANS(H476))*offset+D476</f>
        <v>67.5095907461134</v>
      </c>
    </row>
    <row r="477" customFormat="false" ht="12.75" hidden="false" customHeight="false" outlineLevel="0" collapsed="false">
      <c r="A477" s="9" t="n">
        <f aca="false">A476+0.25</f>
        <v>113.75</v>
      </c>
      <c r="B477" s="1" t="n">
        <f aca="false">A477/chord</f>
        <v>0.267647058823529</v>
      </c>
      <c r="C477" s="1" t="n">
        <f aca="false">(tt/0.2)*(0.2969*SQRT(B477)-0.126*B477-0.3516*B477^2+0.2843*B477^3-0.1015*B477^4)</f>
        <v>0.064752803206315</v>
      </c>
      <c r="D477" s="1" t="n">
        <f aca="false">C477*chord</f>
        <v>27.5199413626839</v>
      </c>
      <c r="E477" s="1" t="n">
        <f aca="false">-D477</f>
        <v>-27.5199413626839</v>
      </c>
      <c r="F477" s="1" t="n">
        <f aca="false">D477*2</f>
        <v>55.0398827253678</v>
      </c>
      <c r="G477" s="12" t="n">
        <f aca="false">(D477-D476)/(A477-A476)</f>
        <v>0.0170983455354445</v>
      </c>
      <c r="H477" s="11" t="n">
        <f aca="false">-DEGREES(ATAN(G477))</f>
        <v>-0.979567583300617</v>
      </c>
      <c r="I477" s="12" t="n">
        <f aca="false">SIN(RADIANS(H477))*offset+A477</f>
        <v>113.066166131862</v>
      </c>
      <c r="J477" s="13" t="n">
        <f aca="false">COS(RADIANS(H477))*offset+D477</f>
        <v>67.5140955760285</v>
      </c>
    </row>
    <row r="478" customFormat="false" ht="12.75" hidden="false" customHeight="false" outlineLevel="0" collapsed="false">
      <c r="A478" s="9" t="n">
        <f aca="false">A477+0.25</f>
        <v>114</v>
      </c>
      <c r="B478" s="1" t="n">
        <f aca="false">A478/chord</f>
        <v>0.268235294117647</v>
      </c>
      <c r="C478" s="1" t="n">
        <f aca="false">(tt/0.2)*(0.2969*SQRT(B478)-0.126*B478-0.3516*B478^2+0.2843*B478^3-0.1015*B478^4)</f>
        <v>0.064762665392828</v>
      </c>
      <c r="D478" s="1" t="n">
        <f aca="false">C478*chord</f>
        <v>27.5241327919519</v>
      </c>
      <c r="E478" s="1" t="n">
        <f aca="false">-D478</f>
        <v>-27.5241327919519</v>
      </c>
      <c r="F478" s="1" t="n">
        <f aca="false">D478*2</f>
        <v>55.0482655839038</v>
      </c>
      <c r="G478" s="12" t="n">
        <f aca="false">(D478-D477)/(A478-A477)</f>
        <v>0.0167657170720332</v>
      </c>
      <c r="H478" s="11" t="n">
        <f aca="false">-DEGREES(ATAN(G478))</f>
        <v>-0.960514838678243</v>
      </c>
      <c r="I478" s="12" t="n">
        <f aca="false">SIN(RADIANS(H478))*offset+A478</f>
        <v>113.329465550516</v>
      </c>
      <c r="J478" s="13" t="n">
        <f aca="false">COS(RADIANS(H478))*offset+D478</f>
        <v>67.5185121914632</v>
      </c>
    </row>
    <row r="479" customFormat="false" ht="12.75" hidden="false" customHeight="false" outlineLevel="0" collapsed="false">
      <c r="A479" s="9" t="n">
        <f aca="false">A478+0.25</f>
        <v>114.25</v>
      </c>
      <c r="B479" s="1" t="n">
        <f aca="false">A479/chord</f>
        <v>0.268823529411765</v>
      </c>
      <c r="C479" s="1" t="n">
        <f aca="false">(tt/0.2)*(0.2969*SQRT(B479)-0.126*B479-0.3516*B479^2+0.2843*B479^3-0.1015*B479^4)</f>
        <v>0.0647723324512456</v>
      </c>
      <c r="D479" s="1" t="n">
        <f aca="false">C479*chord</f>
        <v>27.5282412917794</v>
      </c>
      <c r="E479" s="1" t="n">
        <f aca="false">-D479</f>
        <v>-27.5282412917794</v>
      </c>
      <c r="F479" s="1" t="n">
        <f aca="false">D479*2</f>
        <v>55.0564825835587</v>
      </c>
      <c r="G479" s="12" t="n">
        <f aca="false">(D479-D478)/(A479-A478)</f>
        <v>0.0164339993099105</v>
      </c>
      <c r="H479" s="11" t="n">
        <f aca="false">-DEGREES(ATAN(G479))</f>
        <v>-0.941514046861863</v>
      </c>
      <c r="I479" s="12" t="n">
        <f aca="false">SIN(RADIANS(H479))*offset+A479</f>
        <v>113.592728778312</v>
      </c>
      <c r="J479" s="13" t="n">
        <f aca="false">COS(RADIANS(H479))*offset+D479</f>
        <v>67.5228408589852</v>
      </c>
    </row>
    <row r="480" customFormat="false" ht="12.75" hidden="false" customHeight="false" outlineLevel="0" collapsed="false">
      <c r="A480" s="9" t="n">
        <f aca="false">A479+0.25</f>
        <v>114.5</v>
      </c>
      <c r="B480" s="1" t="n">
        <f aca="false">A480/chord</f>
        <v>0.269411764705882</v>
      </c>
      <c r="C480" s="1" t="n">
        <f aca="false">(tt/0.2)*(0.2969*SQRT(B480)-0.126*B480-0.3516*B480^2+0.2843*B480^3-0.1015*B480^4)</f>
        <v>0.0647818049149177</v>
      </c>
      <c r="D480" s="1" t="n">
        <f aca="false">C480*chord</f>
        <v>27.53226708884</v>
      </c>
      <c r="E480" s="1" t="n">
        <f aca="false">-D480</f>
        <v>-27.53226708884</v>
      </c>
      <c r="F480" s="1" t="n">
        <f aca="false">D480*2</f>
        <v>55.06453417768</v>
      </c>
      <c r="G480" s="12" t="n">
        <f aca="false">(D480-D479)/(A480-A479)</f>
        <v>0.0161031882426101</v>
      </c>
      <c r="H480" s="11" t="n">
        <f aca="false">-DEGREES(ATAN(G480))</f>
        <v>-0.922564984256231</v>
      </c>
      <c r="I480" s="12" t="n">
        <f aca="false">SIN(RADIANS(H480))*offset+A480</f>
        <v>113.855955969272</v>
      </c>
      <c r="J480" s="13" t="n">
        <f aca="false">COS(RADIANS(H480))*offset+D480</f>
        <v>67.5270818438365</v>
      </c>
    </row>
    <row r="481" customFormat="false" ht="12.75" hidden="false" customHeight="false" outlineLevel="0" collapsed="false">
      <c r="A481" s="9" t="n">
        <f aca="false">A480+0.25</f>
        <v>114.75</v>
      </c>
      <c r="B481" s="1" t="n">
        <f aca="false">A481/chord</f>
        <v>0.27</v>
      </c>
      <c r="C481" s="1" t="n">
        <f aca="false">(tt/0.2)*(0.2969*SQRT(B481)-0.126*B481-0.3516*B481^2+0.2843*B481^3-0.1015*B481^4)</f>
        <v>0.064791083314854</v>
      </c>
      <c r="D481" s="1" t="n">
        <f aca="false">C481*chord</f>
        <v>27.5362104088129</v>
      </c>
      <c r="E481" s="1" t="n">
        <f aca="false">-D481</f>
        <v>-27.5362104088129</v>
      </c>
      <c r="F481" s="1" t="n">
        <f aca="false">D481*2</f>
        <v>55.0724208176259</v>
      </c>
      <c r="G481" s="12" t="n">
        <f aca="false">(D481-D480)/(A481-A480)</f>
        <v>0.015773279891647</v>
      </c>
      <c r="H481" s="11" t="n">
        <f aca="false">-DEGREES(ATAN(G481))</f>
        <v>-0.903667428786239</v>
      </c>
      <c r="I481" s="12" t="n">
        <f aca="false">SIN(RADIANS(H481))*offset+A481</f>
        <v>114.119147276384</v>
      </c>
      <c r="J481" s="13" t="n">
        <f aca="false">COS(RADIANS(H481))*offset+D481</f>
        <v>67.5312354099441</v>
      </c>
    </row>
    <row r="482" customFormat="false" ht="12.75" hidden="false" customHeight="false" outlineLevel="0" collapsed="false">
      <c r="A482" s="9" t="n">
        <f aca="false">A481+0.25</f>
        <v>115</v>
      </c>
      <c r="B482" s="1" t="n">
        <f aca="false">A482/chord</f>
        <v>0.270588235294118</v>
      </c>
      <c r="C482" s="1" t="n">
        <f aca="false">(tt/0.2)*(0.2969*SQRT(B482)-0.126*B482-0.3516*B482^2+0.2843*B482^3-0.1015*B482^4)</f>
        <v>0.0648001681797401</v>
      </c>
      <c r="D482" s="1" t="n">
        <f aca="false">C482*chord</f>
        <v>27.5400714763896</v>
      </c>
      <c r="E482" s="1" t="n">
        <f aca="false">-D482</f>
        <v>-27.5400714763896</v>
      </c>
      <c r="F482" s="1" t="n">
        <f aca="false">D482*2</f>
        <v>55.0801429527791</v>
      </c>
      <c r="G482" s="12" t="n">
        <f aca="false">(D482-D481)/(A482-A481)</f>
        <v>0.0154442703064888</v>
      </c>
      <c r="H482" s="11" t="n">
        <f aca="false">-DEGREES(ATAN(G482))</f>
        <v>-0.884821159896398</v>
      </c>
      <c r="I482" s="12" t="n">
        <f aca="false">SIN(RADIANS(H482))*offset+A482</f>
        <v>114.382302851604</v>
      </c>
      <c r="J482" s="13" t="n">
        <f aca="false">COS(RADIANS(H482))*offset+D482</f>
        <v>67.5353018199301</v>
      </c>
    </row>
    <row r="483" customFormat="false" ht="12.75" hidden="false" customHeight="false" outlineLevel="0" collapsed="false">
      <c r="A483" s="9" t="n">
        <f aca="false">A482+0.25</f>
        <v>115.25</v>
      </c>
      <c r="B483" s="1" t="n">
        <f aca="false">A483/chord</f>
        <v>0.271176470588235</v>
      </c>
      <c r="C483" s="1" t="n">
        <f aca="false">(tt/0.2)*(0.2969*SQRT(B483)-0.126*B483-0.3516*B483^2+0.2843*B483^3-0.1015*B483^4)</f>
        <v>0.0648090600359544</v>
      </c>
      <c r="D483" s="1" t="n">
        <f aca="false">C483*chord</f>
        <v>27.5438505152806</v>
      </c>
      <c r="E483" s="1" t="n">
        <f aca="false">-D483</f>
        <v>-27.5438505152806</v>
      </c>
      <c r="F483" s="1" t="n">
        <f aca="false">D483*2</f>
        <v>55.0877010305613</v>
      </c>
      <c r="G483" s="12" t="n">
        <f aca="false">(D483-D482)/(A483-A482)</f>
        <v>0.0151161555643426</v>
      </c>
      <c r="H483" s="11" t="n">
        <f aca="false">-DEGREES(ATAN(G483))</f>
        <v>-0.866025958539716</v>
      </c>
      <c r="I483" s="12" t="n">
        <f aca="false">SIN(RADIANS(H483))*offset+A483</f>
        <v>114.645422845864</v>
      </c>
      <c r="J483" s="13" t="n">
        <f aca="false">COS(RADIANS(H483))*offset+D483</f>
        <v>67.5392813351218</v>
      </c>
    </row>
    <row r="484" customFormat="false" ht="12.75" hidden="false" customHeight="false" outlineLevel="0" collapsed="false">
      <c r="A484" s="9" t="n">
        <f aca="false">A483+0.25</f>
        <v>115.5</v>
      </c>
      <c r="B484" s="1" t="n">
        <f aca="false">A484/chord</f>
        <v>0.271764705882353</v>
      </c>
      <c r="C484" s="1" t="n">
        <f aca="false">(tt/0.2)*(0.2969*SQRT(B484)-0.126*B484-0.3516*B484^2+0.2843*B484^3-0.1015*B484^4)</f>
        <v>0.0648177594075835</v>
      </c>
      <c r="D484" s="1" t="n">
        <f aca="false">C484*chord</f>
        <v>27.547547748223</v>
      </c>
      <c r="E484" s="1" t="n">
        <f aca="false">-D484</f>
        <v>-27.547547748223</v>
      </c>
      <c r="F484" s="1" t="n">
        <f aca="false">D484*2</f>
        <v>55.095095496446</v>
      </c>
      <c r="G484" s="12" t="n">
        <f aca="false">(D484-D483)/(A484-A483)</f>
        <v>0.0147889317694307</v>
      </c>
      <c r="H484" s="11" t="n">
        <f aca="false">-DEGREES(ATAN(G484))</f>
        <v>-0.847281607137249</v>
      </c>
      <c r="I484" s="12" t="n">
        <f aca="false">SIN(RADIANS(H484))*offset+A484</f>
        <v>114.908507409099</v>
      </c>
      <c r="J484" s="13" t="n">
        <f aca="false">COS(RADIANS(H484))*offset+D484</f>
        <v>67.543174215562</v>
      </c>
    </row>
    <row r="485" customFormat="false" ht="12.75" hidden="false" customHeight="false" outlineLevel="0" collapsed="false">
      <c r="A485" s="9" t="n">
        <f aca="false">A484+0.25</f>
        <v>115.75</v>
      </c>
      <c r="B485" s="1" t="n">
        <f aca="false">A485/chord</f>
        <v>0.272352941176471</v>
      </c>
      <c r="C485" s="1" t="n">
        <f aca="false">(tt/0.2)*(0.2969*SQRT(B485)-0.126*B485-0.3516*B485^2+0.2843*B485^3-0.1015*B485^4)</f>
        <v>0.0648262668164384</v>
      </c>
      <c r="D485" s="1" t="n">
        <f aca="false">C485*chord</f>
        <v>27.5511633969863</v>
      </c>
      <c r="E485" s="1" t="n">
        <f aca="false">-D485</f>
        <v>-27.5511633969863</v>
      </c>
      <c r="F485" s="1" t="n">
        <f aca="false">D485*2</f>
        <v>55.1023267939726</v>
      </c>
      <c r="G485" s="12" t="n">
        <f aca="false">(D485-D484)/(A485-A484)</f>
        <v>0.0144625950533026</v>
      </c>
      <c r="H485" s="11" t="n">
        <f aca="false">-DEGREES(ATAN(G485))</f>
        <v>-0.828587889597072</v>
      </c>
      <c r="I485" s="12" t="n">
        <f aca="false">SIN(RADIANS(H485))*offset+A485</f>
        <v>115.171556690231</v>
      </c>
      <c r="J485" s="13" t="n">
        <f aca="false">COS(RADIANS(H485))*offset+D485</f>
        <v>67.5469807200188</v>
      </c>
    </row>
    <row r="486" customFormat="false" ht="12.75" hidden="false" customHeight="false" outlineLevel="0" collapsed="false">
      <c r="A486" s="9" t="n">
        <f aca="false">A485+0.25</f>
        <v>116</v>
      </c>
      <c r="B486" s="1" t="n">
        <f aca="false">A486/chord</f>
        <v>0.272941176470588</v>
      </c>
      <c r="C486" s="1" t="n">
        <f aca="false">(tt/0.2)*(0.2969*SQRT(B486)-0.126*B486-0.3516*B486^2+0.2843*B486^3-0.1015*B486^4)</f>
        <v>0.0648345827820702</v>
      </c>
      <c r="D486" s="1" t="n">
        <f aca="false">C486*chord</f>
        <v>27.5546976823798</v>
      </c>
      <c r="E486" s="1" t="n">
        <f aca="false">-D486</f>
        <v>-27.5546976823798</v>
      </c>
      <c r="F486" s="1" t="n">
        <f aca="false">D486*2</f>
        <v>55.1093953647597</v>
      </c>
      <c r="G486" s="12" t="n">
        <f aca="false">(D486-D485)/(A486-A485)</f>
        <v>0.0141371415741105</v>
      </c>
      <c r="H486" s="11" t="n">
        <f aca="false">-DEGREES(ATAN(G486))</f>
        <v>-0.809944591273799</v>
      </c>
      <c r="I486" s="12" t="n">
        <f aca="false">SIN(RADIANS(H486))*offset+A486</f>
        <v>115.434570837202</v>
      </c>
      <c r="J486" s="13" t="n">
        <f aca="false">COS(RADIANS(H486))*offset+D486</f>
        <v>67.5507011059953</v>
      </c>
    </row>
    <row r="487" customFormat="false" ht="12.75" hidden="false" customHeight="false" outlineLevel="0" collapsed="false">
      <c r="A487" s="9" t="n">
        <f aca="false">A486+0.25</f>
        <v>116.25</v>
      </c>
      <c r="B487" s="1" t="n">
        <f aca="false">A487/chord</f>
        <v>0.273529411764706</v>
      </c>
      <c r="C487" s="1" t="n">
        <f aca="false">(tt/0.2)*(0.2969*SQRT(B487)-0.126*B487-0.3516*B487^2+0.2843*B487^3-0.1015*B487^4)</f>
        <v>0.0648427078217859</v>
      </c>
      <c r="D487" s="1" t="n">
        <f aca="false">C487*chord</f>
        <v>27.558150824259</v>
      </c>
      <c r="E487" s="1" t="n">
        <f aca="false">-D487</f>
        <v>-27.558150824259</v>
      </c>
      <c r="F487" s="1" t="n">
        <f aca="false">D487*2</f>
        <v>55.1163016485181</v>
      </c>
      <c r="G487" s="12" t="n">
        <f aca="false">(D487-D486)/(A487-A486)</f>
        <v>0.0138125675167231</v>
      </c>
      <c r="H487" s="11" t="n">
        <f aca="false">-DEGREES(ATAN(G487))</f>
        <v>-0.791351498976123</v>
      </c>
      <c r="I487" s="12" t="n">
        <f aca="false">SIN(RADIANS(H487))*offset+A487</f>
        <v>115.697549996963</v>
      </c>
      <c r="J487" s="13" t="n">
        <f aca="false">COS(RADIANS(H487))*offset+D487</f>
        <v>67.5543356297395</v>
      </c>
    </row>
    <row r="488" customFormat="false" ht="12.75" hidden="false" customHeight="false" outlineLevel="0" collapsed="false">
      <c r="A488" s="9" t="n">
        <f aca="false">A487+0.25</f>
        <v>116.5</v>
      </c>
      <c r="B488" s="1" t="n">
        <f aca="false">A488/chord</f>
        <v>0.274117647058824</v>
      </c>
      <c r="C488" s="1" t="n">
        <f aca="false">(tt/0.2)*(0.2969*SQRT(B488)-0.126*B488-0.3516*B488^2+0.2843*B488^3-0.1015*B488^4)</f>
        <v>0.0648506424506637</v>
      </c>
      <c r="D488" s="1" t="n">
        <f aca="false">C488*chord</f>
        <v>27.5615230415321</v>
      </c>
      <c r="E488" s="1" t="n">
        <f aca="false">-D488</f>
        <v>-27.5615230415321</v>
      </c>
      <c r="F488" s="1" t="n">
        <f aca="false">D488*2</f>
        <v>55.1230460830642</v>
      </c>
      <c r="G488" s="12" t="n">
        <f aca="false">(D488-D487)/(A488-A487)</f>
        <v>0.0134888690922281</v>
      </c>
      <c r="H488" s="11" t="n">
        <f aca="false">-DEGREES(ATAN(G488))</f>
        <v>-0.772808400939337</v>
      </c>
      <c r="I488" s="12" t="n">
        <f aca="false">SIN(RADIANS(H488))*offset+A488</f>
        <v>115.960494315497</v>
      </c>
      <c r="J488" s="13" t="n">
        <f aca="false">COS(RADIANS(H488))*offset+D488</f>
        <v>67.5578845462539</v>
      </c>
    </row>
    <row r="489" customFormat="false" ht="12.75" hidden="false" customHeight="false" outlineLevel="0" collapsed="false">
      <c r="A489" s="9" t="n">
        <f aca="false">A488+0.25</f>
        <v>116.75</v>
      </c>
      <c r="B489" s="1" t="n">
        <f aca="false">A489/chord</f>
        <v>0.274705882352941</v>
      </c>
      <c r="C489" s="1" t="n">
        <f aca="false">(tt/0.2)*(0.2969*SQRT(B489)-0.126*B489-0.3516*B489^2+0.2843*B489^3-0.1015*B489^4)</f>
        <v>0.0648583871815681</v>
      </c>
      <c r="D489" s="1" t="n">
        <f aca="false">C489*chord</f>
        <v>27.5648145521664</v>
      </c>
      <c r="E489" s="1" t="n">
        <f aca="false">-D489</f>
        <v>-27.5648145521664</v>
      </c>
      <c r="F489" s="1" t="n">
        <f aca="false">D489*2</f>
        <v>55.1296291043329</v>
      </c>
      <c r="G489" s="12" t="n">
        <f aca="false">(D489-D488)/(A489-A488)</f>
        <v>0.0131660425374491</v>
      </c>
      <c r="H489" s="11" t="n">
        <f aca="false">-DEGREES(ATAN(G489))</f>
        <v>-0.75431508679865</v>
      </c>
      <c r="I489" s="12" t="n">
        <f aca="false">SIN(RADIANS(H489))*offset+A489</f>
        <v>116.223403937836</v>
      </c>
      <c r="J489" s="13" t="n">
        <f aca="false">COS(RADIANS(H489))*offset+D489</f>
        <v>67.561348109305</v>
      </c>
    </row>
    <row r="490" customFormat="false" ht="12.75" hidden="false" customHeight="false" outlineLevel="0" collapsed="false">
      <c r="A490" s="9" t="n">
        <f aca="false">A489+0.25</f>
        <v>117</v>
      </c>
      <c r="B490" s="1" t="n">
        <f aca="false">A490/chord</f>
        <v>0.275294117647059</v>
      </c>
      <c r="C490" s="1" t="n">
        <f aca="false">(tt/0.2)*(0.2969*SQRT(B490)-0.126*B490-0.3516*B490^2+0.2843*B490^3-0.1015*B490^4)</f>
        <v>0.0648659425251654</v>
      </c>
      <c r="D490" s="1" t="n">
        <f aca="false">C490*chord</f>
        <v>27.5680255731953</v>
      </c>
      <c r="E490" s="1" t="n">
        <f aca="false">-D490</f>
        <v>-27.5680255731953</v>
      </c>
      <c r="F490" s="1" t="n">
        <f aca="false">D490*2</f>
        <v>55.1360511463906</v>
      </c>
      <c r="G490" s="12" t="n">
        <f aca="false">(D490-D489)/(A490-A489)</f>
        <v>0.0128440841154571</v>
      </c>
      <c r="H490" s="11" t="n">
        <f aca="false">-DEGREES(ATAN(G490))</f>
        <v>-0.735871347619475</v>
      </c>
      <c r="I490" s="12" t="n">
        <f aca="false">SIN(RADIANS(H490))*offset+A490</f>
        <v>116.486279008038</v>
      </c>
      <c r="J490" s="13" t="n">
        <f aca="false">COS(RADIANS(H490))*offset+D490</f>
        <v>67.5647265714329</v>
      </c>
    </row>
    <row r="491" customFormat="false" ht="12.75" hidden="false" customHeight="false" outlineLevel="0" collapsed="false">
      <c r="A491" s="9" t="n">
        <f aca="false">A490+0.25</f>
        <v>117.25</v>
      </c>
      <c r="B491" s="1" t="n">
        <f aca="false">A491/chord</f>
        <v>0.275882352941176</v>
      </c>
      <c r="C491" s="1" t="n">
        <f aca="false">(tt/0.2)*(0.2969*SQRT(B491)-0.126*B491-0.3516*B491^2+0.2843*B491^3-0.1015*B491^4)</f>
        <v>0.0648733089899388</v>
      </c>
      <c r="D491" s="1" t="n">
        <f aca="false">C491*chord</f>
        <v>27.571156320724</v>
      </c>
      <c r="E491" s="1" t="n">
        <f aca="false">-D491</f>
        <v>-27.571156320724</v>
      </c>
      <c r="F491" s="1" t="n">
        <f aca="false">D491*2</f>
        <v>55.1423126414479</v>
      </c>
      <c r="G491" s="12" t="n">
        <f aca="false">(D491-D490)/(A491-A490)</f>
        <v>0.0125229901146326</v>
      </c>
      <c r="H491" s="11" t="n">
        <f aca="false">-DEGREES(ATAN(G491))</f>
        <v>-0.71747697584467</v>
      </c>
      <c r="I491" s="12" t="n">
        <f aca="false">SIN(RADIANS(H491))*offset+A491</f>
        <v>116.749119669224</v>
      </c>
      <c r="J491" s="13" t="n">
        <f aca="false">COS(RADIANS(H491))*offset+D491</f>
        <v>67.5680201839601</v>
      </c>
    </row>
    <row r="492" customFormat="false" ht="12.75" hidden="false" customHeight="false" outlineLevel="0" collapsed="false">
      <c r="A492" s="9" t="n">
        <f aca="false">A491+0.25</f>
        <v>117.5</v>
      </c>
      <c r="B492" s="1" t="n">
        <f aca="false">A492/chord</f>
        <v>0.276470588235294</v>
      </c>
      <c r="C492" s="1" t="n">
        <f aca="false">(tt/0.2)*(0.2969*SQRT(B492)-0.126*B492-0.3516*B492^2+0.2843*B492^3-0.1015*B492^4)</f>
        <v>0.0648804870822026</v>
      </c>
      <c r="D492" s="1" t="n">
        <f aca="false">C492*chord</f>
        <v>27.5742070099361</v>
      </c>
      <c r="E492" s="1" t="n">
        <f aca="false">-D492</f>
        <v>-27.5742070099361</v>
      </c>
      <c r="F492" s="1" t="n">
        <f aca="false">D492*2</f>
        <v>55.1484140198722</v>
      </c>
      <c r="G492" s="12" t="n">
        <f aca="false">(D492-D491)/(A492-A491)</f>
        <v>0.012202756848481</v>
      </c>
      <c r="H492" s="11" t="n">
        <f aca="false">-DEGREES(ATAN(G492))</f>
        <v>-0.699131765284908</v>
      </c>
      <c r="I492" s="12" t="n">
        <f aca="false">SIN(RADIANS(H492))*offset+A492</f>
        <v>117.011926063588</v>
      </c>
      <c r="J492" s="13" t="n">
        <f aca="false">COS(RADIANS(H492))*offset+D492</f>
        <v>67.5712291970014</v>
      </c>
    </row>
    <row r="493" customFormat="false" ht="12.75" hidden="false" customHeight="false" outlineLevel="0" collapsed="false">
      <c r="A493" s="9" t="n">
        <f aca="false">A492+0.25</f>
        <v>117.75</v>
      </c>
      <c r="B493" s="1" t="n">
        <f aca="false">A493/chord</f>
        <v>0.277058823529412</v>
      </c>
      <c r="C493" s="1" t="n">
        <f aca="false">(tt/0.2)*(0.2969*SQRT(B493)-0.126*B493-0.3516*B493^2+0.2843*B493^3-0.1015*B493^4)</f>
        <v>0.0648874773061177</v>
      </c>
      <c r="D493" s="1" t="n">
        <f aca="false">C493*chord</f>
        <v>27.5771778551</v>
      </c>
      <c r="E493" s="1" t="n">
        <f aca="false">-D493</f>
        <v>-27.5771778551</v>
      </c>
      <c r="F493" s="1" t="n">
        <f aca="false">D493*2</f>
        <v>55.1543557102001</v>
      </c>
      <c r="G493" s="12" t="n">
        <f aca="false">(D493-D492)/(A493-A492)</f>
        <v>0.011883380655803</v>
      </c>
      <c r="H493" s="11" t="n">
        <f aca="false">-DEGREES(ATAN(G493))</f>
        <v>-0.680835511129387</v>
      </c>
      <c r="I493" s="12" t="n">
        <f aca="false">SIN(RADIANS(H493))*offset+A493</f>
        <v>117.274698332383</v>
      </c>
      <c r="J493" s="13" t="n">
        <f aca="false">COS(RADIANS(H493))*offset+D493</f>
        <v>67.5743538594727</v>
      </c>
    </row>
    <row r="494" customFormat="false" ht="12.75" hidden="false" customHeight="false" outlineLevel="0" collapsed="false">
      <c r="A494" s="9" t="n">
        <f aca="false">A493+0.25</f>
        <v>118</v>
      </c>
      <c r="B494" s="1" t="n">
        <f aca="false">A494/chord</f>
        <v>0.277647058823529</v>
      </c>
      <c r="C494" s="1" t="n">
        <f aca="false">(tt/0.2)*(0.2969*SQRT(B494)-0.126*B494-0.3516*B494^2+0.2843*B494^3-0.1015*B494^4)</f>
        <v>0.064894280163706</v>
      </c>
      <c r="D494" s="1" t="n">
        <f aca="false">C494*chord</f>
        <v>27.580069069575</v>
      </c>
      <c r="E494" s="1" t="n">
        <f aca="false">-D494</f>
        <v>-27.580069069575</v>
      </c>
      <c r="F494" s="1" t="n">
        <f aca="false">D494*2</f>
        <v>55.1601381391501</v>
      </c>
      <c r="G494" s="12" t="n">
        <f aca="false">(D494-D493)/(A494-A493)</f>
        <v>0.0115648578999981</v>
      </c>
      <c r="H494" s="11" t="n">
        <f aca="false">-DEGREES(ATAN(G494))</f>
        <v>-0.662588009906868</v>
      </c>
      <c r="I494" s="12" t="n">
        <f aca="false">SIN(RADIANS(H494))*offset+A494</f>
        <v>117.537436615953</v>
      </c>
      <c r="J494" s="13" t="n">
        <f aca="false">COS(RADIANS(H494))*offset+D494</f>
        <v>67.5773944190998</v>
      </c>
    </row>
    <row r="495" customFormat="false" ht="12.75" hidden="false" customHeight="false" outlineLevel="0" collapsed="false">
      <c r="A495" s="9" t="n">
        <f aca="false">A494+0.25</f>
        <v>118.25</v>
      </c>
      <c r="B495" s="1" t="n">
        <f aca="false">A495/chord</f>
        <v>0.278235294117647</v>
      </c>
      <c r="C495" s="1" t="n">
        <f aca="false">(tt/0.2)*(0.2969*SQRT(B495)-0.126*B495-0.3516*B495^2+0.2843*B495^3-0.1015*B495^4)</f>
        <v>0.0649008961548644</v>
      </c>
      <c r="D495" s="1" t="n">
        <f aca="false">C495*chord</f>
        <v>27.5828808658174</v>
      </c>
      <c r="E495" s="1" t="n">
        <f aca="false">-D495</f>
        <v>-27.5828808658174</v>
      </c>
      <c r="F495" s="1" t="n">
        <f aca="false">D495*2</f>
        <v>55.1657617316347</v>
      </c>
      <c r="G495" s="12" t="n">
        <f aca="false">(D495-D494)/(A495-A494)</f>
        <v>0.0112471849692497</v>
      </c>
      <c r="H495" s="11" t="n">
        <f aca="false">-DEGREES(ATAN(G495))</f>
        <v>-0.644389059497168</v>
      </c>
      <c r="I495" s="12" t="n">
        <f aca="false">SIN(RADIANS(H495))*offset+A495</f>
        <v>117.800141053722</v>
      </c>
      <c r="J495" s="13" t="n">
        <f aca="false">COS(RADIANS(H495))*offset+D495</f>
        <v>67.580351122428</v>
      </c>
    </row>
    <row r="496" customFormat="false" ht="12.75" hidden="false" customHeight="false" outlineLevel="0" collapsed="false">
      <c r="A496" s="9" t="n">
        <f aca="false">A495+0.25</f>
        <v>118.5</v>
      </c>
      <c r="B496" s="1" t="n">
        <f aca="false">A496/chord</f>
        <v>0.278823529411765</v>
      </c>
      <c r="C496" s="1" t="n">
        <f aca="false">(tt/0.2)*(0.2969*SQRT(B496)-0.126*B496-0.3516*B496^2+0.2843*B496^3-0.1015*B496^4)</f>
        <v>0.0649073257773795</v>
      </c>
      <c r="D496" s="1" t="n">
        <f aca="false">C496*chord</f>
        <v>27.5856134553863</v>
      </c>
      <c r="E496" s="1" t="n">
        <f aca="false">-D496</f>
        <v>-27.5856134553863</v>
      </c>
      <c r="F496" s="1" t="n">
        <f aca="false">D496*2</f>
        <v>55.1712269107726</v>
      </c>
      <c r="G496" s="12" t="n">
        <f aca="false">(D496-D495)/(A496-A495)</f>
        <v>0.010930358275715</v>
      </c>
      <c r="H496" s="11" t="n">
        <f aca="false">-DEGREES(ATAN(G496))</f>
        <v>-0.626238459085663</v>
      </c>
      <c r="I496" s="12" t="n">
        <f aca="false">SIN(RADIANS(H496))*offset+A496</f>
        <v>118.062811784227</v>
      </c>
      <c r="J496" s="13" t="n">
        <f aca="false">COS(RADIANS(H496))*offset+D496</f>
        <v>67.5832242148303</v>
      </c>
    </row>
    <row r="497" customFormat="false" ht="12.75" hidden="false" customHeight="false" outlineLevel="0" collapsed="false">
      <c r="A497" s="9" t="n">
        <f aca="false">A496+0.25</f>
        <v>118.75</v>
      </c>
      <c r="B497" s="1" t="n">
        <f aca="false">A497/chord</f>
        <v>0.279411764705882</v>
      </c>
      <c r="C497" s="1" t="n">
        <f aca="false">(tt/0.2)*(0.2969*SQRT(B497)-0.126*B497-0.3516*B497^2+0.2843*B497^3-0.1015*B497^4)</f>
        <v>0.064913569526942</v>
      </c>
      <c r="D497" s="1" t="n">
        <f aca="false">C497*chord</f>
        <v>27.5882670489503</v>
      </c>
      <c r="E497" s="1" t="n">
        <f aca="false">-D497</f>
        <v>-27.5882670489503</v>
      </c>
      <c r="F497" s="1" t="n">
        <f aca="false">D497*2</f>
        <v>55.1765340979007</v>
      </c>
      <c r="G497" s="12" t="n">
        <f aca="false">(D497-D496)/(A497-A496)</f>
        <v>0.0106143742561926</v>
      </c>
      <c r="H497" s="11" t="n">
        <f aca="false">-DEGREES(ATAN(G497))</f>
        <v>-0.608136009202434</v>
      </c>
      <c r="I497" s="12" t="n">
        <f aca="false">SIN(RADIANS(H497))*offset+A497</f>
        <v>118.325448945088</v>
      </c>
      <c r="J497" s="13" t="n">
        <f aca="false">COS(RADIANS(H497))*offset+D497</f>
        <v>67.5860139405163</v>
      </c>
    </row>
    <row r="498" customFormat="false" ht="12.75" hidden="false" customHeight="false" outlineLevel="0" collapsed="false">
      <c r="A498" s="9" t="n">
        <f aca="false">A497+0.25</f>
        <v>119</v>
      </c>
      <c r="B498" s="1" t="n">
        <f aca="false">A498/chord</f>
        <v>0.28</v>
      </c>
      <c r="C498" s="1" t="n">
        <f aca="false">(tt/0.2)*(0.2969*SQRT(B498)-0.126*B498-0.3516*B498^2+0.2843*B498^3-0.1015*B498^4)</f>
        <v>0.06491962789716</v>
      </c>
      <c r="D498" s="1" t="n">
        <f aca="false">C498*chord</f>
        <v>27.590841856293</v>
      </c>
      <c r="E498" s="1" t="n">
        <f aca="false">-D498</f>
        <v>-27.590841856293</v>
      </c>
      <c r="F498" s="1" t="n">
        <f aca="false">D498*2</f>
        <v>55.181683712586</v>
      </c>
      <c r="G498" s="12" t="n">
        <f aca="false">(D498-D497)/(A498-A497)</f>
        <v>0.0102992293707018</v>
      </c>
      <c r="H498" s="11" t="n">
        <f aca="false">-DEGREES(ATAN(G498))</f>
        <v>-0.590081511641733</v>
      </c>
      <c r="I498" s="12" t="n">
        <f aca="false">SIN(RADIANS(H498))*offset+A498</f>
        <v>118.588052673069</v>
      </c>
      <c r="J498" s="13" t="n">
        <f aca="false">COS(RADIANS(H498))*offset+D498</f>
        <v>67.5887205425413</v>
      </c>
    </row>
    <row r="499" customFormat="false" ht="12.75" hidden="false" customHeight="false" outlineLevel="0" collapsed="false">
      <c r="A499" s="9" t="n">
        <f aca="false">A498+0.25</f>
        <v>119.25</v>
      </c>
      <c r="B499" s="1" t="n">
        <f aca="false">A499/chord</f>
        <v>0.280588235294118</v>
      </c>
      <c r="C499" s="1" t="n">
        <f aca="false">(tt/0.2)*(0.2969*SQRT(B499)-0.126*B499-0.3516*B499^2+0.2843*B499^3-0.1015*B499^4)</f>
        <v>0.0649255013795738</v>
      </c>
      <c r="D499" s="1" t="n">
        <f aca="false">C499*chord</f>
        <v>27.5933380863189</v>
      </c>
      <c r="E499" s="1" t="n">
        <f aca="false">-D499</f>
        <v>-27.5933380863189</v>
      </c>
      <c r="F499" s="1" t="n">
        <f aca="false">D499*2</f>
        <v>55.1866761726377</v>
      </c>
      <c r="G499" s="12" t="n">
        <f aca="false">(D499-D498)/(A499-A498)</f>
        <v>0.00998492010346297</v>
      </c>
      <c r="H499" s="11" t="n">
        <f aca="false">-DEGREES(ATAN(G499))</f>
        <v>-0.572074769519023</v>
      </c>
      <c r="I499" s="12" t="n">
        <f aca="false">SIN(RADIANS(H499))*offset+A499</f>
        <v>118.85062310403</v>
      </c>
      <c r="J499" s="13" t="n">
        <f aca="false">COS(RADIANS(H499))*offset+D499</f>
        <v>67.5913442628143</v>
      </c>
    </row>
    <row r="500" customFormat="false" ht="12.75" hidden="false" customHeight="false" outlineLevel="0" collapsed="false">
      <c r="A500" s="9" t="n">
        <f aca="false">A499+0.25</f>
        <v>119.5</v>
      </c>
      <c r="B500" s="1" t="n">
        <f aca="false">A500/chord</f>
        <v>0.281176470588235</v>
      </c>
      <c r="C500" s="1" t="n">
        <f aca="false">(tt/0.2)*(0.2969*SQRT(B500)-0.126*B500-0.3516*B500^2+0.2843*B500^3-0.1015*B500^4)</f>
        <v>0.064931190463669</v>
      </c>
      <c r="D500" s="1" t="n">
        <f aca="false">C500*chord</f>
        <v>27.5957559470593</v>
      </c>
      <c r="E500" s="1" t="n">
        <f aca="false">-D500</f>
        <v>-27.5957559470593</v>
      </c>
      <c r="F500" s="1" t="n">
        <f aca="false">D500*2</f>
        <v>55.1915118941186</v>
      </c>
      <c r="G500" s="12" t="n">
        <f aca="false">(D500-D499)/(A500-A499)</f>
        <v>0.00967144296176059</v>
      </c>
      <c r="H500" s="11" t="n">
        <f aca="false">-DEGREES(ATAN(G500))</f>
        <v>-0.554115587206694</v>
      </c>
      <c r="I500" s="12" t="n">
        <f aca="false">SIN(RADIANS(H500))*offset+A500</f>
        <v>119.113160372979</v>
      </c>
      <c r="J500" s="13" t="n">
        <f aca="false">COS(RADIANS(H500))*offset+D500</f>
        <v>67.5938853421069</v>
      </c>
    </row>
    <row r="501" customFormat="false" ht="12.75" hidden="false" customHeight="false" outlineLevel="0" collapsed="false">
      <c r="A501" s="9" t="n">
        <f aca="false">A500+0.25</f>
        <v>119.75</v>
      </c>
      <c r="B501" s="1" t="n">
        <f aca="false">A501/chord</f>
        <v>0.281764705882353</v>
      </c>
      <c r="C501" s="1" t="n">
        <f aca="false">(tt/0.2)*(0.2969*SQRT(B501)-0.126*B501-0.3516*B501^2+0.2843*B501^3-0.1015*B501^4)</f>
        <v>0.0649366956368903</v>
      </c>
      <c r="D501" s="1" t="n">
        <f aca="false">C501*chord</f>
        <v>27.5980956456784</v>
      </c>
      <c r="E501" s="1" t="n">
        <f aca="false">-D501</f>
        <v>-27.5980956456784</v>
      </c>
      <c r="F501" s="1" t="n">
        <f aca="false">D501*2</f>
        <v>55.1961912913568</v>
      </c>
      <c r="G501" s="12" t="n">
        <f aca="false">(D501-D500)/(A501-A500)</f>
        <v>0.00935879447631294</v>
      </c>
      <c r="H501" s="11" t="n">
        <f aca="false">-DEGREES(ATAN(G501))</f>
        <v>-0.536203770356074</v>
      </c>
      <c r="I501" s="12" t="n">
        <f aca="false">SIN(RADIANS(H501))*offset+A501</f>
        <v>119.375664614052</v>
      </c>
      <c r="J501" s="13" t="n">
        <f aca="false">COS(RADIANS(H501))*offset+D501</f>
        <v>67.5963440200613</v>
      </c>
    </row>
    <row r="502" customFormat="false" ht="12.75" hidden="false" customHeight="false" outlineLevel="0" collapsed="false">
      <c r="A502" s="9" t="n">
        <f aca="false">A501+0.25</f>
        <v>120</v>
      </c>
      <c r="B502" s="1" t="n">
        <f aca="false">A502/chord</f>
        <v>0.282352941176471</v>
      </c>
      <c r="C502" s="1" t="n">
        <f aca="false">(tt/0.2)*(0.2969*SQRT(B502)-0.126*B502-0.3516*B502^2+0.2843*B502^3-0.1015*B502^4)</f>
        <v>0.0649420173846554</v>
      </c>
      <c r="D502" s="1" t="n">
        <f aca="false">C502*chord</f>
        <v>27.6003573884785</v>
      </c>
      <c r="E502" s="1" t="n">
        <f aca="false">-D502</f>
        <v>-27.6003573884785</v>
      </c>
      <c r="F502" s="1" t="n">
        <f aca="false">D502*2</f>
        <v>55.2007147769571</v>
      </c>
      <c r="G502" s="12" t="n">
        <f aca="false">(D502-D501)/(A502-A501)</f>
        <v>0.00904697120061826</v>
      </c>
      <c r="H502" s="11" t="n">
        <f aca="false">-DEGREES(ATAN(G502))</f>
        <v>-0.518339125860805</v>
      </c>
      <c r="I502" s="12" t="n">
        <f aca="false">SIN(RADIANS(H502))*offset+A502</f>
        <v>119.63813596054</v>
      </c>
      <c r="J502" s="13" t="n">
        <f aca="false">COS(RADIANS(H502))*offset+D502</f>
        <v>67.5987205351993</v>
      </c>
    </row>
    <row r="503" customFormat="false" ht="12.75" hidden="false" customHeight="false" outlineLevel="0" collapsed="false">
      <c r="A503" s="9" t="n">
        <f aca="false">A502+0.25</f>
        <v>120.25</v>
      </c>
      <c r="B503" s="1" t="n">
        <f aca="false">A503/chord</f>
        <v>0.282941176470588</v>
      </c>
      <c r="C503" s="1" t="n">
        <f aca="false">(tt/0.2)*(0.2969*SQRT(B503)-0.126*B503-0.3516*B503^2+0.2843*B503^3-0.1015*B503^4)</f>
        <v>0.0649471561903678</v>
      </c>
      <c r="D503" s="1" t="n">
        <f aca="false">C503*chord</f>
        <v>27.6025413809063</v>
      </c>
      <c r="E503" s="1" t="n">
        <f aca="false">-D503</f>
        <v>-27.6025413809063</v>
      </c>
      <c r="F503" s="1" t="n">
        <f aca="false">D503*2</f>
        <v>55.2050827618127</v>
      </c>
      <c r="G503" s="12" t="n">
        <f aca="false">(D503-D502)/(A503-A502)</f>
        <v>0.00873596971112534</v>
      </c>
      <c r="H503" s="11" t="n">
        <f aca="false">-DEGREES(ATAN(G503))</f>
        <v>-0.500521461867424</v>
      </c>
      <c r="I503" s="12" t="n">
        <f aca="false">SIN(RADIANS(H503))*offset+A503</f>
        <v>119.900574544881</v>
      </c>
      <c r="J503" s="13" t="n">
        <f aca="false">COS(RADIANS(H503))*offset+D503</f>
        <v>67.6010151249296</v>
      </c>
    </row>
    <row r="504" customFormat="false" ht="12.75" hidden="false" customHeight="false" outlineLevel="0" collapsed="false">
      <c r="A504" s="9" t="n">
        <f aca="false">A503+0.25</f>
        <v>120.5</v>
      </c>
      <c r="B504" s="1" t="n">
        <f aca="false">A504/chord</f>
        <v>0.283529411764706</v>
      </c>
      <c r="C504" s="1" t="n">
        <f aca="false">(tt/0.2)*(0.2969*SQRT(B504)-0.126*B504-0.3516*B504^2+0.2843*B504^3-0.1015*B504^4)</f>
        <v>0.0649521125354306</v>
      </c>
      <c r="D504" s="1" t="n">
        <f aca="false">C504*chord</f>
        <v>27.604647827558</v>
      </c>
      <c r="E504" s="1" t="n">
        <f aca="false">-D504</f>
        <v>-27.604647827558</v>
      </c>
      <c r="F504" s="1" t="n">
        <f aca="false">D504*2</f>
        <v>55.209295655116</v>
      </c>
      <c r="G504" s="12" t="n">
        <f aca="false">(D504-D503)/(A504-A503)</f>
        <v>0.00842578660676452</v>
      </c>
      <c r="H504" s="11" t="n">
        <f aca="false">-DEGREES(ATAN(G504))</f>
        <v>-0.482750587749309</v>
      </c>
      <c r="I504" s="12" t="n">
        <f aca="false">SIN(RADIANS(H504))*offset+A504</f>
        <v>120.162980498678</v>
      </c>
      <c r="J504" s="13" t="n">
        <f aca="false">COS(RADIANS(H504))*offset+D504</f>
        <v>67.6032280255567</v>
      </c>
    </row>
    <row r="505" customFormat="false" ht="12.75" hidden="false" customHeight="false" outlineLevel="0" collapsed="false">
      <c r="A505" s="9" t="n">
        <f aca="false">A504+0.25</f>
        <v>120.75</v>
      </c>
      <c r="B505" s="1" t="n">
        <f aca="false">A505/chord</f>
        <v>0.284117647058824</v>
      </c>
      <c r="C505" s="1" t="n">
        <f aca="false">(tt/0.2)*(0.2969*SQRT(B505)-0.126*B505-0.3516*B505^2+0.2843*B505^3-0.1015*B505^4)</f>
        <v>0.0649568868992592</v>
      </c>
      <c r="D505" s="1" t="n">
        <f aca="false">C505*chord</f>
        <v>27.6066769321852</v>
      </c>
      <c r="E505" s="1" t="n">
        <f aca="false">-D505</f>
        <v>-27.6066769321852</v>
      </c>
      <c r="F505" s="1" t="n">
        <f aca="false">D505*2</f>
        <v>55.2133538643704</v>
      </c>
      <c r="G505" s="12" t="n">
        <f aca="false">(D505-D504)/(A505-A504)</f>
        <v>0.0081164185086493</v>
      </c>
      <c r="H505" s="11" t="n">
        <f aca="false">-DEGREES(ATAN(G505))</f>
        <v>-0.465026314090366</v>
      </c>
      <c r="I505" s="12" t="n">
        <f aca="false">SIN(RADIANS(H505))*offset+A505</f>
        <v>120.42535395271</v>
      </c>
      <c r="J505" s="13" t="n">
        <f aca="false">COS(RADIANS(H505))*offset+D505</f>
        <v>67.6053594722887</v>
      </c>
    </row>
    <row r="506" customFormat="false" ht="12.75" hidden="false" customHeight="false" outlineLevel="0" collapsed="false">
      <c r="A506" s="9" t="n">
        <f aca="false">A505+0.25</f>
        <v>121</v>
      </c>
      <c r="B506" s="1" t="n">
        <f aca="false">A506/chord</f>
        <v>0.284705882352941</v>
      </c>
      <c r="C506" s="1" t="n">
        <f aca="false">(tt/0.2)*(0.2969*SQRT(B506)-0.126*B506-0.3516*B506^2+0.2843*B506^3-0.1015*B506^4)</f>
        <v>0.0649614797592948</v>
      </c>
      <c r="D506" s="1" t="n">
        <f aca="false">C506*chord</f>
        <v>27.6086288977003</v>
      </c>
      <c r="E506" s="1" t="n">
        <f aca="false">-D506</f>
        <v>-27.6086288977003</v>
      </c>
      <c r="F506" s="1" t="n">
        <f aca="false">D506*2</f>
        <v>55.2172577954006</v>
      </c>
      <c r="G506" s="12" t="n">
        <f aca="false">(D506-D505)/(A506-A505)</f>
        <v>0.00780786206044581</v>
      </c>
      <c r="H506" s="11" t="n">
        <f aca="false">-DEGREES(ATAN(G506))</f>
        <v>-0.447348452706984</v>
      </c>
      <c r="I506" s="12" t="n">
        <f aca="false">SIN(RADIANS(H506))*offset+A506</f>
        <v>120.687695036916</v>
      </c>
      <c r="J506" s="13" t="n">
        <f aca="false">COS(RADIANS(H506))*offset+D506</f>
        <v>67.6074096992451</v>
      </c>
    </row>
    <row r="507" customFormat="false" ht="12.75" hidden="false" customHeight="false" outlineLevel="0" collapsed="false">
      <c r="A507" s="9" t="n">
        <f aca="false">A506+0.25</f>
        <v>121.25</v>
      </c>
      <c r="B507" s="1" t="n">
        <f aca="false">A507/chord</f>
        <v>0.285294117647059</v>
      </c>
      <c r="C507" s="1" t="n">
        <f aca="false">(tt/0.2)*(0.2969*SQRT(B507)-0.126*B507-0.3516*B507^2+0.2843*B507^3-0.1015*B507^4)</f>
        <v>0.0649658915910167</v>
      </c>
      <c r="D507" s="1" t="n">
        <f aca="false">C507*chord</f>
        <v>27.6105039261821</v>
      </c>
      <c r="E507" s="1" t="n">
        <f aca="false">-D507</f>
        <v>-27.6105039261821</v>
      </c>
      <c r="F507" s="1" t="n">
        <f aca="false">D507*2</f>
        <v>55.2210078523642</v>
      </c>
      <c r="G507" s="12" t="n">
        <f aca="false">(D507-D506)/(A507-A506)</f>
        <v>0.00750011392722172</v>
      </c>
      <c r="H507" s="11" t="n">
        <f aca="false">-DEGREES(ATAN(G507))</f>
        <v>-0.42971681658286</v>
      </c>
      <c r="I507" s="12" t="n">
        <f aca="false">SIN(RADIANS(H507))*offset+A507</f>
        <v>120.95000388044</v>
      </c>
      <c r="J507" s="13" t="n">
        <f aca="false">COS(RADIANS(H507))*offset+D507</f>
        <v>67.6093789394653</v>
      </c>
    </row>
    <row r="508" customFormat="false" ht="12.75" hidden="false" customHeight="false" outlineLevel="0" collapsed="false">
      <c r="A508" s="9" t="n">
        <f aca="false">A507+0.25</f>
        <v>121.5</v>
      </c>
      <c r="B508" s="1" t="n">
        <f aca="false">A508/chord</f>
        <v>0.285882352941177</v>
      </c>
      <c r="C508" s="1" t="n">
        <f aca="false">(tt/0.2)*(0.2969*SQRT(B508)-0.126*B508-0.3516*B508^2+0.2843*B508^3-0.1015*B508^4)</f>
        <v>0.0649701228679557</v>
      </c>
      <c r="D508" s="1" t="n">
        <f aca="false">C508*chord</f>
        <v>27.6123022188812</v>
      </c>
      <c r="E508" s="1" t="n">
        <f aca="false">-D508</f>
        <v>-27.6123022188812</v>
      </c>
      <c r="F508" s="1" t="n">
        <f aca="false">D508*2</f>
        <v>55.2246044377623</v>
      </c>
      <c r="G508" s="12" t="n">
        <f aca="false">(D508-D507)/(A508-A507)</f>
        <v>0.00719317079627047</v>
      </c>
      <c r="H508" s="11" t="n">
        <f aca="false">-DEGREES(ATAN(G508))</f>
        <v>-0.412131219916977</v>
      </c>
      <c r="I508" s="12" t="n">
        <f aca="false">SIN(RADIANS(H508))*offset+A508</f>
        <v>121.212280611599</v>
      </c>
      <c r="J508" s="13" t="n">
        <f aca="false">COS(RADIANS(H508))*offset+D508</f>
        <v>67.6112674249154</v>
      </c>
    </row>
    <row r="509" customFormat="false" ht="12.75" hidden="false" customHeight="false" outlineLevel="0" collapsed="false">
      <c r="A509" s="9" t="n">
        <f aca="false">A508+0.25</f>
        <v>121.75</v>
      </c>
      <c r="B509" s="1" t="n">
        <f aca="false">A509/chord</f>
        <v>0.286470588235294</v>
      </c>
      <c r="C509" s="1" t="n">
        <f aca="false">(tt/0.2)*(0.2969*SQRT(B509)-0.126*B509-0.3516*B509^2+0.2843*B509^3-0.1015*B509^4)</f>
        <v>0.0649741740617063</v>
      </c>
      <c r="D509" s="1" t="n">
        <f aca="false">C509*chord</f>
        <v>27.6140239762252</v>
      </c>
      <c r="E509" s="1" t="n">
        <f aca="false">-D509</f>
        <v>-27.6140239762252</v>
      </c>
      <c r="F509" s="1" t="n">
        <f aca="false">D509*2</f>
        <v>55.2280479524503</v>
      </c>
      <c r="G509" s="12" t="n">
        <f aca="false">(D509-D508)/(A509-A508)</f>
        <v>0.00688702937600283</v>
      </c>
      <c r="H509" s="11" t="n">
        <f aca="false">-DEGREES(ATAN(G509))</f>
        <v>-0.39459147806085</v>
      </c>
      <c r="I509" s="12" t="n">
        <f aca="false">SIN(RADIANS(H509))*offset+A509</f>
        <v>121.474525357925</v>
      </c>
      <c r="J509" s="13" t="n">
        <f aca="false">COS(RADIANS(H509))*offset+D509</f>
        <v>67.6130753864971</v>
      </c>
    </row>
    <row r="510" customFormat="false" ht="12.75" hidden="false" customHeight="false" outlineLevel="0" collapsed="false">
      <c r="A510" s="9" t="n">
        <f aca="false">A509+0.25</f>
        <v>122</v>
      </c>
      <c r="B510" s="1" t="n">
        <f aca="false">A510/chord</f>
        <v>0.287058823529412</v>
      </c>
      <c r="C510" s="1" t="n">
        <f aca="false">(tt/0.2)*(0.2969*SQRT(B510)-0.126*B510-0.3516*B510^2+0.2843*B510^3-0.1015*B510^4)</f>
        <v>0.0649780456419395</v>
      </c>
      <c r="D510" s="1" t="n">
        <f aca="false">C510*chord</f>
        <v>27.6156693978243</v>
      </c>
      <c r="E510" s="1" t="n">
        <f aca="false">-D510</f>
        <v>-27.6156693978243</v>
      </c>
      <c r="F510" s="1" t="n">
        <f aca="false">D510*2</f>
        <v>55.2313387956486</v>
      </c>
      <c r="G510" s="12" t="n">
        <f aca="false">(D510-D509)/(A510-A509)</f>
        <v>0.00658168639645851</v>
      </c>
      <c r="H510" s="11" t="n">
        <f aca="false">-DEGREES(ATAN(G510))</f>
        <v>-0.377097407548578</v>
      </c>
      <c r="I510" s="12" t="n">
        <f aca="false">SIN(RADIANS(H510))*offset+A510</f>
        <v>121.736738246145</v>
      </c>
      <c r="J510" s="13" t="n">
        <f aca="false">COS(RADIANS(H510))*offset+D510</f>
        <v>67.6148030540544</v>
      </c>
    </row>
    <row r="511" customFormat="false" ht="12.75" hidden="false" customHeight="false" outlineLevel="0" collapsed="false">
      <c r="A511" s="9" t="n">
        <f aca="false">A510+0.25</f>
        <v>122.25</v>
      </c>
      <c r="B511" s="1" t="n">
        <f aca="false">A511/chord</f>
        <v>0.287647058823529</v>
      </c>
      <c r="C511" s="1" t="n">
        <f aca="false">(tt/0.2)*(0.2969*SQRT(B511)-0.126*B511-0.3516*B511^2+0.2843*B511^3-0.1015*B511^4)</f>
        <v>0.0649817380764151</v>
      </c>
      <c r="D511" s="1" t="n">
        <f aca="false">C511*chord</f>
        <v>27.6172386824764</v>
      </c>
      <c r="E511" s="1" t="n">
        <f aca="false">-D511</f>
        <v>-27.6172386824764</v>
      </c>
      <c r="F511" s="1" t="n">
        <f aca="false">D511*2</f>
        <v>55.2344773649529</v>
      </c>
      <c r="G511" s="12" t="n">
        <f aca="false">(D511-D510)/(A511-A510)</f>
        <v>0.00627713860859558</v>
      </c>
      <c r="H511" s="11" t="n">
        <f aca="false">-DEGREES(ATAN(G511))</f>
        <v>-0.359648826056861</v>
      </c>
      <c r="I511" s="12" t="n">
        <f aca="false">SIN(RADIANS(H511))*offset+A511</f>
        <v>121.998919402205</v>
      </c>
      <c r="J511" s="13" t="n">
        <f aca="false">COS(RADIANS(H511))*offset+D511</f>
        <v>67.6164506563817</v>
      </c>
    </row>
    <row r="512" customFormat="false" ht="12.75" hidden="false" customHeight="false" outlineLevel="0" collapsed="false">
      <c r="A512" s="9" t="n">
        <f aca="false">A511+0.25</f>
        <v>122.5</v>
      </c>
      <c r="B512" s="1" t="n">
        <f aca="false">A512/chord</f>
        <v>0.288235294117647</v>
      </c>
      <c r="C512" s="1" t="n">
        <f aca="false">(tt/0.2)*(0.2969*SQRT(B512)-0.126*B512-0.3516*B512^2+0.2843*B512^3-0.1015*B512^4)</f>
        <v>0.0649852518309942</v>
      </c>
      <c r="D512" s="1" t="n">
        <f aca="false">C512*chord</f>
        <v>27.6187320281725</v>
      </c>
      <c r="E512" s="1" t="n">
        <f aca="false">-D512</f>
        <v>-27.6187320281725</v>
      </c>
      <c r="F512" s="1" t="n">
        <f aca="false">D512*2</f>
        <v>55.2374640563451</v>
      </c>
      <c r="G512" s="12" t="n">
        <f aca="false">(D512-D511)/(A512-A511)</f>
        <v>0.0059733827844326</v>
      </c>
      <c r="H512" s="11" t="n">
        <f aca="false">-DEGREES(ATAN(G512))</f>
        <v>-0.342245552413864</v>
      </c>
      <c r="I512" s="12" t="n">
        <f aca="false">SIN(RADIANS(H512))*offset+A512</f>
        <v>122.26106895127</v>
      </c>
      <c r="J512" s="13" t="n">
        <f aca="false">COS(RADIANS(H512))*offset+D512</f>
        <v>67.6180184212315</v>
      </c>
    </row>
    <row r="513" customFormat="false" ht="12.75" hidden="false" customHeight="false" outlineLevel="0" collapsed="false">
      <c r="A513" s="9" t="n">
        <f aca="false">A512+0.25</f>
        <v>122.75</v>
      </c>
      <c r="B513" s="1" t="n">
        <f aca="false">A513/chord</f>
        <v>0.288823529411765</v>
      </c>
      <c r="C513" s="1" t="n">
        <f aca="false">(tt/0.2)*(0.2969*SQRT(B513)-0.126*B513-0.3516*B513^2+0.2843*B513^3-0.1015*B513^4)</f>
        <v>0.0649885873696511</v>
      </c>
      <c r="D513" s="1" t="n">
        <f aca="false">C513*chord</f>
        <v>27.6201496321017</v>
      </c>
      <c r="E513" s="1" t="n">
        <f aca="false">-D513</f>
        <v>-27.6201496321017</v>
      </c>
      <c r="F513" s="1" t="n">
        <f aca="false">D513*2</f>
        <v>55.2402992642034</v>
      </c>
      <c r="G513" s="12" t="n">
        <f aca="false">(D513-D512)/(A513-A512)</f>
        <v>0.00567041571673599</v>
      </c>
      <c r="H513" s="11" t="n">
        <f aca="false">-DEGREES(ATAN(G513))</f>
        <v>-0.324887406582013</v>
      </c>
      <c r="I513" s="12" t="n">
        <f aca="false">SIN(RADIANS(H513))*offset+A513</f>
        <v>122.52318701773</v>
      </c>
      <c r="J513" s="13" t="n">
        <f aca="false">COS(RADIANS(H513))*offset+D513</f>
        <v>67.6195065753211</v>
      </c>
    </row>
    <row r="514" customFormat="false" ht="12.75" hidden="false" customHeight="false" outlineLevel="0" collapsed="false">
      <c r="A514" s="9" t="n">
        <f aca="false">A513+0.25</f>
        <v>123</v>
      </c>
      <c r="B514" s="1" t="n">
        <f aca="false">A514/chord</f>
        <v>0.289411764705882</v>
      </c>
      <c r="C514" s="1" t="n">
        <f aca="false">(tt/0.2)*(0.2969*SQRT(B514)-0.126*B514-0.3516*B514^2+0.2843*B514^3-0.1015*B514^4)</f>
        <v>0.0649917451544857</v>
      </c>
      <c r="D514" s="1" t="n">
        <f aca="false">C514*chord</f>
        <v>27.6214916906564</v>
      </c>
      <c r="E514" s="1" t="n">
        <f aca="false">-D514</f>
        <v>-27.6214916906564</v>
      </c>
      <c r="F514" s="1" t="n">
        <f aca="false">D514*2</f>
        <v>55.2429833813128</v>
      </c>
      <c r="G514" s="12" t="n">
        <f aca="false">(D514-D513)/(A514-A513)</f>
        <v>0.00536823421877841</v>
      </c>
      <c r="H514" s="11" t="n">
        <f aca="false">-DEGREES(ATAN(G514))</f>
        <v>-0.307574209644851</v>
      </c>
      <c r="I514" s="12" t="n">
        <f aca="false">SIN(RADIANS(H514))*offset+A514</f>
        <v>122.785273725211</v>
      </c>
      <c r="J514" s="13" t="n">
        <f aca="false">COS(RADIANS(H514))*offset+D514</f>
        <v>67.6209153443407</v>
      </c>
    </row>
    <row r="515" customFormat="false" ht="12.75" hidden="false" customHeight="false" outlineLevel="0" collapsed="false">
      <c r="A515" s="9" t="n">
        <f aca="false">A514+0.25</f>
        <v>123.25</v>
      </c>
      <c r="B515" s="1" t="n">
        <f aca="false">A515/chord</f>
        <v>0.29</v>
      </c>
      <c r="C515" s="1" t="n">
        <f aca="false">(tt/0.2)*(0.2969*SQRT(B515)-0.126*B515-0.3516*B515^2+0.2843*B515^3-0.1015*B515^4)</f>
        <v>0.0649947256457352</v>
      </c>
      <c r="D515" s="1" t="n">
        <f aca="false">C515*chord</f>
        <v>27.6227583994375</v>
      </c>
      <c r="E515" s="1" t="n">
        <f aca="false">-D515</f>
        <v>-27.6227583994375</v>
      </c>
      <c r="F515" s="1" t="n">
        <f aca="false">D515*2</f>
        <v>55.2455167988749</v>
      </c>
      <c r="G515" s="12" t="n">
        <f aca="false">(D515-D514)/(A515-A514)</f>
        <v>0.00506683512423933</v>
      </c>
      <c r="H515" s="11" t="n">
        <f aca="false">-DEGREES(ATAN(G515))</f>
        <v>-0.290305783802031</v>
      </c>
      <c r="I515" s="12" t="n">
        <f aca="false">SIN(RADIANS(H515))*offset+A515</f>
        <v>123.047329196579</v>
      </c>
      <c r="J515" s="13" t="n">
        <f aca="false">COS(RADIANS(H515))*offset+D515</f>
        <v>67.6222449529601</v>
      </c>
    </row>
    <row r="516" customFormat="false" ht="12.75" hidden="false" customHeight="false" outlineLevel="0" collapsed="false">
      <c r="A516" s="9" t="n">
        <f aca="false">A515+0.25</f>
        <v>123.5</v>
      </c>
      <c r="B516" s="1" t="n">
        <f aca="false">A516/chord</f>
        <v>0.290588235294118</v>
      </c>
      <c r="C516" s="1" t="n">
        <f aca="false">(tt/0.2)*(0.2969*SQRT(B516)-0.126*B516-0.3516*B516^2+0.2843*B516^3-0.1015*B516^4)</f>
        <v>0.0649975293017863</v>
      </c>
      <c r="D516" s="1" t="n">
        <f aca="false">C516*chord</f>
        <v>27.6239499532592</v>
      </c>
      <c r="E516" s="1" t="n">
        <f aca="false">-D516</f>
        <v>-27.6239499532592</v>
      </c>
      <c r="F516" s="1" t="n">
        <f aca="false">D516*2</f>
        <v>55.2478999065184</v>
      </c>
      <c r="G516" s="12" t="n">
        <f aca="false">(D516-D515)/(A516-A515)</f>
        <v>0.0047662152868071</v>
      </c>
      <c r="H516" s="11" t="n">
        <f aca="false">-DEGREES(ATAN(G516))</f>
        <v>-0.273081952347201</v>
      </c>
      <c r="I516" s="12" t="n">
        <f aca="false">SIN(RADIANS(H516))*offset+A516</f>
        <v>123.309353553955</v>
      </c>
      <c r="J516" s="13" t="n">
        <f aca="false">COS(RADIANS(H516))*offset+D516</f>
        <v>67.6234956248366</v>
      </c>
    </row>
    <row r="517" customFormat="false" ht="12.75" hidden="false" customHeight="false" outlineLevel="0" collapsed="false">
      <c r="A517" s="9" t="n">
        <f aca="false">A516+0.25</f>
        <v>123.75</v>
      </c>
      <c r="B517" s="1" t="n">
        <f aca="false">A517/chord</f>
        <v>0.291176470588235</v>
      </c>
      <c r="C517" s="1" t="n">
        <f aca="false">(tt/0.2)*(0.2969*SQRT(B517)-0.126*B517-0.3516*B517^2+0.2843*B517^3-0.1015*B517^4)</f>
        <v>0.0650001565791866</v>
      </c>
      <c r="D517" s="1" t="n">
        <f aca="false">C517*chord</f>
        <v>27.6250665461543</v>
      </c>
      <c r="E517" s="1" t="n">
        <f aca="false">-D517</f>
        <v>-27.6250665461543</v>
      </c>
      <c r="F517" s="1" t="n">
        <f aca="false">D517*2</f>
        <v>55.2501330923086</v>
      </c>
      <c r="G517" s="12" t="n">
        <f aca="false">(D517-D516)/(A517-A516)</f>
        <v>0.00446637158047736</v>
      </c>
      <c r="H517" s="11" t="n">
        <f aca="false">-DEGREES(ATAN(G517))</f>
        <v>-0.255902539685766</v>
      </c>
      <c r="I517" s="12" t="n">
        <f aca="false">SIN(RADIANS(H517))*offset+A517</f>
        <v>123.5713469187</v>
      </c>
      <c r="J517" s="13" t="n">
        <f aca="false">COS(RADIANS(H517))*offset+D517</f>
        <v>67.6246675826214</v>
      </c>
    </row>
    <row r="518" customFormat="false" ht="12.75" hidden="false" customHeight="false" outlineLevel="0" collapsed="false">
      <c r="A518" s="9" t="n">
        <f aca="false">A517+0.25</f>
        <v>124</v>
      </c>
      <c r="B518" s="1" t="n">
        <f aca="false">A518/chord</f>
        <v>0.291764705882353</v>
      </c>
      <c r="C518" s="1" t="n">
        <f aca="false">(tt/0.2)*(0.2969*SQRT(B518)-0.126*B518-0.3516*B518^2+0.2843*B518^3-0.1015*B518^4)</f>
        <v>0.0650026079326565</v>
      </c>
      <c r="D518" s="1" t="n">
        <f aca="false">C518*chord</f>
        <v>27.626108371379</v>
      </c>
      <c r="E518" s="1" t="n">
        <f aca="false">-D518</f>
        <v>-27.626108371379</v>
      </c>
      <c r="F518" s="1" t="n">
        <f aca="false">D518*2</f>
        <v>55.252216742758</v>
      </c>
      <c r="G518" s="12" t="n">
        <f aca="false">(D518-D517)/(A518-A517)</f>
        <v>0.00416730089884254</v>
      </c>
      <c r="H518" s="11" t="n">
        <f aca="false">-DEGREES(ATAN(G518))</f>
        <v>-0.23876737129485</v>
      </c>
      <c r="I518" s="12" t="n">
        <f aca="false">SIN(RADIANS(H518))*offset+A518</f>
        <v>123.833309411447</v>
      </c>
      <c r="J518" s="13" t="n">
        <f aca="false">COS(RADIANS(H518))*offset+D518</f>
        <v>67.6257610479672</v>
      </c>
    </row>
    <row r="519" customFormat="false" ht="12.75" hidden="false" customHeight="false" outlineLevel="0" collapsed="false">
      <c r="A519" s="9" t="n">
        <f aca="false">A518+0.25</f>
        <v>124.25</v>
      </c>
      <c r="B519" s="1" t="n">
        <f aca="false">A519/chord</f>
        <v>0.292352941176471</v>
      </c>
      <c r="C519" s="1" t="n">
        <f aca="false">(tt/0.2)*(0.2969*SQRT(B519)-0.126*B519-0.3516*B519^2+0.2843*B519^3-0.1015*B519^4)</f>
        <v>0.0650048838151007</v>
      </c>
      <c r="D519" s="1" t="n">
        <f aca="false">C519*chord</f>
        <v>27.6270756214178</v>
      </c>
      <c r="E519" s="1" t="n">
        <f aca="false">-D519</f>
        <v>-27.6270756214178</v>
      </c>
      <c r="F519" s="1" t="n">
        <f aca="false">D519*2</f>
        <v>55.2541512428356</v>
      </c>
      <c r="G519" s="12" t="n">
        <f aca="false">(D519-D518)/(A519-A518)</f>
        <v>0.00386900015516289</v>
      </c>
      <c r="H519" s="11" t="n">
        <f aca="false">-DEGREES(ATAN(G519))</f>
        <v>-0.221676273728011</v>
      </c>
      <c r="I519" s="12" t="n">
        <f aca="false">SIN(RADIANS(H519))*offset+A519</f>
        <v>124.095241152094</v>
      </c>
      <c r="J519" s="13" t="n">
        <f aca="false">COS(RADIANS(H519))*offset+D519</f>
        <v>67.6267762415349</v>
      </c>
    </row>
    <row r="520" customFormat="false" ht="12.75" hidden="false" customHeight="false" outlineLevel="0" collapsed="false">
      <c r="A520" s="9" t="n">
        <f aca="false">A519+0.25</f>
        <v>124.5</v>
      </c>
      <c r="B520" s="1" t="n">
        <f aca="false">A520/chord</f>
        <v>0.292941176470588</v>
      </c>
      <c r="C520" s="1" t="n">
        <f aca="false">(tt/0.2)*(0.2969*SQRT(B520)-0.126*B520-0.3516*B520^2+0.2843*B520^3-0.1015*B520^4)</f>
        <v>0.0650069846776196</v>
      </c>
      <c r="D520" s="1" t="n">
        <f aca="false">C520*chord</f>
        <v>27.6279684879883</v>
      </c>
      <c r="E520" s="1" t="n">
        <f aca="false">-D520</f>
        <v>-27.6279684879883</v>
      </c>
      <c r="F520" s="1" t="n">
        <f aca="false">D520*2</f>
        <v>55.2559369759767</v>
      </c>
      <c r="G520" s="12" t="n">
        <f aca="false">(D520-D519)/(A520-A519)</f>
        <v>0.00357146628219596</v>
      </c>
      <c r="H520" s="11" t="n">
        <f aca="false">-DEGREES(ATAN(G520))</f>
        <v>-0.204629074606118</v>
      </c>
      <c r="I520" s="12" t="n">
        <f aca="false">SIN(RADIANS(H520))*offset+A520</f>
        <v>124.357142259811</v>
      </c>
      <c r="J520" s="13" t="n">
        <f aca="false">COS(RADIANS(H520))*offset+D520</f>
        <v>67.6277133830007</v>
      </c>
    </row>
    <row r="521" customFormat="false" ht="12.75" hidden="false" customHeight="false" outlineLevel="0" collapsed="false">
      <c r="A521" s="9" t="n">
        <f aca="false">A520+0.25</f>
        <v>124.75</v>
      </c>
      <c r="B521" s="1" t="n">
        <f aca="false">A521/chord</f>
        <v>0.293529411764706</v>
      </c>
      <c r="C521" s="1" t="n">
        <f aca="false">(tt/0.2)*(0.2969*SQRT(B521)-0.126*B521-0.3516*B521^2+0.2843*B521^3-0.1015*B521^4)</f>
        <v>0.0650089109695207</v>
      </c>
      <c r="D521" s="1" t="n">
        <f aca="false">C521*chord</f>
        <v>27.6287871620463</v>
      </c>
      <c r="E521" s="1" t="n">
        <f aca="false">-D521</f>
        <v>-27.6287871620463</v>
      </c>
      <c r="F521" s="1" t="n">
        <f aca="false">D521*2</f>
        <v>55.2575743240926</v>
      </c>
      <c r="G521" s="12" t="n">
        <f aca="false">(D521-D520)/(A521-A520)</f>
        <v>0.00327469623188392</v>
      </c>
      <c r="H521" s="11" t="n">
        <f aca="false">-DEGREES(ATAN(G521))</f>
        <v>-0.187625602600075</v>
      </c>
      <c r="I521" s="12" t="n">
        <f aca="false">SIN(RADIANS(H521))*offset+A521</f>
        <v>124.619012853052</v>
      </c>
      <c r="J521" s="13" t="n">
        <f aca="false">COS(RADIANS(H521))*offset+D521</f>
        <v>67.628572691063</v>
      </c>
    </row>
    <row r="522" customFormat="false" ht="12.75" hidden="false" customHeight="false" outlineLevel="0" collapsed="false">
      <c r="A522" s="9" t="n">
        <f aca="false">A521+0.25</f>
        <v>125</v>
      </c>
      <c r="B522" s="1" t="n">
        <f aca="false">A522/chord</f>
        <v>0.294117647058824</v>
      </c>
      <c r="C522" s="1" t="n">
        <f aca="false">(tt/0.2)*(0.2969*SQRT(B522)-0.126*B522-0.3516*B522^2+0.2843*B522^3-0.1015*B522^4)</f>
        <v>0.0650106631383299</v>
      </c>
      <c r="D522" s="1" t="n">
        <f aca="false">C522*chord</f>
        <v>27.6295318337902</v>
      </c>
      <c r="E522" s="1" t="n">
        <f aca="false">-D522</f>
        <v>-27.6295318337902</v>
      </c>
      <c r="F522" s="1" t="n">
        <f aca="false">D522*2</f>
        <v>55.2590636675804</v>
      </c>
      <c r="G522" s="12" t="n">
        <f aca="false">(D522-D521)/(A522-A521)</f>
        <v>0.00297868697552417</v>
      </c>
      <c r="H522" s="11" t="n">
        <f aca="false">-DEGREES(ATAN(G522))</f>
        <v>-0.170665687441217</v>
      </c>
      <c r="I522" s="12" t="n">
        <f aca="false">SIN(RADIANS(H522))*offset+A522</f>
        <v>124.880853049548</v>
      </c>
      <c r="J522" s="13" t="n">
        <f aca="false">COS(RADIANS(H522))*offset+D522</f>
        <v>67.6293543834491</v>
      </c>
    </row>
    <row r="523" customFormat="false" ht="12.75" hidden="false" customHeight="false" outlineLevel="0" collapsed="false">
      <c r="A523" s="9" t="n">
        <f aca="false">A522+0.25</f>
        <v>125.25</v>
      </c>
      <c r="B523" s="1" t="n">
        <f aca="false">A523/chord</f>
        <v>0.294705882352941</v>
      </c>
      <c r="C523" s="1" t="n">
        <f aca="false">(tt/0.2)*(0.2969*SQRT(B523)-0.126*B523-0.3516*B523^2+0.2843*B523^3-0.1015*B523^4)</f>
        <v>0.0650122416298023</v>
      </c>
      <c r="D523" s="1" t="n">
        <f aca="false">C523*chord</f>
        <v>27.630202692666</v>
      </c>
      <c r="E523" s="1" t="n">
        <f aca="false">-D523</f>
        <v>-27.630202692666</v>
      </c>
      <c r="F523" s="1" t="n">
        <f aca="false">D523*2</f>
        <v>55.2604053853319</v>
      </c>
      <c r="G523" s="12" t="n">
        <f aca="false">(D523-D522)/(A523-A522)</f>
        <v>0.00268343550308714</v>
      </c>
      <c r="H523" s="11" t="n">
        <f aca="false">-DEGREES(ATAN(G523))</f>
        <v>-0.153749159882845</v>
      </c>
      <c r="I523" s="12" t="n">
        <f aca="false">SIN(RADIANS(H523))*offset+A523</f>
        <v>125.142662966333</v>
      </c>
      <c r="J523" s="13" t="n">
        <f aca="false">COS(RADIANS(H523))*offset+D523</f>
        <v>67.6300586769218</v>
      </c>
    </row>
    <row r="524" customFormat="false" ht="12.75" hidden="false" customHeight="false" outlineLevel="0" collapsed="false">
      <c r="A524" s="9" t="n">
        <f aca="false">A523+0.25</f>
        <v>125.5</v>
      </c>
      <c r="B524" s="1" t="n">
        <f aca="false">A524/chord</f>
        <v>0.295294117647059</v>
      </c>
      <c r="C524" s="1" t="n">
        <f aca="false">(tt/0.2)*(0.2969*SQRT(B524)-0.126*B524-0.3516*B524^2+0.2843*B524^3-0.1015*B524^4)</f>
        <v>0.0650136468879337</v>
      </c>
      <c r="D524" s="1" t="n">
        <f aca="false">C524*chord</f>
        <v>27.6307999273718</v>
      </c>
      <c r="E524" s="1" t="n">
        <f aca="false">-D524</f>
        <v>-27.6307999273718</v>
      </c>
      <c r="F524" s="1" t="n">
        <f aca="false">D524*2</f>
        <v>55.2615998547436</v>
      </c>
      <c r="G524" s="12" t="n">
        <f aca="false">(D524-D523)/(A524-A523)</f>
        <v>0.00238893882338687</v>
      </c>
      <c r="H524" s="11" t="n">
        <f aca="false">-DEGREES(ATAN(G524))</f>
        <v>-0.136875851710608</v>
      </c>
      <c r="I524" s="12" t="n">
        <f aca="false">SIN(RADIANS(H524))*offset+A524</f>
        <v>125.404442719738</v>
      </c>
      <c r="J524" s="13" t="n">
        <f aca="false">COS(RADIANS(H524))*offset+D524</f>
        <v>67.6306857872863</v>
      </c>
    </row>
    <row r="525" customFormat="false" ht="12.75" hidden="false" customHeight="false" outlineLevel="0" collapsed="false">
      <c r="A525" s="9" t="n">
        <f aca="false">A524+0.25</f>
        <v>125.75</v>
      </c>
      <c r="B525" s="1" t="n">
        <f aca="false">A525/chord</f>
        <v>0.295882352941177</v>
      </c>
      <c r="C525" s="1" t="n">
        <f aca="false">(tt/0.2)*(0.2969*SQRT(B525)-0.126*B525-0.3516*B525^2+0.2843*B525^3-0.1015*B525^4)</f>
        <v>0.0650148793549712</v>
      </c>
      <c r="D525" s="1" t="n">
        <f aca="false">C525*chord</f>
        <v>27.6313237258628</v>
      </c>
      <c r="E525" s="1" t="n">
        <f aca="false">-D525</f>
        <v>-27.6313237258628</v>
      </c>
      <c r="F525" s="1" t="n">
        <f aca="false">D525*2</f>
        <v>55.2626474517255</v>
      </c>
      <c r="G525" s="12" t="n">
        <f aca="false">(D525-D524)/(A525-A524)</f>
        <v>0.00209519396381097</v>
      </c>
      <c r="H525" s="11" t="n">
        <f aca="false">-DEGREES(ATAN(G525))</f>
        <v>-0.120045595727631</v>
      </c>
      <c r="I525" s="12" t="n">
        <f aca="false">SIN(RADIANS(H525))*offset+A525</f>
        <v>125.666192425398</v>
      </c>
      <c r="J525" s="13" t="n">
        <f aca="false">COS(RADIANS(H525))*offset+D525</f>
        <v>67.6312359293969</v>
      </c>
    </row>
    <row r="526" customFormat="false" ht="12.75" hidden="false" customHeight="false" outlineLevel="0" collapsed="false">
      <c r="A526" s="9" t="n">
        <f aca="false">A525+0.25</f>
        <v>126</v>
      </c>
      <c r="B526" s="1" t="n">
        <f aca="false">A526/chord</f>
        <v>0.296470588235294</v>
      </c>
      <c r="C526" s="1" t="n">
        <f aca="false">(tt/0.2)*(0.2969*SQRT(B526)-0.126*B526-0.3516*B526^2+0.2843*B526^3-0.1015*B526^4)</f>
        <v>0.0650159394714244</v>
      </c>
      <c r="D526" s="1" t="n">
        <f aca="false">C526*chord</f>
        <v>27.6317742753554</v>
      </c>
      <c r="E526" s="1" t="n">
        <f aca="false">-D526</f>
        <v>-27.6317742753554</v>
      </c>
      <c r="F526" s="1" t="n">
        <f aca="false">D526*2</f>
        <v>55.2635485507107</v>
      </c>
      <c r="G526" s="12" t="n">
        <f aca="false">(D526-D525)/(A526-A525)</f>
        <v>0.00180219797040593</v>
      </c>
      <c r="H526" s="11" t="n">
        <f aca="false">-DEGREES(ATAN(G526))</f>
        <v>-0.103258225759999</v>
      </c>
      <c r="I526" s="12" t="n">
        <f aca="false">SIN(RADIANS(H526))*offset+A526</f>
        <v>125.927912198251</v>
      </c>
      <c r="J526" s="13" t="n">
        <f aca="false">COS(RADIANS(H526))*offset+D526</f>
        <v>67.6317093171631</v>
      </c>
    </row>
    <row r="527" customFormat="false" ht="12.75" hidden="false" customHeight="false" outlineLevel="0" collapsed="false">
      <c r="A527" s="9" t="n">
        <f aca="false">A526+0.25</f>
        <v>126.25</v>
      </c>
      <c r="B527" s="1" t="n">
        <f aca="false">A527/chord</f>
        <v>0.297058823529412</v>
      </c>
      <c r="C527" s="1" t="n">
        <f aca="false">(tt/0.2)*(0.2969*SQRT(B527)-0.126*B527-0.3516*B527^2+0.2843*B527^3-0.1015*B527^4)</f>
        <v>0.0650168276760757</v>
      </c>
      <c r="D527" s="1" t="n">
        <f aca="false">C527*chord</f>
        <v>27.6321517623322</v>
      </c>
      <c r="E527" s="1" t="n">
        <f aca="false">-D527</f>
        <v>-27.6321517623322</v>
      </c>
      <c r="F527" s="1" t="n">
        <f aca="false">D527*2</f>
        <v>55.2643035246643</v>
      </c>
      <c r="G527" s="12" t="n">
        <f aca="false">(D527-D526)/(A527-A526)</f>
        <v>0.0015099479071381</v>
      </c>
      <c r="H527" s="11" t="n">
        <f aca="false">-DEGREES(ATAN(G527))</f>
        <v>-0.0865135766149993</v>
      </c>
      <c r="I527" s="12" t="n">
        <f aca="false">SIN(RADIANS(H527))*offset+A527</f>
        <v>126.189602152566</v>
      </c>
      <c r="J527" s="13" t="n">
        <f aca="false">COS(RADIANS(H527))*offset+D527</f>
        <v>67.6321061635565</v>
      </c>
    </row>
    <row r="528" customFormat="false" ht="12.75" hidden="false" customHeight="false" outlineLevel="0" collapsed="false">
      <c r="A528" s="9" t="n">
        <f aca="false">A527+0.25</f>
        <v>126.5</v>
      </c>
      <c r="B528" s="1" t="n">
        <f aca="false">A528/chord</f>
        <v>0.297647058823529</v>
      </c>
      <c r="C528" s="1" t="n">
        <f aca="false">(tt/0.2)*(0.2969*SQRT(B528)-0.126*B528-0.3516*B528^2+0.2843*B528^3-0.1015*B528^4)</f>
        <v>0.0650175444059911</v>
      </c>
      <c r="D528" s="1" t="n">
        <f aca="false">C528*chord</f>
        <v>27.6324563725462</v>
      </c>
      <c r="E528" s="1" t="n">
        <f aca="false">-D528</f>
        <v>-27.6324563725462</v>
      </c>
      <c r="F528" s="1" t="n">
        <f aca="false">D528*2</f>
        <v>55.2649127450924</v>
      </c>
      <c r="G528" s="12" t="n">
        <f aca="false">(D528-D527)/(A528-A527)</f>
        <v>0.00121844085627743</v>
      </c>
      <c r="H528" s="11" t="n">
        <f aca="false">-DEGREES(ATAN(G528))</f>
        <v>-0.0698114841036836</v>
      </c>
      <c r="I528" s="12" t="n">
        <f aca="false">SIN(RADIANS(H528))*offset+A528</f>
        <v>126.451262401927</v>
      </c>
      <c r="J528" s="13" t="n">
        <f aca="false">COS(RADIANS(H528))*offset+D528</f>
        <v>67.6324266806169</v>
      </c>
    </row>
    <row r="529" customFormat="false" ht="12.75" hidden="false" customHeight="false" outlineLevel="0" collapsed="false">
      <c r="A529" s="9" t="n">
        <f aca="false">A528+0.25</f>
        <v>126.75</v>
      </c>
      <c r="B529" s="1" t="n">
        <f aca="false">A529/chord</f>
        <v>0.298235294117647</v>
      </c>
      <c r="C529" s="1" t="n">
        <f aca="false">(tt/0.2)*(0.2969*SQRT(B529)-0.126*B529-0.3516*B529^2+0.2843*B529^3-0.1015*B529^4)</f>
        <v>0.0650180900965311</v>
      </c>
      <c r="D529" s="1" t="n">
        <f aca="false">C529*chord</f>
        <v>27.6326882910257</v>
      </c>
      <c r="E529" s="1" t="n">
        <f aca="false">-D529</f>
        <v>-27.6326882910257</v>
      </c>
      <c r="F529" s="1" t="n">
        <f aca="false">D529*2</f>
        <v>55.2653765820515</v>
      </c>
      <c r="G529" s="12" t="n">
        <f aca="false">(D529-D528)/(A529-A528)</f>
        <v>0.000927673918013738</v>
      </c>
      <c r="H529" s="11" t="n">
        <f aca="false">-DEGREES(ATAN(G529))</f>
        <v>-0.0531517850194543</v>
      </c>
      <c r="I529" s="12" t="n">
        <f aca="false">SIN(RADIANS(H529))*offset+A529</f>
        <v>126.712893059246</v>
      </c>
      <c r="J529" s="13" t="n">
        <f aca="false">COS(RADIANS(H529))*offset+D529</f>
        <v>67.6326710794589</v>
      </c>
    </row>
    <row r="530" customFormat="false" ht="12.75" hidden="false" customHeight="false" outlineLevel="0" collapsed="false">
      <c r="A530" s="9" t="n">
        <f aca="false">A529+0.25</f>
        <v>127</v>
      </c>
      <c r="B530" s="1" t="n">
        <f aca="false">A530/chord</f>
        <v>0.298823529411765</v>
      </c>
      <c r="C530" s="1" t="n">
        <f aca="false">(tt/0.2)*(0.2969*SQRT(B530)-0.126*B530-0.3516*B530^2+0.2843*B530^3-0.1015*B530^4)</f>
        <v>0.0650184651813607</v>
      </c>
      <c r="D530" s="1" t="n">
        <f aca="false">C530*chord</f>
        <v>27.6328477020783</v>
      </c>
      <c r="E530" s="1" t="n">
        <f aca="false">-D530</f>
        <v>-27.6328477020783</v>
      </c>
      <c r="F530" s="1" t="n">
        <f aca="false">D530*2</f>
        <v>55.2656954041566</v>
      </c>
      <c r="G530" s="12" t="n">
        <f aca="false">(D530-D529)/(A530-A529)</f>
        <v>0.000637644210314647</v>
      </c>
      <c r="H530" s="11" t="n">
        <f aca="false">-DEGREES(ATAN(G530))</f>
        <v>-0.0365343171304844</v>
      </c>
      <c r="I530" s="12" t="n">
        <f aca="false">SIN(RADIANS(H530))*offset+A530</f>
        <v>126.974494236773</v>
      </c>
      <c r="J530" s="13" t="n">
        <f aca="false">COS(RADIANS(H530))*offset+D530</f>
        <v>67.632839570278</v>
      </c>
    </row>
    <row r="531" customFormat="false" ht="12.75" hidden="false" customHeight="false" outlineLevel="0" collapsed="false">
      <c r="A531" s="9" t="n">
        <f aca="false">A530+0.25</f>
        <v>127.25</v>
      </c>
      <c r="B531" s="1" t="n">
        <f aca="false">A531/chord</f>
        <v>0.299411764705882</v>
      </c>
      <c r="C531" s="1" t="n">
        <f aca="false">(tt/0.2)*(0.2969*SQRT(B531)-0.126*B531-0.3516*B531^2+0.2843*B531^3-0.1015*B531^4)</f>
        <v>0.06501867009246</v>
      </c>
      <c r="D531" s="1" t="n">
        <f aca="false">C531*chord</f>
        <v>27.6329347892955</v>
      </c>
      <c r="E531" s="1" t="n">
        <f aca="false">-D531</f>
        <v>-27.6329347892955</v>
      </c>
      <c r="F531" s="1" t="n">
        <f aca="false">D531*2</f>
        <v>55.265869578591</v>
      </c>
      <c r="G531" s="12" t="n">
        <f aca="false">(D531-D530)/(A531-A530)</f>
        <v>0.000348348868854487</v>
      </c>
      <c r="H531" s="11" t="n">
        <f aca="false">-DEGREES(ATAN(G531))</f>
        <v>-0.0199589191762004</v>
      </c>
      <c r="I531" s="12" t="n">
        <f aca="false">SIN(RADIANS(H531))*offset+A531</f>
        <v>127.236066046091</v>
      </c>
      <c r="J531" s="13" t="n">
        <f aca="false">COS(RADIANS(H531))*offset+D531</f>
        <v>67.6329323623571</v>
      </c>
    </row>
    <row r="532" customFormat="false" ht="12.75" hidden="false" customHeight="false" outlineLevel="0" collapsed="false">
      <c r="A532" s="9" t="n">
        <f aca="false">A531+0.25</f>
        <v>127.5</v>
      </c>
      <c r="B532" s="1" t="n">
        <f aca="false">A532/chord</f>
        <v>0.3</v>
      </c>
      <c r="C532" s="1" t="n">
        <f aca="false">(tt/0.2)*(0.2969*SQRT(B532)-0.126*B532-0.3516*B532^2+0.2843*B532^3-0.1015*B532^4)</f>
        <v>0.0650187052601345</v>
      </c>
      <c r="D532" s="1" t="n">
        <f aca="false">C532*chord</f>
        <v>27.6329497355572</v>
      </c>
      <c r="E532" s="1" t="n">
        <f aca="false">-D532</f>
        <v>-27.6329497355572</v>
      </c>
      <c r="F532" s="1" t="n">
        <f aca="false">D532*2</f>
        <v>55.2658994711143</v>
      </c>
      <c r="G532" s="12" t="n">
        <f aca="false">(D532-D531)/(A532-A531)</f>
        <v>5.97850465453575E-005</v>
      </c>
      <c r="H532" s="11" t="n">
        <f aca="false">-DEGREES(ATAN(G532))</f>
        <v>-0.00342543084096105</v>
      </c>
      <c r="I532" s="12" t="n">
        <f aca="false">SIN(RADIANS(H532))*offset+A532</f>
        <v>127.497608598142</v>
      </c>
      <c r="J532" s="13" t="n">
        <f aca="false">COS(RADIANS(H532))*offset+D532</f>
        <v>67.6329496640721</v>
      </c>
    </row>
    <row r="533" customFormat="false" ht="12.75" hidden="false" customHeight="false" outlineLevel="0" collapsed="false">
      <c r="A533" s="9" t="n">
        <f aca="false">A532+0.25</f>
        <v>127.75</v>
      </c>
      <c r="B533" s="1" t="n">
        <f aca="false">A533/chord</f>
        <v>0.300588235294118</v>
      </c>
      <c r="C533" s="1" t="n">
        <f aca="false">(tt/0.2)*(0.2969*SQRT(B533)-0.126*B533-0.3516*B533^2+0.2843*B533^3-0.1015*B533^4)</f>
        <v>0.065018571113025</v>
      </c>
      <c r="D533" s="1" t="n">
        <f aca="false">C533*chord</f>
        <v>27.6328927230356</v>
      </c>
      <c r="E533" s="1" t="n">
        <f aca="false">-D533</f>
        <v>-27.6328927230356</v>
      </c>
      <c r="F533" s="1" t="n">
        <f aca="false">D533*2</f>
        <v>55.2657854460712</v>
      </c>
      <c r="G533" s="12" t="n">
        <f aca="false">(D533-D532)/(A533-A532)</f>
        <v>-0.000228050086136022</v>
      </c>
      <c r="H533" s="11" t="n">
        <f aca="false">-DEGREES(ATAN(G533))</f>
        <v>0.0130663072266765</v>
      </c>
      <c r="I533" s="12" t="n">
        <f aca="false">SIN(RADIANS(H533))*offset+A533</f>
        <v>127.759122003208</v>
      </c>
      <c r="J533" s="13" t="n">
        <f aca="false">COS(RADIANS(H533))*offset+D533</f>
        <v>67.6328916828988</v>
      </c>
    </row>
    <row r="534" customFormat="false" ht="12.75" hidden="false" customHeight="false" outlineLevel="0" collapsed="false">
      <c r="A534" s="9" t="n">
        <f aca="false">A533+0.25</f>
        <v>128</v>
      </c>
      <c r="B534" s="1" t="n">
        <f aca="false">A534/chord</f>
        <v>0.301176470588235</v>
      </c>
      <c r="C534" s="1" t="n">
        <f aca="false">(tt/0.2)*(0.2969*SQRT(B534)-0.126*B534-0.3516*B534^2+0.2843*B534^3-0.1015*B534^4)</f>
        <v>0.0650182680781182</v>
      </c>
      <c r="D534" s="1" t="n">
        <f aca="false">C534*chord</f>
        <v>27.6327639332002</v>
      </c>
      <c r="E534" s="1" t="n">
        <f aca="false">-D534</f>
        <v>-27.6327639332002</v>
      </c>
      <c r="F534" s="1" t="n">
        <f aca="false">D534*2</f>
        <v>55.2655278664004</v>
      </c>
      <c r="G534" s="12" t="n">
        <f aca="false">(D534-D533)/(A534-A533)</f>
        <v>-0.000515159341617277</v>
      </c>
      <c r="H534" s="11" t="n">
        <f aca="false">-DEGREES(ATAN(G534))</f>
        <v>0.0295164534402929</v>
      </c>
      <c r="I534" s="12" t="n">
        <f aca="false">SIN(RADIANS(H534))*offset+A534</f>
        <v>128.02060637093</v>
      </c>
      <c r="J534" s="13" t="n">
        <f aca="false">COS(RADIANS(H534))*offset+D534</f>
        <v>67.6327586254183</v>
      </c>
    </row>
    <row r="535" customFormat="false" ht="12.75" hidden="false" customHeight="false" outlineLevel="0" collapsed="false">
      <c r="A535" s="9" t="n">
        <f aca="false">A534+0.25</f>
        <v>128.25</v>
      </c>
      <c r="B535" s="1" t="n">
        <f aca="false">A535/chord</f>
        <v>0.301764705882353</v>
      </c>
      <c r="C535" s="1" t="n">
        <f aca="false">(tt/0.2)*(0.2969*SQRT(B535)-0.126*B535-0.3516*B535^2+0.2843*B535^3-0.1015*B535^4)</f>
        <v>0.0650177965807561</v>
      </c>
      <c r="D535" s="1" t="n">
        <f aca="false">C535*chord</f>
        <v>27.6325635468214</v>
      </c>
      <c r="E535" s="1" t="n">
        <f aca="false">-D535</f>
        <v>-27.6325635468214</v>
      </c>
      <c r="F535" s="1" t="n">
        <f aca="false">D535*2</f>
        <v>55.2651270936427</v>
      </c>
      <c r="G535" s="12" t="n">
        <f aca="false">(D535-D534)/(A535-A534)</f>
        <v>-0.000801545515429325</v>
      </c>
      <c r="H535" s="11" t="n">
        <f aca="false">-DEGREES(ATAN(G535))</f>
        <v>0.0459251652864801</v>
      </c>
      <c r="I535" s="12" t="n">
        <f aca="false">SIN(RADIANS(H535))*offset+A535</f>
        <v>128.282061810318</v>
      </c>
      <c r="J535" s="13" t="n">
        <f aca="false">COS(RADIANS(H535))*offset+D535</f>
        <v>67.6325506973233</v>
      </c>
    </row>
    <row r="536" customFormat="false" ht="12.75" hidden="false" customHeight="false" outlineLevel="0" collapsed="false">
      <c r="A536" s="9" t="n">
        <f aca="false">A535+0.25</f>
        <v>128.5</v>
      </c>
      <c r="B536" s="1" t="n">
        <f aca="false">A536/chord</f>
        <v>0.302352941176471</v>
      </c>
      <c r="C536" s="1" t="n">
        <f aca="false">(tt/0.2)*(0.2969*SQRT(B536)-0.126*B536-0.3516*B536^2+0.2843*B536^3-0.1015*B536^4)</f>
        <v>0.0650171570446467</v>
      </c>
      <c r="D536" s="1" t="n">
        <f aca="false">C536*chord</f>
        <v>27.6322917439748</v>
      </c>
      <c r="E536" s="1" t="n">
        <f aca="false">-D536</f>
        <v>-27.6322917439748</v>
      </c>
      <c r="F536" s="1" t="n">
        <f aca="false">D536*2</f>
        <v>55.2645834879497</v>
      </c>
      <c r="G536" s="12" t="n">
        <f aca="false">(D536-D535)/(A536-A535)</f>
        <v>-0.00108721138605006</v>
      </c>
      <c r="H536" s="11" t="n">
        <f aca="false">-DEGREES(ATAN(G536))</f>
        <v>0.0622925993153665</v>
      </c>
      <c r="I536" s="12" t="n">
        <f aca="false">SIN(RADIANS(H536))*offset+A536</f>
        <v>128.54348842974</v>
      </c>
      <c r="J536" s="13" t="n">
        <f aca="false">COS(RADIANS(H536))*offset+D536</f>
        <v>67.6322681034239</v>
      </c>
    </row>
    <row r="537" customFormat="false" ht="12.75" hidden="false" customHeight="false" outlineLevel="0" collapsed="false">
      <c r="A537" s="9" t="n">
        <f aca="false">A536+0.25</f>
        <v>128.75</v>
      </c>
      <c r="B537" s="1" t="n">
        <f aca="false">A537/chord</f>
        <v>0.302941176470588</v>
      </c>
      <c r="C537" s="1" t="n">
        <f aca="false">(tt/0.2)*(0.2969*SQRT(B537)-0.126*B537-0.3516*B537^2+0.2843*B537^3-0.1015*B537^4)</f>
        <v>0.0650163498918729</v>
      </c>
      <c r="D537" s="1" t="n">
        <f aca="false">C537*chord</f>
        <v>27.631948704046</v>
      </c>
      <c r="E537" s="1" t="n">
        <f aca="false">-D537</f>
        <v>-27.631948704046</v>
      </c>
      <c r="F537" s="1" t="n">
        <f aca="false">D537*2</f>
        <v>55.263897408092</v>
      </c>
      <c r="G537" s="12" t="n">
        <f aca="false">(D537-D536)/(A537-A536)</f>
        <v>-0.00137215971541593</v>
      </c>
      <c r="H537" s="11" t="n">
        <f aca="false">-DEGREES(ATAN(G537))</f>
        <v>0.0786189111694172</v>
      </c>
      <c r="I537" s="12" t="n">
        <f aca="false">SIN(RADIANS(H537))*offset+A537</f>
        <v>128.804886336946</v>
      </c>
      <c r="J537" s="13" t="n">
        <f aca="false">COS(RADIANS(H537))*offset+D537</f>
        <v>67.6319110476535</v>
      </c>
    </row>
    <row r="538" customFormat="false" ht="12.75" hidden="false" customHeight="false" outlineLevel="0" collapsed="false">
      <c r="A538" s="9" t="n">
        <f aca="false">A537+0.25</f>
        <v>129</v>
      </c>
      <c r="B538" s="1" t="n">
        <f aca="false">A538/chord</f>
        <v>0.303529411764706</v>
      </c>
      <c r="C538" s="1" t="n">
        <f aca="false">(tt/0.2)*(0.2969*SQRT(B538)-0.126*B538-0.3516*B538^2+0.2843*B538^3-0.1015*B538^4)</f>
        <v>0.0650153755429031</v>
      </c>
      <c r="D538" s="1" t="n">
        <f aca="false">C538*chord</f>
        <v>27.6315346057338</v>
      </c>
      <c r="E538" s="1" t="n">
        <f aca="false">-D538</f>
        <v>-27.6315346057338</v>
      </c>
      <c r="F538" s="1" t="n">
        <f aca="false">D538*2</f>
        <v>55.2630692114676</v>
      </c>
      <c r="G538" s="12" t="n">
        <f aca="false">(D538-D537)/(A538-A537)</f>
        <v>-0.00165639324877986</v>
      </c>
      <c r="H538" s="11" t="n">
        <f aca="false">-DEGREES(ATAN(G538))</f>
        <v>0.0949042555747866</v>
      </c>
      <c r="I538" s="12" t="n">
        <f aca="false">SIN(RADIANS(H538))*offset+A538</f>
        <v>129.066255639061</v>
      </c>
      <c r="J538" s="13" t="n">
        <f aca="false">COS(RADIANS(H538))*offset+D538</f>
        <v>67.6314797330748</v>
      </c>
    </row>
    <row r="539" customFormat="false" ht="12.75" hidden="false" customHeight="false" outlineLevel="0" collapsed="false">
      <c r="A539" s="9" t="n">
        <f aca="false">A538+0.25</f>
        <v>129.25</v>
      </c>
      <c r="B539" s="1" t="n">
        <f aca="false">A539/chord</f>
        <v>0.304117647058824</v>
      </c>
      <c r="C539" s="1" t="n">
        <f aca="false">(tt/0.2)*(0.2969*SQRT(B539)-0.126*B539-0.3516*B539^2+0.2843*B539^3-0.1015*B539^4)</f>
        <v>0.0650142344166002</v>
      </c>
      <c r="D539" s="1" t="n">
        <f aca="false">C539*chord</f>
        <v>27.6310496270551</v>
      </c>
      <c r="E539" s="1" t="n">
        <f aca="false">-D539</f>
        <v>-27.6310496270551</v>
      </c>
      <c r="F539" s="1" t="n">
        <f aca="false">D539*2</f>
        <v>55.2620992541102</v>
      </c>
      <c r="G539" s="12" t="n">
        <f aca="false">(D539-D538)/(A539-A538)</f>
        <v>-0.00193991471489596</v>
      </c>
      <c r="H539" s="11" t="n">
        <f aca="false">-DEGREES(ATAN(G539))</f>
        <v>0.111148786351405</v>
      </c>
      <c r="I539" s="12" t="n">
        <f aca="false">SIN(RADIANS(H539))*offset+A539</f>
        <v>129.327596442588</v>
      </c>
      <c r="J539" s="13" t="n">
        <f aca="false">COS(RADIANS(H539))*offset+D539</f>
        <v>67.6309743618855</v>
      </c>
    </row>
    <row r="540" customFormat="false" ht="12.75" hidden="false" customHeight="false" outlineLevel="0" collapsed="false">
      <c r="A540" s="9" t="n">
        <f aca="false">A539+0.25</f>
        <v>129.5</v>
      </c>
      <c r="B540" s="1" t="n">
        <f aca="false">A540/chord</f>
        <v>0.304705882352941</v>
      </c>
      <c r="C540" s="1" t="n">
        <f aca="false">(tt/0.2)*(0.2969*SQRT(B540)-0.126*B540-0.3516*B540^2+0.2843*B540^3-0.1015*B540^4)</f>
        <v>0.0650129269302316</v>
      </c>
      <c r="D540" s="1" t="n">
        <f aca="false">C540*chord</f>
        <v>27.6304939453484</v>
      </c>
      <c r="E540" s="1" t="n">
        <f aca="false">-D540</f>
        <v>-27.6304939453484</v>
      </c>
      <c r="F540" s="1" t="n">
        <f aca="false">D540*2</f>
        <v>55.2609878906969</v>
      </c>
      <c r="G540" s="12" t="n">
        <f aca="false">(D540-D539)/(A540-A539)</f>
        <v>-0.00222272682655955</v>
      </c>
      <c r="H540" s="11" t="n">
        <f aca="false">-DEGREES(ATAN(G540))</f>
        <v>0.127352656443428</v>
      </c>
      <c r="I540" s="12" t="n">
        <f aca="false">SIN(RADIANS(H540))*offset+A540</f>
        <v>129.588908853435</v>
      </c>
      <c r="J540" s="13" t="n">
        <f aca="false">COS(RADIANS(H540))*offset+D540</f>
        <v>67.6303951354237</v>
      </c>
    </row>
    <row r="541" customFormat="false" ht="12.75" hidden="false" customHeight="false" outlineLevel="0" collapsed="false">
      <c r="A541" s="9" t="n">
        <f aca="false">A540+0.25</f>
        <v>129.75</v>
      </c>
      <c r="B541" s="1" t="n">
        <f aca="false">A541/chord</f>
        <v>0.305294117647059</v>
      </c>
      <c r="C541" s="1" t="n">
        <f aca="false">(tt/0.2)*(0.2969*SQRT(B541)-0.126*B541-0.3516*B541^2+0.2843*B541^3-0.1015*B541^4)</f>
        <v>0.0650114534994787</v>
      </c>
      <c r="D541" s="1" t="n">
        <f aca="false">C541*chord</f>
        <v>27.6298677372784</v>
      </c>
      <c r="E541" s="1" t="n">
        <f aca="false">-D541</f>
        <v>-27.6298677372784</v>
      </c>
      <c r="F541" s="1" t="n">
        <f aca="false">D541*2</f>
        <v>55.2597354745569</v>
      </c>
      <c r="G541" s="12" t="n">
        <f aca="false">(D541-D540)/(A541-A540)</f>
        <v>-0.00250483228002452</v>
      </c>
      <c r="H541" s="11" t="n">
        <f aca="false">-DEGREES(ATAN(G541))</f>
        <v>0.143516017885368</v>
      </c>
      <c r="I541" s="12" t="n">
        <f aca="false">SIN(RADIANS(H541))*offset+A541</f>
        <v>129.850192976887</v>
      </c>
      <c r="J541" s="13" t="n">
        <f aca="false">COS(RADIANS(H541))*offset+D541</f>
        <v>67.6297422541739</v>
      </c>
    </row>
    <row r="542" customFormat="false" ht="12.75" hidden="false" customHeight="false" outlineLevel="0" collapsed="false">
      <c r="A542" s="9" t="n">
        <f aca="false">A541+0.25</f>
        <v>130</v>
      </c>
      <c r="B542" s="1" t="n">
        <f aca="false">A542/chord</f>
        <v>0.305882352941177</v>
      </c>
      <c r="C542" s="1" t="n">
        <f aca="false">(tt/0.2)*(0.2969*SQRT(B542)-0.126*B542-0.3516*B542^2+0.2843*B542^3-0.1015*B542^4)</f>
        <v>0.0650098145384458</v>
      </c>
      <c r="D542" s="1" t="n">
        <f aca="false">C542*chord</f>
        <v>27.6291711788395</v>
      </c>
      <c r="E542" s="1" t="n">
        <f aca="false">-D542</f>
        <v>-27.6291711788395</v>
      </c>
      <c r="F542" s="1" t="n">
        <f aca="false">D542*2</f>
        <v>55.258342357679</v>
      </c>
      <c r="G542" s="12" t="n">
        <f aca="false">(D542-D541)/(A542-A541)</f>
        <v>-0.00278623375578491</v>
      </c>
      <c r="H542" s="11" t="n">
        <f aca="false">-DEGREES(ATAN(G542))</f>
        <v>0.159639021846395</v>
      </c>
      <c r="I542" s="12" t="n">
        <f aca="false">SIN(RADIANS(H542))*offset+A542</f>
        <v>130.111448917638</v>
      </c>
      <c r="J542" s="13" t="n">
        <f aca="false">COS(RADIANS(H542))*offset+D542</f>
        <v>67.6290159177726</v>
      </c>
    </row>
    <row r="543" customFormat="false" ht="12.75" hidden="false" customHeight="false" outlineLevel="0" collapsed="false">
      <c r="A543" s="9" t="n">
        <f aca="false">A542+0.25</f>
        <v>130.25</v>
      </c>
      <c r="B543" s="1" t="n">
        <f aca="false">A543/chord</f>
        <v>0.306470588235294</v>
      </c>
      <c r="C543" s="1" t="n">
        <f aca="false">(tt/0.2)*(0.2969*SQRT(B543)-0.126*B543-0.3516*B543^2+0.2843*B543^3-0.1015*B543^4)</f>
        <v>0.0650080104596704</v>
      </c>
      <c r="D543" s="1" t="n">
        <f aca="false">C543*chord</f>
        <v>27.6284044453599</v>
      </c>
      <c r="E543" s="1" t="n">
        <f aca="false">-D543</f>
        <v>-27.6284044453599</v>
      </c>
      <c r="F543" s="1" t="n">
        <f aca="false">D543*2</f>
        <v>55.2568088907198</v>
      </c>
      <c r="G543" s="12" t="n">
        <f aca="false">(D543-D542)/(A543-A542)</f>
        <v>-0.00306693391826229</v>
      </c>
      <c r="H543" s="11" t="n">
        <f aca="false">-DEGREES(ATAN(G543))</f>
        <v>0.175721818611956</v>
      </c>
      <c r="I543" s="12" t="n">
        <f aca="false">SIN(RADIANS(H543))*offset+A543</f>
        <v>130.372676779778</v>
      </c>
      <c r="J543" s="13" t="n">
        <f aca="false">COS(RADIANS(H543))*offset+D543</f>
        <v>67.6282163250138</v>
      </c>
    </row>
    <row r="544" customFormat="false" ht="12.75" hidden="false" customHeight="false" outlineLevel="0" collapsed="false">
      <c r="A544" s="9" t="n">
        <f aca="false">A543+0.25</f>
        <v>130.5</v>
      </c>
      <c r="B544" s="1" t="n">
        <f aca="false">A544/chord</f>
        <v>0.307058823529412</v>
      </c>
      <c r="C544" s="1" t="n">
        <f aca="false">(tt/0.2)*(0.2969*SQRT(B544)-0.126*B544-0.3516*B544^2+0.2843*B544^3-0.1015*B544^4)</f>
        <v>0.0650060416741312</v>
      </c>
      <c r="D544" s="1" t="n">
        <f aca="false">C544*chord</f>
        <v>27.6275677115058</v>
      </c>
      <c r="E544" s="1" t="n">
        <f aca="false">-D544</f>
        <v>-27.6275677115058</v>
      </c>
      <c r="F544" s="1" t="n">
        <f aca="false">D544*2</f>
        <v>55.2551354230115</v>
      </c>
      <c r="G544" s="12" t="n">
        <f aca="false">(D544-D543)/(A544-A543)</f>
        <v>-0.00334693541663</v>
      </c>
      <c r="H544" s="11" t="n">
        <f aca="false">-DEGREES(ATAN(G544))</f>
        <v>0.19176455763053</v>
      </c>
      <c r="I544" s="12" t="n">
        <f aca="false">SIN(RADIANS(H544))*offset+A544</f>
        <v>130.633876666826</v>
      </c>
      <c r="J544" s="13" t="n">
        <f aca="false">COS(RADIANS(H544))*offset+D544</f>
        <v>67.6273436738543</v>
      </c>
    </row>
    <row r="545" customFormat="false" ht="12.75" hidden="false" customHeight="false" outlineLevel="0" collapsed="false">
      <c r="A545" s="9" t="n">
        <f aca="false">A544+0.25</f>
        <v>130.75</v>
      </c>
      <c r="B545" s="1" t="n">
        <f aca="false">A545/chord</f>
        <v>0.307647058823529</v>
      </c>
      <c r="C545" s="1" t="n">
        <f aca="false">(tt/0.2)*(0.2969*SQRT(B545)-0.126*B545-0.3516*B545^2+0.2843*B545^3-0.1015*B545^4)</f>
        <v>0.0650039085912584</v>
      </c>
      <c r="D545" s="1" t="n">
        <f aca="false">C545*chord</f>
        <v>27.6266611512848</v>
      </c>
      <c r="E545" s="1" t="n">
        <f aca="false">-D545</f>
        <v>-27.6266611512848</v>
      </c>
      <c r="F545" s="1" t="n">
        <f aca="false">D545*2</f>
        <v>55.2533223025697</v>
      </c>
      <c r="G545" s="12" t="n">
        <f aca="false">(D545-D544)/(A545-A544)</f>
        <v>-0.00362624088367625</v>
      </c>
      <c r="H545" s="11" t="n">
        <f aca="false">-DEGREES(ATAN(G545))</f>
        <v>0.207767387448031</v>
      </c>
      <c r="I545" s="12" t="n">
        <f aca="false">SIN(RADIANS(H545))*offset+A545</f>
        <v>130.895048681682</v>
      </c>
      <c r="J545" s="13" t="n">
        <f aca="false">COS(RADIANS(H545))*offset+D545</f>
        <v>67.6263981614196</v>
      </c>
    </row>
    <row r="546" customFormat="false" ht="12.75" hidden="false" customHeight="false" outlineLevel="0" collapsed="false">
      <c r="A546" s="9" t="n">
        <f aca="false">A545+0.25</f>
        <v>131</v>
      </c>
      <c r="B546" s="1" t="n">
        <f aca="false">A546/chord</f>
        <v>0.308235294117647</v>
      </c>
      <c r="C546" s="1" t="n">
        <f aca="false">(tt/0.2)*(0.2969*SQRT(B546)-0.126*B546-0.3516*B546^2+0.2843*B546^3-0.1015*B546^4)</f>
        <v>0.0650016116189422</v>
      </c>
      <c r="D546" s="1" t="n">
        <f aca="false">C546*chord</f>
        <v>27.6256849380504</v>
      </c>
      <c r="E546" s="1" t="n">
        <f aca="false">-D546</f>
        <v>-27.6256849380504</v>
      </c>
      <c r="F546" s="1" t="n">
        <f aca="false">D546*2</f>
        <v>55.2513698761009</v>
      </c>
      <c r="G546" s="12" t="n">
        <f aca="false">(D546-D545)/(A546-A545)</f>
        <v>-0.00390485293765153</v>
      </c>
      <c r="H546" s="11" t="n">
        <f aca="false">-DEGREES(ATAN(G546))</f>
        <v>0.2237304558132</v>
      </c>
      <c r="I546" s="12" t="n">
        <f aca="false">SIN(RADIANS(H546))*offset+A546</f>
        <v>131.156192926705</v>
      </c>
      <c r="J546" s="13" t="n">
        <f aca="false">COS(RADIANS(H546))*offset+D546</f>
        <v>67.6253799840086</v>
      </c>
    </row>
    <row r="547" customFormat="false" ht="12.75" hidden="false" customHeight="false" outlineLevel="0" collapsed="false">
      <c r="A547" s="9" t="n">
        <f aca="false">A546+0.25</f>
        <v>131.25</v>
      </c>
      <c r="B547" s="1" t="n">
        <f aca="false">A547/chord</f>
        <v>0.308823529411765</v>
      </c>
      <c r="C547" s="1" t="n">
        <f aca="false">(tt/0.2)*(0.2969*SQRT(B547)-0.126*B547-0.3516*B547^2+0.2843*B547^3-0.1015*B547^4)</f>
        <v>0.0649991511635418</v>
      </c>
      <c r="D547" s="1" t="n">
        <f aca="false">C547*chord</f>
        <v>27.6246392445053</v>
      </c>
      <c r="E547" s="1" t="n">
        <f aca="false">-D547</f>
        <v>-27.6246392445053</v>
      </c>
      <c r="F547" s="1" t="n">
        <f aca="false">D547*2</f>
        <v>55.2492784890105</v>
      </c>
      <c r="G547" s="12" t="n">
        <f aca="false">(D547-D546)/(A547-A546)</f>
        <v>-0.0041827741806344</v>
      </c>
      <c r="H547" s="11" t="n">
        <f aca="false">-DEGREES(ATAN(G547))</f>
        <v>0.239653909583528</v>
      </c>
      <c r="I547" s="12" t="n">
        <f aca="false">SIN(RADIANS(H547))*offset+A547</f>
        <v>131.417309503642</v>
      </c>
      <c r="J547" s="13" t="n">
        <f aca="false">COS(RADIANS(H547))*offset+D547</f>
        <v>67.6242893370997</v>
      </c>
    </row>
    <row r="548" customFormat="false" ht="12.75" hidden="false" customHeight="false" outlineLevel="0" collapsed="false">
      <c r="A548" s="9" t="n">
        <f aca="false">A547+0.25</f>
        <v>131.5</v>
      </c>
      <c r="B548" s="1" t="n">
        <f aca="false">A548/chord</f>
        <v>0.309411764705882</v>
      </c>
      <c r="C548" s="1" t="n">
        <f aca="false">(tt/0.2)*(0.2969*SQRT(B548)-0.126*B548-0.3516*B548^2+0.2843*B548^3-0.1015*B548^4)</f>
        <v>0.0649965276298947</v>
      </c>
      <c r="D548" s="1" t="n">
        <f aca="false">C548*chord</f>
        <v>27.6235242427052</v>
      </c>
      <c r="E548" s="1" t="n">
        <f aca="false">-D548</f>
        <v>-27.6235242427052</v>
      </c>
      <c r="F548" s="1" t="n">
        <f aca="false">D548*2</f>
        <v>55.2470484854105</v>
      </c>
      <c r="G548" s="12" t="n">
        <f aca="false">(D548-D547)/(A548-A547)</f>
        <v>-0.00446000720009465</v>
      </c>
      <c r="H548" s="11" t="n">
        <f aca="false">-DEGREES(ATAN(G548))</f>
        <v>0.25553789481437</v>
      </c>
      <c r="I548" s="12" t="n">
        <f aca="false">SIN(RADIANS(H548))*offset+A548</f>
        <v>131.678398513691</v>
      </c>
      <c r="J548" s="13" t="n">
        <f aca="false">COS(RADIANS(H548))*offset+D548</f>
        <v>67.6231264153558</v>
      </c>
    </row>
    <row r="549" customFormat="false" ht="12.75" hidden="false" customHeight="false" outlineLevel="0" collapsed="false">
      <c r="A549" s="9" t="n">
        <f aca="false">A548+0.25</f>
        <v>131.75</v>
      </c>
      <c r="B549" s="1" t="n">
        <f aca="false">A549/chord</f>
        <v>0.31</v>
      </c>
      <c r="C549" s="1" t="n">
        <f aca="false">(tt/0.2)*(0.2969*SQRT(B549)-0.126*B549-0.3516*B549^2+0.2843*B549^3-0.1015*B549^4)</f>
        <v>0.0649937414213252</v>
      </c>
      <c r="D549" s="1" t="n">
        <f aca="false">C549*chord</f>
        <v>27.6223401040632</v>
      </c>
      <c r="E549" s="1" t="n">
        <f aca="false">-D549</f>
        <v>-27.6223401040632</v>
      </c>
      <c r="F549" s="1" t="n">
        <f aca="false">D549*2</f>
        <v>55.2446802081264</v>
      </c>
      <c r="G549" s="12" t="n">
        <f aca="false">(D549-D548)/(A549-A548)</f>
        <v>-0.00473655456815436</v>
      </c>
      <c r="H549" s="11" t="n">
        <f aca="false">-DEGREES(ATAN(G549))</f>
        <v>0.271382556716174</v>
      </c>
      <c r="I549" s="12" t="n">
        <f aca="false">SIN(RADIANS(H549))*offset+A549</f>
        <v>131.939460057475</v>
      </c>
      <c r="J549" s="13" t="n">
        <f aca="false">COS(RADIANS(H549))*offset+D549</f>
        <v>67.6218914126294</v>
      </c>
    </row>
    <row r="550" customFormat="false" ht="12.75" hidden="false" customHeight="false" outlineLevel="0" collapsed="false">
      <c r="A550" s="9" t="n">
        <f aca="false">A549+0.25</f>
        <v>132</v>
      </c>
      <c r="B550" s="1" t="n">
        <f aca="false">A550/chord</f>
        <v>0.310588235294118</v>
      </c>
      <c r="C550" s="1" t="n">
        <f aca="false">(tt/0.2)*(0.2969*SQRT(B550)-0.126*B550-0.3516*B550^2+0.2843*B550^3-0.1015*B550^4)</f>
        <v>0.0649907929396533</v>
      </c>
      <c r="D550" s="1" t="n">
        <f aca="false">C550*chord</f>
        <v>27.6210869993527</v>
      </c>
      <c r="E550" s="1" t="n">
        <f aca="false">-D550</f>
        <v>-27.6210869993527</v>
      </c>
      <c r="F550" s="1" t="n">
        <f aca="false">D550*2</f>
        <v>55.2421739987053</v>
      </c>
      <c r="G550" s="12" t="n">
        <f aca="false">(D550-D549)/(A550-A549)</f>
        <v>-0.00501241884215631</v>
      </c>
      <c r="H550" s="11" t="n">
        <f aca="false">-DEGREES(ATAN(G550))</f>
        <v>0.287188039686616</v>
      </c>
      <c r="I550" s="12" t="n">
        <f aca="false">SIN(RADIANS(H550))*offset+A550</f>
        <v>132.200494235059</v>
      </c>
      <c r="J550" s="13" t="n">
        <f aca="false">COS(RADIANS(H550))*offset+D550</f>
        <v>67.620584521968</v>
      </c>
    </row>
    <row r="551" customFormat="false" ht="12.75" hidden="false" customHeight="false" outlineLevel="0" collapsed="false">
      <c r="A551" s="9" t="n">
        <f aca="false">A550+0.25</f>
        <v>132.25</v>
      </c>
      <c r="B551" s="1" t="n">
        <f aca="false">A551/chord</f>
        <v>0.311176470588235</v>
      </c>
      <c r="C551" s="1" t="n">
        <f aca="false">(tt/0.2)*(0.2969*SQRT(B551)-0.126*B551-0.3516*B551^2+0.2843*B551^3-0.1015*B551^4)</f>
        <v>0.0649876825852036</v>
      </c>
      <c r="D551" s="1" t="n">
        <f aca="false">C551*chord</f>
        <v>27.6197650987115</v>
      </c>
      <c r="E551" s="1" t="n">
        <f aca="false">-D551</f>
        <v>-27.6197650987115</v>
      </c>
      <c r="F551" s="1" t="n">
        <f aca="false">D551*2</f>
        <v>55.2395301974231</v>
      </c>
      <c r="G551" s="12" t="n">
        <f aca="false">(D551-D550)/(A551-A550)</f>
        <v>-0.00528760256449345</v>
      </c>
      <c r="H551" s="11" t="n">
        <f aca="false">-DEGREES(ATAN(G551))</f>
        <v>0.302954487300406</v>
      </c>
      <c r="I551" s="12" t="n">
        <f aca="false">SIN(RADIANS(H551))*offset+A551</f>
        <v>132.461501145948</v>
      </c>
      <c r="J551" s="13" t="n">
        <f aca="false">COS(RADIANS(H551))*offset+D551</f>
        <v>67.619205935619</v>
      </c>
    </row>
    <row r="552" customFormat="false" ht="12.75" hidden="false" customHeight="false" outlineLevel="0" collapsed="false">
      <c r="A552" s="9" t="n">
        <f aca="false">A551+0.25</f>
        <v>132.5</v>
      </c>
      <c r="B552" s="1" t="n">
        <f aca="false">A552/chord</f>
        <v>0.311764705882353</v>
      </c>
      <c r="C552" s="1" t="n">
        <f aca="false">(tt/0.2)*(0.2969*SQRT(B552)-0.126*B552-0.3516*B552^2+0.2843*B552^3-0.1015*B552^4)</f>
        <v>0.0649844107568137</v>
      </c>
      <c r="D552" s="1" t="n">
        <f aca="false">C552*chord</f>
        <v>27.6183745716458</v>
      </c>
      <c r="E552" s="1" t="n">
        <f aca="false">-D552</f>
        <v>-27.6183745716458</v>
      </c>
      <c r="F552" s="1" t="n">
        <f aca="false">D552*2</f>
        <v>55.2367491432916</v>
      </c>
      <c r="G552" s="12" t="n">
        <f aca="false">(D552-D551)/(A552-A551)</f>
        <v>-0.00556210826290737</v>
      </c>
      <c r="H552" s="11" t="n">
        <f aca="false">-DEGREES(ATAN(G552))</f>
        <v>0.318682042325964</v>
      </c>
      <c r="I552" s="12" t="n">
        <f aca="false">SIN(RADIANS(H552))*offset+A552</f>
        <v>132.722480889092</v>
      </c>
      <c r="J552" s="13" t="n">
        <f aca="false">COS(RADIANS(H552))*offset+D552</f>
        <v>67.6177558450354</v>
      </c>
    </row>
    <row r="553" customFormat="false" ht="12.75" hidden="false" customHeight="false" outlineLevel="0" collapsed="false">
      <c r="A553" s="9" t="n">
        <f aca="false">A552+0.25</f>
        <v>132.75</v>
      </c>
      <c r="B553" s="1" t="n">
        <f aca="false">A553/chord</f>
        <v>0.312352941176471</v>
      </c>
      <c r="C553" s="1" t="n">
        <f aca="false">(tt/0.2)*(0.2969*SQRT(B553)-0.126*B553-0.3516*B553^2+0.2843*B553^3-0.1015*B553^4)</f>
        <v>0.0649809778518427</v>
      </c>
      <c r="D553" s="1" t="n">
        <f aca="false">C553*chord</f>
        <v>27.6169155870331</v>
      </c>
      <c r="E553" s="1" t="n">
        <f aca="false">-D553</f>
        <v>-27.6169155870331</v>
      </c>
      <c r="F553" s="1" t="n">
        <f aca="false">D553*2</f>
        <v>55.2338311740663</v>
      </c>
      <c r="G553" s="12" t="n">
        <f aca="false">(D553-D552)/(A553-A552)</f>
        <v>-0.00583593845074404</v>
      </c>
      <c r="H553" s="11" t="n">
        <f aca="false">-DEGREES(ATAN(G553))</f>
        <v>0.334370846739664</v>
      </c>
      <c r="I553" s="12" t="n">
        <f aca="false">SIN(RADIANS(H553))*offset+A553</f>
        <v>132.983433562903</v>
      </c>
      <c r="J553" s="13" t="n">
        <f aca="false">COS(RADIANS(H553))*offset+D553</f>
        <v>67.61623444088</v>
      </c>
    </row>
    <row r="554" customFormat="false" ht="12.75" hidden="false" customHeight="false" outlineLevel="0" collapsed="false">
      <c r="A554" s="9" t="n">
        <f aca="false">A553+0.25</f>
        <v>133</v>
      </c>
      <c r="B554" s="1" t="n">
        <f aca="false">A554/chord</f>
        <v>0.312941176470588</v>
      </c>
      <c r="C554" s="1" t="n">
        <f aca="false">(tt/0.2)*(0.2969*SQRT(B554)-0.126*B554-0.3516*B554^2+0.2843*B554^3-0.1015*B554^4)</f>
        <v>0.0649773842661799</v>
      </c>
      <c r="D554" s="1" t="n">
        <f aca="false">C554*chord</f>
        <v>27.6153883131265</v>
      </c>
      <c r="E554" s="1" t="n">
        <f aca="false">-D554</f>
        <v>-27.6153883131265</v>
      </c>
      <c r="F554" s="1" t="n">
        <f aca="false">D554*2</f>
        <v>55.230776626253</v>
      </c>
      <c r="G554" s="12" t="n">
        <f aca="false">(D554-D553)/(A554-A553)</f>
        <v>-0.00610909562662698</v>
      </c>
      <c r="H554" s="11" t="n">
        <f aca="false">-DEGREES(ATAN(G554))</f>
        <v>0.350021041706697</v>
      </c>
      <c r="I554" s="12" t="n">
        <f aca="false">SIN(RADIANS(H554))*offset+A554</f>
        <v>133.244359265236</v>
      </c>
      <c r="J554" s="13" t="n">
        <f aca="false">COS(RADIANS(H554))*offset+D554</f>
        <v>67.6146419130312</v>
      </c>
    </row>
    <row r="555" customFormat="false" ht="12.75" hidden="false" customHeight="false" outlineLevel="0" collapsed="false">
      <c r="A555" s="9" t="n">
        <f aca="false">A554+0.25</f>
        <v>133.25</v>
      </c>
      <c r="B555" s="1" t="n">
        <f aca="false">A555/chord</f>
        <v>0.313529411764706</v>
      </c>
      <c r="C555" s="1" t="n">
        <f aca="false">(tt/0.2)*(0.2969*SQRT(B555)-0.126*B555-0.3516*B555^2+0.2843*B555^3-0.1015*B555^4)</f>
        <v>0.0649736303942533</v>
      </c>
      <c r="D555" s="1" t="n">
        <f aca="false">C555*chord</f>
        <v>27.6137929175577</v>
      </c>
      <c r="E555" s="1" t="n">
        <f aca="false">-D555</f>
        <v>-27.6137929175577</v>
      </c>
      <c r="F555" s="1" t="n">
        <f aca="false">D555*2</f>
        <v>55.2275858351153</v>
      </c>
      <c r="G555" s="12" t="n">
        <f aca="false">(D555-D554)/(A555-A554)</f>
        <v>-0.00638158227521046</v>
      </c>
      <c r="H555" s="11" t="n">
        <f aca="false">-DEGREES(ATAN(G555))</f>
        <v>0.365632767623819</v>
      </c>
      <c r="I555" s="12" t="n">
        <f aca="false">SIN(RADIANS(H555))*offset+A555</f>
        <v>133.50525809342</v>
      </c>
      <c r="J555" s="13" t="n">
        <f aca="false">COS(RADIANS(H555))*offset+D555</f>
        <v>67.6129784505875</v>
      </c>
    </row>
    <row r="556" customFormat="false" ht="12.75" hidden="false" customHeight="false" outlineLevel="0" collapsed="false">
      <c r="A556" s="9" t="n">
        <f aca="false">A555+0.25</f>
        <v>133.5</v>
      </c>
      <c r="B556" s="1" t="n">
        <f aca="false">A556/chord</f>
        <v>0.314117647058824</v>
      </c>
      <c r="C556" s="1" t="n">
        <f aca="false">(tt/0.2)*(0.2969*SQRT(B556)-0.126*B556-0.3516*B556^2+0.2843*B556^3-0.1015*B556^4)</f>
        <v>0.0649697166290377</v>
      </c>
      <c r="D556" s="1" t="n">
        <f aca="false">C556*chord</f>
        <v>27.612129567341</v>
      </c>
      <c r="E556" s="1" t="n">
        <f aca="false">-D556</f>
        <v>-27.612129567341</v>
      </c>
      <c r="F556" s="1" t="n">
        <f aca="false">D556*2</f>
        <v>55.2242591346821</v>
      </c>
      <c r="G556" s="12" t="n">
        <f aca="false">(D556-D555)/(A556-A555)</f>
        <v>-0.00665340086658262</v>
      </c>
      <c r="H556" s="11" t="n">
        <f aca="false">-DEGREES(ATAN(G556))</f>
        <v>0.381206164084757</v>
      </c>
      <c r="I556" s="12" t="n">
        <f aca="false">SIN(RADIANS(H556))*offset+A556</f>
        <v>133.766130144238</v>
      </c>
      <c r="J556" s="13" t="n">
        <f aca="false">COS(RADIANS(H556))*offset+D556</f>
        <v>67.6112442418726</v>
      </c>
    </row>
    <row r="557" customFormat="false" ht="12.75" hidden="false" customHeight="false" outlineLevel="0" collapsed="false">
      <c r="A557" s="9" t="n">
        <f aca="false">A556+0.25</f>
        <v>133.75</v>
      </c>
      <c r="B557" s="1" t="n">
        <f aca="false">A557/chord</f>
        <v>0.314705882352941</v>
      </c>
      <c r="C557" s="1" t="n">
        <f aca="false">(tt/0.2)*(0.2969*SQRT(B557)-0.126*B557-0.3516*B557^2+0.2843*B557^3-0.1015*B557^4)</f>
        <v>0.064965643362063</v>
      </c>
      <c r="D557" s="1" t="n">
        <f aca="false">C557*chord</f>
        <v>27.6103984288768</v>
      </c>
      <c r="E557" s="1" t="n">
        <f aca="false">-D557</f>
        <v>-27.6103984288768</v>
      </c>
      <c r="F557" s="1" t="n">
        <f aca="false">D557*2</f>
        <v>55.2207968577535</v>
      </c>
      <c r="G557" s="12" t="n">
        <f aca="false">(D557-D556)/(A557-A556)</f>
        <v>-0.00692455385703283</v>
      </c>
      <c r="H557" s="11" t="n">
        <f aca="false">-DEGREES(ATAN(G557))</f>
        <v>0.396741369923783</v>
      </c>
      <c r="I557" s="12" t="n">
        <f aca="false">SIN(RADIANS(H557))*offset+A557</f>
        <v>134.02697551395</v>
      </c>
      <c r="J557" s="13" t="n">
        <f aca="false">COS(RADIANS(H557))*offset+D557</f>
        <v>67.6094394744403</v>
      </c>
    </row>
    <row r="558" customFormat="false" ht="12.75" hidden="false" customHeight="false" outlineLevel="0" collapsed="false">
      <c r="A558" s="9" t="n">
        <f aca="false">A557+0.25</f>
        <v>134</v>
      </c>
      <c r="B558" s="1" t="n">
        <f aca="false">A558/chord</f>
        <v>0.315294117647059</v>
      </c>
      <c r="C558" s="1" t="n">
        <f aca="false">(tt/0.2)*(0.2969*SQRT(B558)-0.126*B558-0.3516*B558^2+0.2843*B558^3-0.1015*B558^4)</f>
        <v>0.0649614109834224</v>
      </c>
      <c r="D558" s="1" t="n">
        <f aca="false">C558*chord</f>
        <v>27.6085996679545</v>
      </c>
      <c r="E558" s="1" t="n">
        <f aca="false">-D558</f>
        <v>-27.6085996679545</v>
      </c>
      <c r="F558" s="1" t="n">
        <f aca="false">D558*2</f>
        <v>55.2171993359091</v>
      </c>
      <c r="G558" s="12" t="n">
        <f aca="false">(D558-D557)/(A558-A557)</f>
        <v>-0.00719504368892387</v>
      </c>
      <c r="H558" s="11" t="n">
        <f aca="false">-DEGREES(ATAN(G558))</f>
        <v>0.412238523207997</v>
      </c>
      <c r="I558" s="12" t="n">
        <f aca="false">SIN(RADIANS(H558))*offset+A558</f>
        <v>134.287794298292</v>
      </c>
      <c r="J558" s="13" t="n">
        <f aca="false">COS(RADIANS(H558))*offset+D558</f>
        <v>67.607564335079</v>
      </c>
    </row>
    <row r="559" customFormat="false" ht="12.75" hidden="false" customHeight="false" outlineLevel="0" collapsed="false">
      <c r="A559" s="9" t="n">
        <f aca="false">A558+0.25</f>
        <v>134.25</v>
      </c>
      <c r="B559" s="1" t="n">
        <f aca="false">A559/chord</f>
        <v>0.315882352941176</v>
      </c>
      <c r="C559" s="1" t="n">
        <f aca="false">(tt/0.2)*(0.2969*SQRT(B559)-0.126*B559-0.3516*B559^2+0.2843*B559^3-0.1015*B559^4)</f>
        <v>0.064957019881781</v>
      </c>
      <c r="D559" s="1" t="n">
        <f aca="false">C559*chord</f>
        <v>27.6067334497569</v>
      </c>
      <c r="E559" s="1" t="n">
        <f aca="false">-D559</f>
        <v>-27.6067334497569</v>
      </c>
      <c r="F559" s="1" t="n">
        <f aca="false">D559*2</f>
        <v>55.2134668995138</v>
      </c>
      <c r="G559" s="12" t="n">
        <f aca="false">(D559-D558)/(A559-A558)</f>
        <v>-0.00746487279049291</v>
      </c>
      <c r="H559" s="11" t="n">
        <f aca="false">-DEGREES(ATAN(G559))</f>
        <v>0.427697761225544</v>
      </c>
      <c r="I559" s="12" t="n">
        <f aca="false">SIN(RADIANS(H559))*offset+A559</f>
        <v>134.548586592467</v>
      </c>
      <c r="J559" s="13" t="n">
        <f aca="false">COS(RADIANS(H559))*offset+D559</f>
        <v>67.6056190098172</v>
      </c>
    </row>
    <row r="560" customFormat="false" ht="12.75" hidden="false" customHeight="false" outlineLevel="0" collapsed="false">
      <c r="A560" s="9" t="n">
        <f aca="false">A559+0.25</f>
        <v>134.5</v>
      </c>
      <c r="B560" s="1" t="n">
        <f aca="false">A560/chord</f>
        <v>0.316470588235294</v>
      </c>
      <c r="C560" s="1" t="n">
        <f aca="false">(tt/0.2)*(0.2969*SQRT(B560)-0.126*B560-0.3516*B560^2+0.2843*B560^3-0.1015*B560^4)</f>
        <v>0.064952470444383</v>
      </c>
      <c r="D560" s="1" t="n">
        <f aca="false">C560*chord</f>
        <v>27.6047999388628</v>
      </c>
      <c r="E560" s="1" t="n">
        <f aca="false">-D560</f>
        <v>-27.6047999388628</v>
      </c>
      <c r="F560" s="1" t="n">
        <f aca="false">D560*2</f>
        <v>55.2095998777256</v>
      </c>
      <c r="G560" s="12" t="n">
        <f aca="false">(D560-D559)/(A560-A559)</f>
        <v>-0.00773404357654783</v>
      </c>
      <c r="H560" s="11" t="n">
        <f aca="false">-DEGREES(ATAN(G560))</f>
        <v>0.443119220525133</v>
      </c>
      <c r="I560" s="12" t="n">
        <f aca="false">SIN(RADIANS(H560))*offset+A560</f>
        <v>134.809352491174</v>
      </c>
      <c r="J560" s="13" t="n">
        <f aca="false">COS(RADIANS(H560))*offset+D560</f>
        <v>67.6036036839275</v>
      </c>
    </row>
    <row r="561" customFormat="false" ht="12.75" hidden="false" customHeight="false" outlineLevel="0" collapsed="false">
      <c r="A561" s="9" t="n">
        <f aca="false">A560+0.25</f>
        <v>134.75</v>
      </c>
      <c r="B561" s="1" t="n">
        <f aca="false">A561/chord</f>
        <v>0.317058823529412</v>
      </c>
      <c r="C561" s="1" t="n">
        <f aca="false">(tt/0.2)*(0.2969*SQRT(B561)-0.126*B561-0.3516*B561^2+0.2843*B561^3-0.1015*B561^4)</f>
        <v>0.0649477630570606</v>
      </c>
      <c r="D561" s="1" t="n">
        <f aca="false">C561*chord</f>
        <v>27.6027992992507</v>
      </c>
      <c r="E561" s="1" t="n">
        <f aca="false">-D561</f>
        <v>-27.6027992992507</v>
      </c>
      <c r="F561" s="1" t="n">
        <f aca="false">D561*2</f>
        <v>55.2055985985015</v>
      </c>
      <c r="G561" s="12" t="n">
        <f aca="false">(D561-D560)/(A561-A560)</f>
        <v>-0.00800255844815467</v>
      </c>
      <c r="H561" s="11" t="n">
        <f aca="false">-DEGREES(ATAN(G561))</f>
        <v>0.458503036897747</v>
      </c>
      <c r="I561" s="12" t="n">
        <f aca="false">SIN(RADIANS(H561))*offset+A561</f>
        <v>135.070092088591</v>
      </c>
      <c r="J561" s="13" t="n">
        <f aca="false">COS(RADIANS(H561))*offset+D561</f>
        <v>67.6015185419318</v>
      </c>
    </row>
    <row r="562" customFormat="false" ht="12.75" hidden="false" customHeight="false" outlineLevel="0" collapsed="false">
      <c r="A562" s="9" t="n">
        <f aca="false">A561+0.25</f>
        <v>135</v>
      </c>
      <c r="B562" s="1" t="n">
        <f aca="false">A562/chord</f>
        <v>0.317647058823529</v>
      </c>
      <c r="C562" s="1" t="n">
        <f aca="false">(tt/0.2)*(0.2969*SQRT(B562)-0.126*B562-0.3516*B562^2+0.2843*B562^3-0.1015*B562^4)</f>
        <v>0.0649428981042413</v>
      </c>
      <c r="D562" s="1" t="n">
        <f aca="false">C562*chord</f>
        <v>27.6007316943025</v>
      </c>
      <c r="E562" s="1" t="n">
        <f aca="false">-D562</f>
        <v>-27.6007316943025</v>
      </c>
      <c r="F562" s="1" t="n">
        <f aca="false">D562*2</f>
        <v>55.2014633886051</v>
      </c>
      <c r="G562" s="12" t="n">
        <f aca="false">(D562-D561)/(A562-A561)</f>
        <v>-0.00827041979282228</v>
      </c>
      <c r="H562" s="11" t="n">
        <f aca="false">-DEGREES(ATAN(G562))</f>
        <v>0.473849345386867</v>
      </c>
      <c r="I562" s="12" t="n">
        <f aca="false">SIN(RADIANS(H562))*offset+A562</f>
        <v>135.330805478385</v>
      </c>
      <c r="J562" s="13" t="n">
        <f aca="false">COS(RADIANS(H562))*offset+D562</f>
        <v>67.5993637676056</v>
      </c>
    </row>
    <row r="563" customFormat="false" ht="12.75" hidden="false" customHeight="false" outlineLevel="0" collapsed="false">
      <c r="A563" s="9" t="n">
        <f aca="false">A562+0.25</f>
        <v>135.25</v>
      </c>
      <c r="B563" s="1" t="n">
        <f aca="false">A563/chord</f>
        <v>0.318235294117647</v>
      </c>
      <c r="C563" s="1" t="n">
        <f aca="false">(tt/0.2)*(0.2969*SQRT(B563)-0.126*B563-0.3516*B563^2+0.2843*B563^3-0.1015*B563^4)</f>
        <v>0.064937875968956</v>
      </c>
      <c r="D563" s="1" t="n">
        <f aca="false">C563*chord</f>
        <v>27.5985972868063</v>
      </c>
      <c r="E563" s="1" t="n">
        <f aca="false">-D563</f>
        <v>-27.5985972868063</v>
      </c>
      <c r="F563" s="1" t="n">
        <f aca="false">D563*2</f>
        <v>55.1971945736126</v>
      </c>
      <c r="G563" s="12" t="n">
        <f aca="false">(D563-D562)/(A563-A562)</f>
        <v>-0.0085376299849429</v>
      </c>
      <c r="H563" s="11" t="n">
        <f aca="false">-DEGREES(ATAN(G563))</f>
        <v>0.489158280313336</v>
      </c>
      <c r="I563" s="12" t="n">
        <f aca="false">SIN(RADIANS(H563))*offset+A563</f>
        <v>135.591492753729</v>
      </c>
      <c r="J563" s="13" t="n">
        <f aca="false">COS(RADIANS(H563))*offset+D563</f>
        <v>67.597139543983</v>
      </c>
    </row>
    <row r="564" customFormat="false" ht="12.75" hidden="false" customHeight="false" outlineLevel="0" collapsed="false">
      <c r="A564" s="9" t="n">
        <f aca="false">A563+0.25</f>
        <v>135.5</v>
      </c>
      <c r="B564" s="1" t="n">
        <f aca="false">A564/chord</f>
        <v>0.318823529411765</v>
      </c>
      <c r="C564" s="1" t="n">
        <f aca="false">(tt/0.2)*(0.2969*SQRT(B564)-0.126*B564-0.3516*B564^2+0.2843*B564^3-0.1015*B564^4)</f>
        <v>0.064932697032847</v>
      </c>
      <c r="D564" s="1" t="n">
        <f aca="false">C564*chord</f>
        <v>27.59639623896</v>
      </c>
      <c r="E564" s="1" t="n">
        <f aca="false">-D564</f>
        <v>-27.59639623896</v>
      </c>
      <c r="F564" s="1" t="n">
        <f aca="false">D564*2</f>
        <v>55.1927924779199</v>
      </c>
      <c r="G564" s="12" t="n">
        <f aca="false">(D564-D563)/(A564-A563)</f>
        <v>-0.0088041913853516</v>
      </c>
      <c r="H564" s="11" t="n">
        <f aca="false">-DEGREES(ATAN(G564))</f>
        <v>0.504429975249769</v>
      </c>
      <c r="I564" s="12" t="n">
        <f aca="false">SIN(RADIANS(H564))*offset+A564</f>
        <v>135.852154007283</v>
      </c>
      <c r="J564" s="13" t="n">
        <f aca="false">COS(RADIANS(H564))*offset+D564</f>
        <v>67.5948460533609</v>
      </c>
    </row>
    <row r="565" customFormat="false" ht="12.75" hidden="false" customHeight="false" outlineLevel="0" collapsed="false">
      <c r="A565" s="9" t="n">
        <f aca="false">A564+0.25</f>
        <v>135.75</v>
      </c>
      <c r="B565" s="1" t="n">
        <f aca="false">A565/chord</f>
        <v>0.319411764705882</v>
      </c>
      <c r="C565" s="1" t="n">
        <f aca="false">(tt/0.2)*(0.2969*SQRT(B565)-0.126*B565-0.3516*B565^2+0.2843*B565^3-0.1015*B565^4)</f>
        <v>0.0649273616761753</v>
      </c>
      <c r="D565" s="1" t="n">
        <f aca="false">C565*chord</f>
        <v>27.5941287123745</v>
      </c>
      <c r="E565" s="1" t="n">
        <f aca="false">-D565</f>
        <v>-27.5941287123745</v>
      </c>
      <c r="F565" s="1" t="n">
        <f aca="false">D565*2</f>
        <v>55.188257424749</v>
      </c>
      <c r="G565" s="12" t="n">
        <f aca="false">(D565-D564)/(A565-A564)</f>
        <v>-0.00907010634186634</v>
      </c>
      <c r="H565" s="11" t="n">
        <f aca="false">-DEGREES(ATAN(G565))</f>
        <v>0.519664563051134</v>
      </c>
      <c r="I565" s="12" t="n">
        <f aca="false">SIN(RADIANS(H565))*offset+A565</f>
        <v>136.112789331218</v>
      </c>
      <c r="J565" s="13" t="n">
        <f aca="false">COS(RADIANS(H565))*offset+D565</f>
        <v>67.5924834773039</v>
      </c>
    </row>
    <row r="566" customFormat="false" ht="12.75" hidden="false" customHeight="false" outlineLevel="0" collapsed="false">
      <c r="A566" s="9" t="n">
        <f aca="false">A565+0.25</f>
        <v>136</v>
      </c>
      <c r="B566" s="1" t="n">
        <f aca="false">A566/chord</f>
        <v>0.32</v>
      </c>
      <c r="C566" s="1" t="n">
        <f aca="false">(tt/0.2)*(0.2969*SQRT(B566)-0.126*B566-0.3516*B566^2+0.2843*B566^3-0.1015*B566^4)</f>
        <v>0.0649218702778287</v>
      </c>
      <c r="D566" s="1" t="n">
        <f aca="false">C566*chord</f>
        <v>27.5917948680772</v>
      </c>
      <c r="E566" s="1" t="n">
        <f aca="false">-D566</f>
        <v>-27.5917948680772</v>
      </c>
      <c r="F566" s="1" t="n">
        <f aca="false">D566*2</f>
        <v>55.1835897361544</v>
      </c>
      <c r="G566" s="12" t="n">
        <f aca="false">(D566-D565)/(A566-A565)</f>
        <v>-0.00933537718917421</v>
      </c>
      <c r="H566" s="11" t="n">
        <f aca="false">-DEGREES(ATAN(G566))</f>
        <v>0.534862175847888</v>
      </c>
      <c r="I566" s="12" t="n">
        <f aca="false">SIN(RADIANS(H566))*offset+A566</f>
        <v>136.373398817205</v>
      </c>
      <c r="J566" s="13" t="n">
        <f aca="false">COS(RADIANS(H566))*offset+D566</f>
        <v>67.5900519966486</v>
      </c>
    </row>
    <row r="567" customFormat="false" ht="12.75" hidden="false" customHeight="false" outlineLevel="0" collapsed="false">
      <c r="A567" s="9" t="n">
        <f aca="false">A566+0.25</f>
        <v>136.25</v>
      </c>
      <c r="B567" s="1" t="n">
        <f aca="false">A567/chord</f>
        <v>0.320588235294118</v>
      </c>
      <c r="C567" s="1" t="n">
        <f aca="false">(tt/0.2)*(0.2969*SQRT(B567)-0.126*B567-0.3516*B567^2+0.2843*B567^3-0.1015*B567^4)</f>
        <v>0.0649162232153292</v>
      </c>
      <c r="D567" s="1" t="n">
        <f aca="false">C567*chord</f>
        <v>27.5893948665149</v>
      </c>
      <c r="E567" s="1" t="n">
        <f aca="false">-D567</f>
        <v>-27.5893948665149</v>
      </c>
      <c r="F567" s="1" t="n">
        <f aca="false">D567*2</f>
        <v>55.1787897330298</v>
      </c>
      <c r="G567" s="12" t="n">
        <f aca="false">(D567-D566)/(A567-A566)</f>
        <v>-0.00960000624915836</v>
      </c>
      <c r="H567" s="11" t="n">
        <f aca="false">-DEGREES(ATAN(G567))</f>
        <v>0.550022945064354</v>
      </c>
      <c r="I567" s="12" t="n">
        <f aca="false">SIN(RADIANS(H567))*offset+A567</f>
        <v>136.633982556435</v>
      </c>
      <c r="J567" s="13" t="n">
        <f aca="false">COS(RADIANS(H567))*offset+D567</f>
        <v>67.5875517915078</v>
      </c>
    </row>
    <row r="568" customFormat="false" ht="12.75" hidden="false" customHeight="false" outlineLevel="0" collapsed="false">
      <c r="A568" s="9" t="n">
        <f aca="false">A567+0.25</f>
        <v>136.5</v>
      </c>
      <c r="B568" s="1" t="n">
        <f aca="false">A568/chord</f>
        <v>0.321176470588235</v>
      </c>
      <c r="C568" s="1" t="n">
        <f aca="false">(tt/0.2)*(0.2969*SQRT(B568)-0.126*B568-0.3516*B568^2+0.2843*B568^3-0.1015*B568^4)</f>
        <v>0.0649104208648405</v>
      </c>
      <c r="D568" s="1" t="n">
        <f aca="false">C568*chord</f>
        <v>27.5869288675572</v>
      </c>
      <c r="E568" s="1" t="n">
        <f aca="false">-D568</f>
        <v>-27.5869288675572</v>
      </c>
      <c r="F568" s="1" t="n">
        <f aca="false">D568*2</f>
        <v>55.1738577351144</v>
      </c>
      <c r="G568" s="12" t="n">
        <f aca="false">(D568-D567)/(A568-A567)</f>
        <v>-0.00986399583075581</v>
      </c>
      <c r="H568" s="11" t="n">
        <f aca="false">-DEGREES(ATAN(G568))</f>
        <v>0.565147001410243</v>
      </c>
      <c r="I568" s="12" t="n">
        <f aca="false">SIN(RADIANS(H568))*offset+A568</f>
        <v>136.894540639608</v>
      </c>
      <c r="J568" s="13" t="n">
        <f aca="false">COS(RADIANS(H568))*offset+D568</f>
        <v>67.5849830412755</v>
      </c>
    </row>
    <row r="569" customFormat="false" ht="12.75" hidden="false" customHeight="false" outlineLevel="0" collapsed="false">
      <c r="A569" s="9" t="n">
        <f aca="false">A568+0.25</f>
        <v>136.75</v>
      </c>
      <c r="B569" s="1" t="n">
        <f aca="false">A569/chord</f>
        <v>0.321764705882353</v>
      </c>
      <c r="C569" s="1" t="n">
        <f aca="false">(tt/0.2)*(0.2969*SQRT(B569)-0.126*B569-0.3516*B569^2+0.2843*B569^3-0.1015*B569^4)</f>
        <v>0.0649044636011757</v>
      </c>
      <c r="D569" s="1" t="n">
        <f aca="false">C569*chord</f>
        <v>27.5843970304997</v>
      </c>
      <c r="E569" s="1" t="n">
        <f aca="false">-D569</f>
        <v>-27.5843970304997</v>
      </c>
      <c r="F569" s="1" t="n">
        <f aca="false">D569*2</f>
        <v>55.1687940609994</v>
      </c>
      <c r="G569" s="12" t="n">
        <f aca="false">(D569-D568)/(A569-A568)</f>
        <v>-0.0101273482301423</v>
      </c>
      <c r="H569" s="11" t="n">
        <f aca="false">-DEGREES(ATAN(G569))</f>
        <v>0.580234474890899</v>
      </c>
      <c r="I569" s="12" t="n">
        <f aca="false">SIN(RADIANS(H569))*offset+A569</f>
        <v>137.155073156942</v>
      </c>
      <c r="J569" s="13" t="n">
        <f aca="false">COS(RADIANS(H569))*offset+D569</f>
        <v>67.5823459246308</v>
      </c>
    </row>
    <row r="570" customFormat="false" ht="12.75" hidden="false" customHeight="false" outlineLevel="0" collapsed="false">
      <c r="A570" s="9" t="n">
        <f aca="false">A569+0.25</f>
        <v>137</v>
      </c>
      <c r="B570" s="1" t="n">
        <f aca="false">A570/chord</f>
        <v>0.322352941176471</v>
      </c>
      <c r="C570" s="1" t="n">
        <f aca="false">(tt/0.2)*(0.2969*SQRT(B570)-0.126*B570-0.3516*B570^2+0.2843*B570^3-0.1015*B570^4)</f>
        <v>0.0648983517978046</v>
      </c>
      <c r="D570" s="1" t="n">
        <f aca="false">C570*chord</f>
        <v>27.5817995140669</v>
      </c>
      <c r="E570" s="1" t="n">
        <f aca="false">-D570</f>
        <v>-27.5817995140669</v>
      </c>
      <c r="F570" s="1" t="n">
        <f aca="false">D570*2</f>
        <v>55.1635990281339</v>
      </c>
      <c r="G570" s="12" t="n">
        <f aca="false">(D570-D569)/(A570-A569)</f>
        <v>-0.0103900657309737</v>
      </c>
      <c r="H570" s="11" t="n">
        <f aca="false">-DEGREES(ATAN(G570))</f>
        <v>0.595285494820805</v>
      </c>
      <c r="I570" s="12" t="n">
        <f aca="false">SIN(RADIANS(H570))*offset+A570</f>
        <v>137.415580198183</v>
      </c>
      <c r="J570" s="13" t="n">
        <f aca="false">COS(RADIANS(H570))*offset+D570</f>
        <v>67.5796406195426</v>
      </c>
    </row>
    <row r="571" customFormat="false" ht="12.75" hidden="false" customHeight="false" outlineLevel="0" collapsed="false">
      <c r="A571" s="9" t="n">
        <f aca="false">A570+0.25</f>
        <v>137.25</v>
      </c>
      <c r="B571" s="1" t="n">
        <f aca="false">A571/chord</f>
        <v>0.322941176470588</v>
      </c>
      <c r="C571" s="1" t="n">
        <f aca="false">(tt/0.2)*(0.2969*SQRT(B571)-0.126*B571-0.3516*B571^2+0.2843*B571^3-0.1015*B571^4)</f>
        <v>0.0648920858268608</v>
      </c>
      <c r="D571" s="1" t="n">
        <f aca="false">C571*chord</f>
        <v>27.5791364764158</v>
      </c>
      <c r="E571" s="1" t="n">
        <f aca="false">-D571</f>
        <v>-27.5791364764158</v>
      </c>
      <c r="F571" s="1" t="n">
        <f aca="false">D571*2</f>
        <v>55.1582729528316</v>
      </c>
      <c r="G571" s="12" t="n">
        <f aca="false">(D571-D570)/(A571-A570)</f>
        <v>-0.0106521506044714</v>
      </c>
      <c r="H571" s="11" t="n">
        <f aca="false">-DEGREES(ATAN(G571))</f>
        <v>0.610300189828139</v>
      </c>
      <c r="I571" s="12" t="n">
        <f aca="false">SIN(RADIANS(H571))*offset+A571</f>
        <v>137.676061852605</v>
      </c>
      <c r="J571" s="13" t="n">
        <f aca="false">COS(RADIANS(H571))*offset+D571</f>
        <v>67.5768673032734</v>
      </c>
    </row>
    <row r="572" customFormat="false" ht="12.75" hidden="false" customHeight="false" outlineLevel="0" collapsed="false">
      <c r="A572" s="9" t="n">
        <f aca="false">A571+0.25</f>
        <v>137.5</v>
      </c>
      <c r="B572" s="1" t="n">
        <f aca="false">A572/chord</f>
        <v>0.323529411764706</v>
      </c>
      <c r="C572" s="1" t="n">
        <f aca="false">(tt/0.2)*(0.2969*SQRT(B572)-0.126*B572-0.3516*B572^2+0.2843*B572^3-0.1015*B572^4)</f>
        <v>0.0648856660591496</v>
      </c>
      <c r="D572" s="1" t="n">
        <f aca="false">C572*chord</f>
        <v>27.5764080751386</v>
      </c>
      <c r="E572" s="1" t="n">
        <f aca="false">-D572</f>
        <v>-27.5764080751386</v>
      </c>
      <c r="F572" s="1" t="n">
        <f aca="false">D572*2</f>
        <v>55.1528161502772</v>
      </c>
      <c r="G572" s="12" t="n">
        <f aca="false">(D572-D571)/(A572-A571)</f>
        <v>-0.0109136051089962</v>
      </c>
      <c r="H572" s="11" t="n">
        <f aca="false">-DEGREES(ATAN(G572))</f>
        <v>0.62527868783003</v>
      </c>
      <c r="I572" s="12" t="n">
        <f aca="false">SIN(RADIANS(H572))*offset+A572</f>
        <v>137.936518208996</v>
      </c>
      <c r="J572" s="13" t="n">
        <f aca="false">COS(RADIANS(H572))*offset+D572</f>
        <v>67.5740261523843</v>
      </c>
    </row>
    <row r="573" customFormat="false" ht="12.75" hidden="false" customHeight="false" outlineLevel="0" collapsed="false">
      <c r="A573" s="9" t="n">
        <f aca="false">A572+0.25</f>
        <v>137.75</v>
      </c>
      <c r="B573" s="1" t="n">
        <f aca="false">A573/chord</f>
        <v>0.324117647058824</v>
      </c>
      <c r="C573" s="1" t="n">
        <f aca="false">(tt/0.2)*(0.2969*SQRT(B573)-0.126*B573-0.3516*B573^2+0.2843*B573^3-0.1015*B573^4)</f>
        <v>0.0648790928641548</v>
      </c>
      <c r="D573" s="1" t="n">
        <f aca="false">C573*chord</f>
        <v>27.5736144672658</v>
      </c>
      <c r="E573" s="1" t="n">
        <f aca="false">-D573</f>
        <v>-27.5736144672658</v>
      </c>
      <c r="F573" s="1" t="n">
        <f aca="false">D573*2</f>
        <v>55.1472289345316</v>
      </c>
      <c r="G573" s="12" t="n">
        <f aca="false">(D573-D572)/(A573-A572)</f>
        <v>-0.0111744314911277</v>
      </c>
      <c r="H573" s="11" t="n">
        <f aca="false">-DEGREES(ATAN(G573))</f>
        <v>0.640221116094104</v>
      </c>
      <c r="I573" s="12" t="n">
        <f aca="false">SIN(RADIANS(H573))*offset+A573</f>
        <v>138.196949355698</v>
      </c>
      <c r="J573" s="13" t="n">
        <f aca="false">COS(RADIANS(H573))*offset+D573</f>
        <v>67.5711173427384</v>
      </c>
    </row>
    <row r="574" customFormat="false" ht="12.75" hidden="false" customHeight="false" outlineLevel="0" collapsed="false">
      <c r="A574" s="9" t="n">
        <f aca="false">A573+0.25</f>
        <v>138</v>
      </c>
      <c r="B574" s="1" t="n">
        <f aca="false">A574/chord</f>
        <v>0.324705882352941</v>
      </c>
      <c r="C574" s="1" t="n">
        <f aca="false">(tt/0.2)*(0.2969*SQRT(B574)-0.126*B574-0.3516*B574^2+0.2843*B574^3-0.1015*B574^4)</f>
        <v>0.064872366610046</v>
      </c>
      <c r="D574" s="1" t="n">
        <f aca="false">C574*chord</f>
        <v>27.5707558092695</v>
      </c>
      <c r="E574" s="1" t="n">
        <f aca="false">-D574</f>
        <v>-27.5707558092695</v>
      </c>
      <c r="F574" s="1" t="n">
        <f aca="false">D574*2</f>
        <v>55.1415116185391</v>
      </c>
      <c r="G574" s="12" t="n">
        <f aca="false">(D574-D573)/(A574-A573)</f>
        <v>-0.0114346319850398</v>
      </c>
      <c r="H574" s="11" t="n">
        <f aca="false">-DEGREES(ATAN(G574))</f>
        <v>0.655127601202354</v>
      </c>
      <c r="I574" s="12" t="n">
        <f aca="false">SIN(RADIANS(H574))*offset+A574</f>
        <v>138.457355380586</v>
      </c>
      <c r="J574" s="13" t="n">
        <f aca="false">COS(RADIANS(H574))*offset+D574</f>
        <v>67.5681410495055</v>
      </c>
    </row>
    <row r="575" customFormat="false" ht="12.75" hidden="false" customHeight="false" outlineLevel="0" collapsed="false">
      <c r="A575" s="9" t="n">
        <f aca="false">A574+0.25</f>
        <v>138.25</v>
      </c>
      <c r="B575" s="1" t="n">
        <f aca="false">A575/chord</f>
        <v>0.325294117647059</v>
      </c>
      <c r="C575" s="1" t="n">
        <f aca="false">(tt/0.2)*(0.2969*SQRT(B575)-0.126*B575-0.3516*B575^2+0.2843*B575^3-0.1015*B575^4)</f>
        <v>0.0648654876636857</v>
      </c>
      <c r="D575" s="1" t="n">
        <f aca="false">C575*chord</f>
        <v>27.5678322570664</v>
      </c>
      <c r="E575" s="1" t="n">
        <f aca="false">-D575</f>
        <v>-27.5678322570664</v>
      </c>
      <c r="F575" s="1" t="n">
        <f aca="false">D575*2</f>
        <v>55.1356645141328</v>
      </c>
      <c r="G575" s="12" t="n">
        <f aca="false">(D575-D574)/(A575-A574)</f>
        <v>-0.0116942088125285</v>
      </c>
      <c r="H575" s="11" t="n">
        <f aca="false">-DEGREES(ATAN(G575))</f>
        <v>0.66999826905245</v>
      </c>
      <c r="I575" s="12" t="n">
        <f aca="false">SIN(RADIANS(H575))*offset+A575</f>
        <v>138.717736371063</v>
      </c>
      <c r="J575" s="13" t="n">
        <f aca="false">COS(RADIANS(H575))*offset+D575</f>
        <v>67.5650974471664</v>
      </c>
    </row>
    <row r="576" customFormat="false" ht="12.75" hidden="false" customHeight="false" outlineLevel="0" collapsed="false">
      <c r="A576" s="9" t="n">
        <f aca="false">A575+0.25</f>
        <v>138.5</v>
      </c>
      <c r="B576" s="1" t="n">
        <f aca="false">A576/chord</f>
        <v>0.325882352941176</v>
      </c>
      <c r="C576" s="1" t="n">
        <f aca="false">(tt/0.2)*(0.2969*SQRT(B576)-0.126*B576-0.3516*B576^2+0.2843*B576^3-0.1015*B576^4)</f>
        <v>0.0648584563906363</v>
      </c>
      <c r="D576" s="1" t="n">
        <f aca="false">C576*chord</f>
        <v>27.5648439660204</v>
      </c>
      <c r="E576" s="1" t="n">
        <f aca="false">-D576</f>
        <v>-27.5648439660204</v>
      </c>
      <c r="F576" s="1" t="n">
        <f aca="false">D576*2</f>
        <v>55.1296879320409</v>
      </c>
      <c r="G576" s="12" t="n">
        <f aca="false">(D576-D575)/(A576-A575)</f>
        <v>-0.0119531641838648</v>
      </c>
      <c r="H576" s="11" t="n">
        <f aca="false">-DEGREES(ATAN(G576))</f>
        <v>0.684833244906279</v>
      </c>
      <c r="I576" s="12" t="n">
        <f aca="false">SIN(RADIANS(H576))*offset+A576</f>
        <v>138.978092414098</v>
      </c>
      <c r="J576" s="13" t="n">
        <f aca="false">COS(RADIANS(H576))*offset+D576</f>
        <v>67.5619867095163</v>
      </c>
    </row>
    <row r="577" customFormat="false" ht="12.75" hidden="false" customHeight="false" outlineLevel="0" collapsed="false">
      <c r="A577" s="9" t="n">
        <f aca="false">A576+0.25</f>
        <v>138.75</v>
      </c>
      <c r="B577" s="1" t="n">
        <f aca="false">A577/chord</f>
        <v>0.326470588235294</v>
      </c>
      <c r="C577" s="1" t="n">
        <f aca="false">(tt/0.2)*(0.2969*SQRT(B577)-0.126*B577-0.3516*B577^2+0.2843*B577^3-0.1015*B577^4)</f>
        <v>0.0648512731551675</v>
      </c>
      <c r="D577" s="1" t="n">
        <f aca="false">C577*chord</f>
        <v>27.5617910909462</v>
      </c>
      <c r="E577" s="1" t="n">
        <f aca="false">-D577</f>
        <v>-27.5617910909462</v>
      </c>
      <c r="F577" s="1" t="n">
        <f aca="false">D577*2</f>
        <v>55.1235821818924</v>
      </c>
      <c r="G577" s="12" t="n">
        <f aca="false">(D577-D576)/(A577-A576)</f>
        <v>-0.0122115002969707</v>
      </c>
      <c r="H577" s="11" t="n">
        <f aca="false">-DEGREES(ATAN(G577))</f>
        <v>0.699632653342425</v>
      </c>
      <c r="I577" s="12" t="n">
        <f aca="false">SIN(RADIANS(H577))*offset+A577</f>
        <v>139.238423596192</v>
      </c>
      <c r="J577" s="13" t="n">
        <f aca="false">COS(RADIANS(H577))*offset+D577</f>
        <v>67.5588090096696</v>
      </c>
    </row>
    <row r="578" customFormat="false" ht="12.75" hidden="false" customHeight="false" outlineLevel="0" collapsed="false">
      <c r="A578" s="9" t="n">
        <f aca="false">A577+0.25</f>
        <v>139</v>
      </c>
      <c r="B578" s="1" t="n">
        <f aca="false">A578/chord</f>
        <v>0.327058823529412</v>
      </c>
      <c r="C578" s="1" t="n">
        <f aca="false">(tt/0.2)*(0.2969*SQRT(B578)-0.126*B578-0.3516*B578^2+0.2843*B578^3-0.1015*B578^4)</f>
        <v>0.0648439383202628</v>
      </c>
      <c r="D578" s="1" t="n">
        <f aca="false">C578*chord</f>
        <v>27.5586737861117</v>
      </c>
      <c r="E578" s="1" t="n">
        <f aca="false">-D578</f>
        <v>-27.5586737861117</v>
      </c>
      <c r="F578" s="1" t="n">
        <f aca="false">D578*2</f>
        <v>55.1173475722233</v>
      </c>
      <c r="G578" s="12" t="n">
        <f aca="false">(D578-D577)/(A578-A577)</f>
        <v>-0.0124692193380866</v>
      </c>
      <c r="H578" s="11" t="n">
        <f aca="false">-DEGREES(ATAN(G578))</f>
        <v>0.714396618294128</v>
      </c>
      <c r="I578" s="12" t="n">
        <f aca="false">SIN(RADIANS(H578))*offset+A578</f>
        <v>139.498730003403</v>
      </c>
      <c r="J578" s="13" t="n">
        <f aca="false">COS(RADIANS(H578))*offset+D578</f>
        <v>67.5555645200638</v>
      </c>
    </row>
    <row r="579" customFormat="false" ht="12.75" hidden="false" customHeight="false" outlineLevel="0" collapsed="false">
      <c r="A579" s="9" t="n">
        <f aca="false">A578+0.25</f>
        <v>139.25</v>
      </c>
      <c r="B579" s="1" t="n">
        <f aca="false">A579/chord</f>
        <v>0.327647058823529</v>
      </c>
      <c r="C579" s="1" t="n">
        <f aca="false">(tt/0.2)*(0.2969*SQRT(B579)-0.126*B579-0.3516*B579^2+0.2843*B579^3-0.1015*B579^4)</f>
        <v>0.0648364522476264</v>
      </c>
      <c r="D579" s="1" t="n">
        <f aca="false">C579*chord</f>
        <v>27.5554922052412</v>
      </c>
      <c r="E579" s="1" t="n">
        <f aca="false">-D579</f>
        <v>-27.5554922052412</v>
      </c>
      <c r="F579" s="1" t="n">
        <f aca="false">D579*2</f>
        <v>55.1109844104824</v>
      </c>
      <c r="G579" s="12" t="n">
        <f aca="false">(D579-D578)/(A579-A578)</f>
        <v>-0.0127263234818287</v>
      </c>
      <c r="H579" s="11" t="n">
        <f aca="false">-DEGREES(ATAN(G579))</f>
        <v>0.729125263052241</v>
      </c>
      <c r="I579" s="12" t="n">
        <f aca="false">SIN(RADIANS(H579))*offset+A579</f>
        <v>139.759011721349</v>
      </c>
      <c r="J579" s="13" t="n">
        <f aca="false">COS(RADIANS(H579))*offset+D579</f>
        <v>67.5522534124631</v>
      </c>
    </row>
    <row r="580" customFormat="false" ht="12.75" hidden="false" customHeight="false" outlineLevel="0" collapsed="false">
      <c r="A580" s="9" t="n">
        <f aca="false">A579+0.25</f>
        <v>139.5</v>
      </c>
      <c r="B580" s="1" t="n">
        <f aca="false">A580/chord</f>
        <v>0.328235294117647</v>
      </c>
      <c r="C580" s="1" t="n">
        <f aca="false">(tt/0.2)*(0.2969*SQRT(B580)-0.126*B580-0.3516*B580^2+0.2843*B580^3-0.1015*B580^4)</f>
        <v>0.0648288152976905</v>
      </c>
      <c r="D580" s="1" t="n">
        <f aca="false">C580*chord</f>
        <v>27.5522465015185</v>
      </c>
      <c r="E580" s="1" t="n">
        <f aca="false">-D580</f>
        <v>-27.5522465015185</v>
      </c>
      <c r="F580" s="1" t="n">
        <f aca="false">D580*2</f>
        <v>55.1044930030369</v>
      </c>
      <c r="G580" s="12" t="n">
        <f aca="false">(D580-D579)/(A580-A579)</f>
        <v>-0.0129828148909752</v>
      </c>
      <c r="H580" s="11" t="n">
        <f aca="false">-DEGREES(ATAN(G580))</f>
        <v>0.743818710252734</v>
      </c>
      <c r="I580" s="12" t="n">
        <f aca="false">SIN(RADIANS(H580))*offset+A580</f>
        <v>140.019268835198</v>
      </c>
      <c r="J580" s="13" t="n">
        <f aca="false">COS(RADIANS(H580))*offset+D580</f>
        <v>67.5488758579629</v>
      </c>
    </row>
    <row r="581" customFormat="false" ht="12.75" hidden="false" customHeight="false" outlineLevel="0" collapsed="false">
      <c r="A581" s="9" t="n">
        <f aca="false">A580+0.25</f>
        <v>139.75</v>
      </c>
      <c r="B581" s="1" t="n">
        <f aca="false">A581/chord</f>
        <v>0.328823529411765</v>
      </c>
      <c r="C581" s="1" t="n">
        <f aca="false">(tt/0.2)*(0.2969*SQRT(B581)-0.126*B581-0.3516*B581^2+0.2843*B581^3-0.1015*B581^4)</f>
        <v>0.0648210278296217</v>
      </c>
      <c r="D581" s="1" t="n">
        <f aca="false">C581*chord</f>
        <v>27.5489368275892</v>
      </c>
      <c r="E581" s="1" t="n">
        <f aca="false">-D581</f>
        <v>-27.5489368275892</v>
      </c>
      <c r="F581" s="1" t="n">
        <f aca="false">D581*2</f>
        <v>55.0978736551784</v>
      </c>
      <c r="G581" s="12" t="n">
        <f aca="false">(D581-D580)/(A581-A580)</f>
        <v>-0.0132386957170354</v>
      </c>
      <c r="H581" s="11" t="n">
        <f aca="false">-DEGREES(ATAN(G581))</f>
        <v>0.758477081908957</v>
      </c>
      <c r="I581" s="12" t="n">
        <f aca="false">SIN(RADIANS(H581))*offset+A581</f>
        <v>140.279501429693</v>
      </c>
      <c r="J581" s="13" t="n">
        <f aca="false">COS(RADIANS(H581))*offset+D581</f>
        <v>67.5454320269933</v>
      </c>
    </row>
    <row r="582" customFormat="false" ht="12.75" hidden="false" customHeight="false" outlineLevel="0" collapsed="false">
      <c r="A582" s="9" t="n">
        <f aca="false">A581+0.25</f>
        <v>140</v>
      </c>
      <c r="B582" s="1" t="n">
        <f aca="false">A582/chord</f>
        <v>0.329411764705882</v>
      </c>
      <c r="C582" s="1" t="n">
        <f aca="false">(tt/0.2)*(0.2969*SQRT(B582)-0.126*B582-0.3516*B582^2+0.2843*B582^3-0.1015*B582^4)</f>
        <v>0.0648130902013276</v>
      </c>
      <c r="D582" s="1" t="n">
        <f aca="false">C582*chord</f>
        <v>27.5455633355642</v>
      </c>
      <c r="E582" s="1" t="n">
        <f aca="false">-D582</f>
        <v>-27.5455633355642</v>
      </c>
      <c r="F582" s="1" t="n">
        <f aca="false">D582*2</f>
        <v>55.0911266711285</v>
      </c>
      <c r="G582" s="12" t="n">
        <f aca="false">(D582-D581)/(A582-A581)</f>
        <v>-0.0134939680998514</v>
      </c>
      <c r="H582" s="11" t="n">
        <f aca="false">-DEGREES(ATAN(G582))</f>
        <v>0.773100499388569</v>
      </c>
      <c r="I582" s="12" t="n">
        <f aca="false">SIN(RADIANS(H582))*offset+A582</f>
        <v>140.539709589133</v>
      </c>
      <c r="J582" s="13" t="n">
        <f aca="false">COS(RADIANS(H582))*offset+D582</f>
        <v>67.5419220893233</v>
      </c>
    </row>
    <row r="583" customFormat="false" ht="12.75" hidden="false" customHeight="false" outlineLevel="0" collapsed="false">
      <c r="A583" s="9" t="n">
        <f aca="false">A582+0.25</f>
        <v>140.25</v>
      </c>
      <c r="B583" s="1" t="n">
        <f aca="false">A583/chord</f>
        <v>0.33</v>
      </c>
      <c r="C583" s="1" t="n">
        <f aca="false">(tt/0.2)*(0.2969*SQRT(B583)-0.126*B583-0.3516*B583^2+0.2843*B583^3-0.1015*B583^4)</f>
        <v>0.0648050027694642</v>
      </c>
      <c r="D583" s="1" t="n">
        <f aca="false">C583*chord</f>
        <v>27.5421261770223</v>
      </c>
      <c r="E583" s="1" t="n">
        <f aca="false">-D583</f>
        <v>-27.5421261770223</v>
      </c>
      <c r="F583" s="1" t="n">
        <f aca="false">D583*2</f>
        <v>55.0842523540445</v>
      </c>
      <c r="G583" s="12" t="n">
        <f aca="false">(D583-D582)/(A583-A582)</f>
        <v>-0.0137486341679391</v>
      </c>
      <c r="H583" s="11" t="n">
        <f aca="false">-DEGREES(ATAN(G583))</f>
        <v>0.787689083432786</v>
      </c>
      <c r="I583" s="12" t="n">
        <f aca="false">SIN(RADIANS(H583))*offset+A583</f>
        <v>140.79989339739</v>
      </c>
      <c r="J583" s="13" t="n">
        <f aca="false">COS(RADIANS(H583))*offset+D583</f>
        <v>67.5383462140646</v>
      </c>
    </row>
    <row r="584" customFormat="false" ht="12.75" hidden="false" customHeight="false" outlineLevel="0" collapsed="false">
      <c r="A584" s="9" t="n">
        <f aca="false">A583+0.25</f>
        <v>140.5</v>
      </c>
      <c r="B584" s="1" t="n">
        <f aca="false">A584/chord</f>
        <v>0.330588235294118</v>
      </c>
      <c r="C584" s="1" t="n">
        <f aca="false">(tt/0.2)*(0.2969*SQRT(B584)-0.126*B584-0.3516*B584^2+0.2843*B584^3-0.1015*B584^4)</f>
        <v>0.0647967658894415</v>
      </c>
      <c r="D584" s="1" t="n">
        <f aca="false">C584*chord</f>
        <v>27.5386255030126</v>
      </c>
      <c r="E584" s="1" t="n">
        <f aca="false">-D584</f>
        <v>-27.5386255030126</v>
      </c>
      <c r="F584" s="1" t="n">
        <f aca="false">D584*2</f>
        <v>55.0772510060253</v>
      </c>
      <c r="G584" s="12" t="n">
        <f aca="false">(D584-D583)/(A584-A583)</f>
        <v>-0.0140026960385455</v>
      </c>
      <c r="H584" s="11" t="n">
        <f aca="false">-DEGREES(ATAN(G584))</f>
        <v>0.802242954159366</v>
      </c>
      <c r="I584" s="12" t="n">
        <f aca="false">SIN(RADIANS(H584))*offset+A584</f>
        <v>141.060052937904</v>
      </c>
      <c r="J584" s="13" t="n">
        <f aca="false">COS(RADIANS(H584))*offset+D584</f>
        <v>67.5347045696755</v>
      </c>
    </row>
    <row r="585" customFormat="false" ht="12.75" hidden="false" customHeight="false" outlineLevel="0" collapsed="false">
      <c r="A585" s="9" t="n">
        <f aca="false">A584+0.25</f>
        <v>140.75</v>
      </c>
      <c r="B585" s="1" t="n">
        <f aca="false">A585/chord</f>
        <v>0.331176470588235</v>
      </c>
      <c r="C585" s="1" t="n">
        <f aca="false">(tt/0.2)*(0.2969*SQRT(B585)-0.126*B585-0.3516*B585^2+0.2843*B585^3-0.1015*B585^4)</f>
        <v>0.0647883799154309</v>
      </c>
      <c r="D585" s="1" t="n">
        <f aca="false">C585*chord</f>
        <v>27.5350614640581</v>
      </c>
      <c r="E585" s="1" t="n">
        <f aca="false">-D585</f>
        <v>-27.5350614640581</v>
      </c>
      <c r="F585" s="1" t="n">
        <f aca="false">D585*2</f>
        <v>55.0701229281163</v>
      </c>
      <c r="G585" s="12" t="n">
        <f aca="false">(D585-D584)/(A585-A584)</f>
        <v>-0.0142561558180034</v>
      </c>
      <c r="H585" s="11" t="n">
        <f aca="false">-DEGREES(ATAN(G585))</f>
        <v>0.816762231082679</v>
      </c>
      <c r="I585" s="12" t="n">
        <f aca="false">SIN(RADIANS(H585))*offset+A585</f>
        <v>141.320188293706</v>
      </c>
      <c r="J585" s="13" t="n">
        <f aca="false">COS(RADIANS(H585))*offset+D585</f>
        <v>67.5309973239642</v>
      </c>
    </row>
    <row r="586" customFormat="false" ht="12.75" hidden="false" customHeight="false" outlineLevel="0" collapsed="false">
      <c r="A586" s="9" t="n">
        <f aca="false">A585+0.25</f>
        <v>141</v>
      </c>
      <c r="B586" s="1" t="n">
        <f aca="false">A586/chord</f>
        <v>0.331764705882353</v>
      </c>
      <c r="C586" s="1" t="n">
        <f aca="false">(tt/0.2)*(0.2969*SQRT(B586)-0.126*B586-0.3516*B586^2+0.2843*B586^3-0.1015*B586^4)</f>
        <v>0.0647798452003714</v>
      </c>
      <c r="D586" s="1" t="n">
        <f aca="false">C586*chord</f>
        <v>27.5314342101579</v>
      </c>
      <c r="E586" s="1" t="n">
        <f aca="false">-D586</f>
        <v>-27.5314342101579</v>
      </c>
      <c r="F586" s="1" t="n">
        <f aca="false">D586*2</f>
        <v>55.0628684203157</v>
      </c>
      <c r="G586" s="12" t="n">
        <f aca="false">(D586-D585)/(A586-A585)</f>
        <v>-0.0145090156010639</v>
      </c>
      <c r="H586" s="11" t="n">
        <f aca="false">-DEGREES(ATAN(G586))</f>
        <v>0.831247033075173</v>
      </c>
      <c r="I586" s="12" t="n">
        <f aca="false">SIN(RADIANS(H586))*offset+A586</f>
        <v>141.580299547383</v>
      </c>
      <c r="J586" s="13" t="n">
        <f aca="false">COS(RADIANS(H586))*offset+D586</f>
        <v>67.5272246440936</v>
      </c>
    </row>
    <row r="587" customFormat="false" ht="12.75" hidden="false" customHeight="false" outlineLevel="0" collapsed="false">
      <c r="A587" s="9" t="n">
        <f aca="false">A586+0.25</f>
        <v>141.25</v>
      </c>
      <c r="B587" s="1" t="n">
        <f aca="false">A587/chord</f>
        <v>0.332352941176471</v>
      </c>
      <c r="C587" s="1" t="n">
        <f aca="false">(tt/0.2)*(0.2969*SQRT(B587)-0.126*B587-0.3516*B587^2+0.2843*B587^3-0.1015*B587^4)</f>
        <v>0.0647711620959761</v>
      </c>
      <c r="D587" s="1" t="n">
        <f aca="false">C587*chord</f>
        <v>27.5277438907899</v>
      </c>
      <c r="E587" s="1" t="n">
        <f aca="false">-D587</f>
        <v>-27.5277438907899</v>
      </c>
      <c r="F587" s="1" t="n">
        <f aca="false">D587*2</f>
        <v>55.0554877815797</v>
      </c>
      <c r="G587" s="12" t="n">
        <f aca="false">(D587-D586)/(A587-A586)</f>
        <v>-0.0147612774720045</v>
      </c>
      <c r="H587" s="11" t="n">
        <f aca="false">-DEGREES(ATAN(G587))</f>
        <v>0.845697478430611</v>
      </c>
      <c r="I587" s="12" t="n">
        <f aca="false">SIN(RADIANS(H587))*offset+A587</f>
        <v>141.840386781128</v>
      </c>
      <c r="J587" s="13" t="n">
        <f aca="false">COS(RADIANS(H587))*offset+D587</f>
        <v>67.523386696584</v>
      </c>
    </row>
    <row r="588" customFormat="false" ht="12.75" hidden="false" customHeight="false" outlineLevel="0" collapsed="false">
      <c r="A588" s="9" t="n">
        <f aca="false">A587+0.25</f>
        <v>141.5</v>
      </c>
      <c r="B588" s="1" t="n">
        <f aca="false">A588/chord</f>
        <v>0.332941176470588</v>
      </c>
      <c r="C588" s="1" t="n">
        <f aca="false">(tt/0.2)*(0.2969*SQRT(B588)-0.126*B588-0.3516*B588^2+0.2843*B588^3-0.1015*B588^4)</f>
        <v>0.0647623309527386</v>
      </c>
      <c r="D588" s="1" t="n">
        <f aca="false">C588*chord</f>
        <v>27.5239906549139</v>
      </c>
      <c r="E588" s="1" t="n">
        <f aca="false">-D588</f>
        <v>-27.5239906549139</v>
      </c>
      <c r="F588" s="1" t="n">
        <f aca="false">D588*2</f>
        <v>55.0479813098279</v>
      </c>
      <c r="G588" s="12" t="n">
        <f aca="false">(D588-D587)/(A588-A587)</f>
        <v>-0.0150129435037343</v>
      </c>
      <c r="H588" s="11" t="n">
        <f aca="false">-DEGREES(ATAN(G588))</f>
        <v>0.86011368481251</v>
      </c>
      <c r="I588" s="12" t="n">
        <f aca="false">SIN(RADIANS(H588))*offset+A588</f>
        <v>142.100450076699</v>
      </c>
      <c r="J588" s="13" t="n">
        <f aca="false">COS(RADIANS(H588))*offset+D588</f>
        <v>67.5194836473174</v>
      </c>
    </row>
    <row r="589" customFormat="false" ht="12.75" hidden="false" customHeight="false" outlineLevel="0" collapsed="false">
      <c r="A589" s="9" t="n">
        <f aca="false">A588+0.25</f>
        <v>141.75</v>
      </c>
      <c r="B589" s="1" t="n">
        <f aca="false">A589/chord</f>
        <v>0.333529411764706</v>
      </c>
      <c r="C589" s="1" t="n">
        <f aca="false">(tt/0.2)*(0.2969*SQRT(B589)-0.126*B589-0.3516*B589^2+0.2843*B589^3-0.1015*B589^4)</f>
        <v>0.0647533521199394</v>
      </c>
      <c r="D589" s="1" t="n">
        <f aca="false">C589*chord</f>
        <v>27.5201746509742</v>
      </c>
      <c r="E589" s="1" t="n">
        <f aca="false">-D589</f>
        <v>-27.5201746509742</v>
      </c>
      <c r="F589" s="1" t="n">
        <f aca="false">D589*2</f>
        <v>55.0403493019485</v>
      </c>
      <c r="G589" s="12" t="n">
        <f aca="false">(D589-D588)/(A589-A588)</f>
        <v>-0.015264015758703</v>
      </c>
      <c r="H589" s="11" t="n">
        <f aca="false">-DEGREES(ATAN(G589))</f>
        <v>0.874495769305983</v>
      </c>
      <c r="I589" s="12" t="n">
        <f aca="false">SIN(RADIANS(H589))*offset+A589</f>
        <v>142.36048951546</v>
      </c>
      <c r="J589" s="13" t="n">
        <f aca="false">COS(RADIANS(H589))*offset+D589</f>
        <v>67.5155156615409</v>
      </c>
    </row>
    <row r="590" customFormat="false" ht="12.75" hidden="false" customHeight="false" outlineLevel="0" collapsed="false">
      <c r="A590" s="9" t="n">
        <f aca="false">A589+0.25</f>
        <v>142</v>
      </c>
      <c r="B590" s="1" t="n">
        <f aca="false">A590/chord</f>
        <v>0.334117647058824</v>
      </c>
      <c r="C590" s="1" t="n">
        <f aca="false">(tt/0.2)*(0.2969*SQRT(B590)-0.126*B590-0.3516*B590^2+0.2843*B590^3-0.1015*B590^4)</f>
        <v>0.0647442259456521</v>
      </c>
      <c r="D590" s="1" t="n">
        <f aca="false">C590*chord</f>
        <v>27.5162960269021</v>
      </c>
      <c r="E590" s="1" t="n">
        <f aca="false">-D590</f>
        <v>-27.5162960269021</v>
      </c>
      <c r="F590" s="1" t="n">
        <f aca="false">D590*2</f>
        <v>55.0325920538043</v>
      </c>
      <c r="G590" s="12" t="n">
        <f aca="false">(D590-D589)/(A590-A589)</f>
        <v>-0.0155144962884464</v>
      </c>
      <c r="H590" s="11" t="n">
        <f aca="false">-DEGREES(ATAN(G590))</f>
        <v>0.88884384839143</v>
      </c>
      <c r="I590" s="12" t="n">
        <f aca="false">SIN(RADIANS(H590))*offset+A590</f>
        <v>142.620505178358</v>
      </c>
      <c r="J590" s="13" t="n">
        <f aca="false">COS(RADIANS(H590))*offset+D590</f>
        <v>67.5114829038706</v>
      </c>
    </row>
    <row r="591" customFormat="false" ht="12.75" hidden="false" customHeight="false" outlineLevel="0" collapsed="false">
      <c r="A591" s="9" t="n">
        <f aca="false">A590+0.25</f>
        <v>142.25</v>
      </c>
      <c r="B591" s="1" t="n">
        <f aca="false">A591/chord</f>
        <v>0.334705882352941</v>
      </c>
      <c r="C591" s="1" t="n">
        <f aca="false">(tt/0.2)*(0.2969*SQRT(B591)-0.126*B591-0.3516*B591^2+0.2843*B591^3-0.1015*B591^4)</f>
        <v>0.0647349527767498</v>
      </c>
      <c r="D591" s="1" t="n">
        <f aca="false">C591*chord</f>
        <v>27.5123549301187</v>
      </c>
      <c r="E591" s="1" t="n">
        <f aca="false">-D591</f>
        <v>-27.5123549301187</v>
      </c>
      <c r="F591" s="1" t="n">
        <f aca="false">D591*2</f>
        <v>55.0247098602374</v>
      </c>
      <c r="G591" s="12" t="n">
        <f aca="false">(D591-D590)/(A591-A590)</f>
        <v>-0.0157643871338138</v>
      </c>
      <c r="H591" s="11" t="n">
        <f aca="false">-DEGREES(ATAN(G591))</f>
        <v>0.903158037957309</v>
      </c>
      <c r="I591" s="12" t="n">
        <f aca="false">SIN(RADIANS(H591))*offset+A591</f>
        <v>142.880497145936</v>
      </c>
      <c r="J591" s="13" t="n">
        <f aca="false">COS(RADIANS(H591))*offset+D591</f>
        <v>67.5073855382951</v>
      </c>
    </row>
    <row r="592" customFormat="false" ht="12.75" hidden="false" customHeight="false" outlineLevel="0" collapsed="false">
      <c r="A592" s="9" t="n">
        <f aca="false">A591+0.25</f>
        <v>142.5</v>
      </c>
      <c r="B592" s="1" t="n">
        <f aca="false">A592/chord</f>
        <v>0.335294117647059</v>
      </c>
      <c r="C592" s="1" t="n">
        <f aca="false">(tt/0.2)*(0.2969*SQRT(B592)-0.126*B592-0.3516*B592^2+0.2843*B592^3-0.1015*B592^4)</f>
        <v>0.0647255329589114</v>
      </c>
      <c r="D592" s="1" t="n">
        <f aca="false">C592*chord</f>
        <v>27.5083515075374</v>
      </c>
      <c r="E592" s="1" t="n">
        <f aca="false">-D592</f>
        <v>-27.5083515075374</v>
      </c>
      <c r="F592" s="1" t="n">
        <f aca="false">D592*2</f>
        <v>55.0167030150747</v>
      </c>
      <c r="G592" s="12" t="n">
        <f aca="false">(D592-D591)/(A592-A591)</f>
        <v>-0.016013690325309</v>
      </c>
      <c r="H592" s="11" t="n">
        <f aca="false">-DEGREES(ATAN(G592))</f>
        <v>0.917438453319414</v>
      </c>
      <c r="I592" s="12" t="n">
        <f aca="false">SIN(RADIANS(H592))*offset+A592</f>
        <v>143.140465498342</v>
      </c>
      <c r="J592" s="13" t="n">
        <f aca="false">COS(RADIANS(H592))*offset+D592</f>
        <v>67.5032237281788</v>
      </c>
    </row>
    <row r="593" customFormat="false" ht="12.75" hidden="false" customHeight="false" outlineLevel="0" collapsed="false">
      <c r="A593" s="9" t="n">
        <f aca="false">A592+0.25</f>
        <v>142.75</v>
      </c>
      <c r="B593" s="1" t="n">
        <f aca="false">A593/chord</f>
        <v>0.335882352941176</v>
      </c>
      <c r="C593" s="1" t="n">
        <f aca="false">(tt/0.2)*(0.2969*SQRT(B593)-0.126*B593-0.3516*B593^2+0.2843*B593^3-0.1015*B593^4)</f>
        <v>0.0647159668366275</v>
      </c>
      <c r="D593" s="1" t="n">
        <f aca="false">C593*chord</f>
        <v>27.5042859055667</v>
      </c>
      <c r="E593" s="1" t="n">
        <f aca="false">-D593</f>
        <v>-27.5042859055667</v>
      </c>
      <c r="F593" s="1" t="n">
        <f aca="false">D593*2</f>
        <v>55.0085718111334</v>
      </c>
      <c r="G593" s="12" t="n">
        <f aca="false">(D593-D592)/(A593-A592)</f>
        <v>-0.0162624078826212</v>
      </c>
      <c r="H593" s="11" t="n">
        <f aca="false">-DEGREES(ATAN(G593))</f>
        <v>0.931685209193772</v>
      </c>
      <c r="I593" s="12" t="n">
        <f aca="false">SIN(RADIANS(H593))*offset+A593</f>
        <v>143.400410315312</v>
      </c>
      <c r="J593" s="13" t="n">
        <f aca="false">COS(RADIANS(H593))*offset+D593</f>
        <v>67.498997636266</v>
      </c>
    </row>
    <row r="594" customFormat="false" ht="12.75" hidden="false" customHeight="false" outlineLevel="0" collapsed="false">
      <c r="A594" s="9" t="n">
        <f aca="false">A593+0.25</f>
        <v>143</v>
      </c>
      <c r="B594" s="1" t="n">
        <f aca="false">A594/chord</f>
        <v>0.336470588235294</v>
      </c>
      <c r="C594" s="1" t="n">
        <f aca="false">(tt/0.2)*(0.2969*SQRT(B594)-0.126*B594-0.3516*B594^2+0.2843*B594^3-0.1015*B594^4)</f>
        <v>0.0647062547532067</v>
      </c>
      <c r="D594" s="1" t="n">
        <f aca="false">C594*chord</f>
        <v>27.5001582701128</v>
      </c>
      <c r="E594" s="1" t="n">
        <f aca="false">-D594</f>
        <v>-27.5001582701128</v>
      </c>
      <c r="F594" s="1" t="n">
        <f aca="false">D594*2</f>
        <v>55.0003165402257</v>
      </c>
      <c r="G594" s="12" t="n">
        <f aca="false">(D594-D593)/(A594-A593)</f>
        <v>-0.0165105418154212</v>
      </c>
      <c r="H594" s="11" t="n">
        <f aca="false">-DEGREES(ATAN(G594))</f>
        <v>0.945898419741972</v>
      </c>
      <c r="I594" s="12" t="n">
        <f aca="false">SIN(RADIANS(H594))*offset+A594</f>
        <v>143.660331676205</v>
      </c>
      <c r="J594" s="13" t="n">
        <f aca="false">COS(RADIANS(H594))*offset+D594</f>
        <v>67.4947074246839</v>
      </c>
    </row>
    <row r="595" customFormat="false" ht="12.75" hidden="false" customHeight="false" outlineLevel="0" collapsed="false">
      <c r="A595" s="9" t="n">
        <f aca="false">A594+0.25</f>
        <v>143.25</v>
      </c>
      <c r="B595" s="1" t="n">
        <f aca="false">A595/chord</f>
        <v>0.337058823529412</v>
      </c>
      <c r="C595" s="1" t="n">
        <f aca="false">(tt/0.2)*(0.2969*SQRT(B595)-0.126*B595-0.3516*B595^2+0.2843*B595^3-0.1015*B595^4)</f>
        <v>0.0646963970507816</v>
      </c>
      <c r="D595" s="1" t="n">
        <f aca="false">C595*chord</f>
        <v>27.4959687465822</v>
      </c>
      <c r="E595" s="1" t="n">
        <f aca="false">-D595</f>
        <v>-27.4959687465822</v>
      </c>
      <c r="F595" s="1" t="n">
        <f aca="false">D595*2</f>
        <v>54.9919374931644</v>
      </c>
      <c r="G595" s="12" t="n">
        <f aca="false">(D595-D594)/(A595-A594)</f>
        <v>-0.0167580941226504</v>
      </c>
      <c r="H595" s="11" t="n">
        <f aca="false">-DEGREES(ATAN(G595))</f>
        <v>0.960078198530228</v>
      </c>
      <c r="I595" s="12" t="n">
        <f aca="false">SIN(RADIANS(H595))*offset+A595</f>
        <v>143.920229659969</v>
      </c>
      <c r="J595" s="13" t="n">
        <f aca="false">COS(RADIANS(H595))*offset+D595</f>
        <v>67.4903532549466</v>
      </c>
    </row>
    <row r="596" customFormat="false" ht="12.75" hidden="false" customHeight="false" outlineLevel="0" collapsed="false">
      <c r="A596" s="9" t="n">
        <f aca="false">A595+0.25</f>
        <v>143.5</v>
      </c>
      <c r="B596" s="1" t="n">
        <f aca="false">A596/chord</f>
        <v>0.337647058823529</v>
      </c>
      <c r="C596" s="1" t="n">
        <f aca="false">(tt/0.2)*(0.2969*SQRT(B596)-0.126*B596-0.3516*B596^2+0.2843*B596^3-0.1015*B596^4)</f>
        <v>0.064686394070315</v>
      </c>
      <c r="D596" s="1" t="n">
        <f aca="false">C596*chord</f>
        <v>27.4917174798839</v>
      </c>
      <c r="E596" s="1" t="n">
        <f aca="false">-D596</f>
        <v>-27.4917174798839</v>
      </c>
      <c r="F596" s="1" t="n">
        <f aca="false">D596*2</f>
        <v>54.9834349597678</v>
      </c>
      <c r="G596" s="12" t="n">
        <f aca="false">(D596-D595)/(A596-A595)</f>
        <v>-0.0170050667932316</v>
      </c>
      <c r="H596" s="11" t="n">
        <f aca="false">-DEGREES(ATAN(G596))</f>
        <v>0.974224658569838</v>
      </c>
      <c r="I596" s="12" t="n">
        <f aca="false">SIN(RADIANS(H596))*offset+A596</f>
        <v>144.180104345169</v>
      </c>
      <c r="J596" s="13" t="n">
        <f aca="false">COS(RADIANS(H596))*offset+D596</f>
        <v>67.4859352879581</v>
      </c>
    </row>
    <row r="597" customFormat="false" ht="12.75" hidden="false" customHeight="false" outlineLevel="0" collapsed="false">
      <c r="A597" s="9" t="n">
        <f aca="false">A596+0.25</f>
        <v>143.75</v>
      </c>
      <c r="B597" s="1" t="n">
        <f aca="false">A597/chord</f>
        <v>0.338235294117647</v>
      </c>
      <c r="C597" s="1" t="n">
        <f aca="false">(tt/0.2)*(0.2969*SQRT(B597)-0.126*B597-0.3516*B597^2+0.2843*B597^3-0.1015*B597^4)</f>
        <v>0.0646762461516055</v>
      </c>
      <c r="D597" s="1" t="n">
        <f aca="false">C597*chord</f>
        <v>27.4874046144324</v>
      </c>
      <c r="E597" s="1" t="n">
        <f aca="false">-D597</f>
        <v>-27.4874046144324</v>
      </c>
      <c r="F597" s="1" t="n">
        <f aca="false">D597*2</f>
        <v>54.9748092288647</v>
      </c>
      <c r="G597" s="12" t="n">
        <f aca="false">(D597-D596)/(A597-A596)</f>
        <v>-0.0172514618060831</v>
      </c>
      <c r="H597" s="11" t="n">
        <f aca="false">-DEGREES(ATAN(G597))</f>
        <v>0.988337912317758</v>
      </c>
      <c r="I597" s="12" t="n">
        <f aca="false">SIN(RADIANS(H597))*offset+A597</f>
        <v>144.439955809995</v>
      </c>
      <c r="J597" s="13" t="n">
        <f aca="false">COS(RADIANS(H597))*offset+D597</f>
        <v>67.4814536840159</v>
      </c>
    </row>
    <row r="598" customFormat="false" ht="12.75" hidden="false" customHeight="false" outlineLevel="0" collapsed="false">
      <c r="A598" s="9" t="n">
        <f aca="false">A597+0.25</f>
        <v>144</v>
      </c>
      <c r="B598" s="1" t="n">
        <f aca="false">A598/chord</f>
        <v>0.338823529411765</v>
      </c>
      <c r="C598" s="1" t="n">
        <f aca="false">(tt/0.2)*(0.2969*SQRT(B598)-0.126*B598-0.3516*B598^2+0.2843*B598^3-0.1015*B598^4)</f>
        <v>0.064665953633294</v>
      </c>
      <c r="D598" s="1" t="n">
        <f aca="false">C598*chord</f>
        <v>27.4830302941499</v>
      </c>
      <c r="E598" s="1" t="n">
        <f aca="false">-D598</f>
        <v>-27.4830302941499</v>
      </c>
      <c r="F598" s="1" t="n">
        <f aca="false">D598*2</f>
        <v>54.9660605882999</v>
      </c>
      <c r="G598" s="12" t="n">
        <f aca="false">(D598-D597)/(A598-A597)</f>
        <v>-0.0174972811296925</v>
      </c>
      <c r="H598" s="11" t="n">
        <f aca="false">-DEGREES(ATAN(G598))</f>
        <v>1.00241807165195</v>
      </c>
      <c r="I598" s="12" t="n">
        <f aca="false">SIN(RADIANS(H598))*offset+A598</f>
        <v>144.699784132233</v>
      </c>
      <c r="J598" s="13" t="n">
        <f aca="false">COS(RADIANS(H598))*offset+D598</f>
        <v>67.4769086028146</v>
      </c>
    </row>
    <row r="599" customFormat="false" ht="12.75" hidden="false" customHeight="false" outlineLevel="0" collapsed="false">
      <c r="A599" s="9" t="n">
        <f aca="false">A598+0.25</f>
        <v>144.25</v>
      </c>
      <c r="B599" s="1" t="n">
        <f aca="false">A599/chord</f>
        <v>0.339411764705882</v>
      </c>
      <c r="C599" s="1" t="n">
        <f aca="false">(tt/0.2)*(0.2969*SQRT(B599)-0.126*B599-0.3516*B599^2+0.2843*B599^3-0.1015*B599^4)</f>
        <v>0.0646555168528687</v>
      </c>
      <c r="D599" s="1" t="n">
        <f aca="false">C599*chord</f>
        <v>27.4785946624692</v>
      </c>
      <c r="E599" s="1" t="n">
        <f aca="false">-D599</f>
        <v>-27.4785946624692</v>
      </c>
      <c r="F599" s="1" t="n">
        <f aca="false">D599*2</f>
        <v>54.9571893249384</v>
      </c>
      <c r="G599" s="12" t="n">
        <f aca="false">(D599-D598)/(A599-A598)</f>
        <v>-0.0177425267229268</v>
      </c>
      <c r="H599" s="11" t="n">
        <f aca="false">-DEGREES(ATAN(G599))</f>
        <v>1.01646524791754</v>
      </c>
      <c r="I599" s="12" t="n">
        <f aca="false">SIN(RADIANS(H599))*offset+A599</f>
        <v>144.95958938931</v>
      </c>
      <c r="J599" s="13" t="n">
        <f aca="false">COS(RADIANS(H599))*offset+D599</f>
        <v>67.4723002034488</v>
      </c>
    </row>
    <row r="600" customFormat="false" ht="12.75" hidden="false" customHeight="false" outlineLevel="0" collapsed="false">
      <c r="A600" s="9" t="n">
        <f aca="false">A599+0.25</f>
        <v>144.5</v>
      </c>
      <c r="B600" s="1" t="n">
        <f aca="false">A600/chord</f>
        <v>0.34</v>
      </c>
      <c r="C600" s="1" t="n">
        <f aca="false">(tt/0.2)*(0.2969*SQRT(B600)-0.126*B600-0.3516*B600^2+0.2843*B600^3-0.1015*B600^4)</f>
        <v>0.064644936146672</v>
      </c>
      <c r="D600" s="1" t="n">
        <f aca="false">C600*chord</f>
        <v>27.4740978623356</v>
      </c>
      <c r="E600" s="1" t="n">
        <f aca="false">-D600</f>
        <v>-27.4740978623356</v>
      </c>
      <c r="F600" s="1" t="n">
        <f aca="false">D600*2</f>
        <v>54.9481957246712</v>
      </c>
      <c r="G600" s="12" t="n">
        <f aca="false">(D600-D599)/(A600-A599)</f>
        <v>-0.0179872005343356</v>
      </c>
      <c r="H600" s="11" t="n">
        <f aca="false">-DEGREES(ATAN(G600))</f>
        <v>1.03047955188673</v>
      </c>
      <c r="I600" s="12" t="n">
        <f aca="false">SIN(RADIANS(H600))*offset+A600</f>
        <v>145.219371658253</v>
      </c>
      <c r="J600" s="13" t="n">
        <f aca="false">COS(RADIANS(H600))*offset+D600</f>
        <v>67.4676286444171</v>
      </c>
    </row>
    <row r="601" customFormat="false" ht="12.75" hidden="false" customHeight="false" outlineLevel="0" collapsed="false">
      <c r="A601" s="9" t="n">
        <f aca="false">A600+0.25</f>
        <v>144.75</v>
      </c>
      <c r="B601" s="1" t="n">
        <f aca="false">A601/chord</f>
        <v>0.340588235294118</v>
      </c>
      <c r="C601" s="1" t="n">
        <f aca="false">(tt/0.2)*(0.2969*SQRT(B601)-0.126*B601-0.3516*B601^2+0.2843*B601^3-0.1015*B601^4)</f>
        <v>0.0646342118499056</v>
      </c>
      <c r="D601" s="1" t="n">
        <f aca="false">C601*chord</f>
        <v>27.4695400362099</v>
      </c>
      <c r="E601" s="1" t="n">
        <f aca="false">-D601</f>
        <v>-27.4695400362099</v>
      </c>
      <c r="F601" s="1" t="n">
        <f aca="false">D601*2</f>
        <v>54.9390800724197</v>
      </c>
      <c r="G601" s="12" t="n">
        <f aca="false">(D601-D600)/(A601-A600)</f>
        <v>-0.01823130450299</v>
      </c>
      <c r="H601" s="11" t="n">
        <f aca="false">-DEGREES(ATAN(G601))</f>
        <v>1.04446109380655</v>
      </c>
      <c r="I601" s="12" t="n">
        <f aca="false">SIN(RADIANS(H601))*offset+A601</f>
        <v>145.479131015734</v>
      </c>
      <c r="J601" s="13" t="n">
        <f aca="false">COS(RADIANS(H601))*offset+D601</f>
        <v>67.462894083625</v>
      </c>
    </row>
    <row r="602" customFormat="false" ht="12.75" hidden="false" customHeight="false" outlineLevel="0" collapsed="false">
      <c r="A602" s="9" t="n">
        <f aca="false">A601+0.25</f>
        <v>145</v>
      </c>
      <c r="B602" s="1" t="n">
        <f aca="false">A602/chord</f>
        <v>0.341176470588235</v>
      </c>
      <c r="C602" s="1" t="n">
        <f aca="false">(tt/0.2)*(0.2969*SQRT(B602)-0.126*B602-0.3516*B602^2+0.2843*B602^3-0.1015*B602^4)</f>
        <v>0.0646233442966363</v>
      </c>
      <c r="D602" s="1" t="n">
        <f aca="false">C602*chord</f>
        <v>27.4649213260704</v>
      </c>
      <c r="E602" s="1" t="n">
        <f aca="false">-D602</f>
        <v>-27.4649213260704</v>
      </c>
      <c r="F602" s="1" t="n">
        <f aca="false">D602*2</f>
        <v>54.9298426521408</v>
      </c>
      <c r="G602" s="12" t="n">
        <f aca="false">(D602-D601)/(A602-A601)</f>
        <v>-0.0184748405578148</v>
      </c>
      <c r="H602" s="11" t="n">
        <f aca="false">-DEGREES(ATAN(G602))</f>
        <v>1.05840998336043</v>
      </c>
      <c r="I602" s="12" t="n">
        <f aca="false">SIN(RADIANS(H602))*offset+A602</f>
        <v>145.738867538035</v>
      </c>
      <c r="J602" s="13" t="n">
        <f aca="false">COS(RADIANS(H602))*offset+D602</f>
        <v>67.4580966783882</v>
      </c>
    </row>
    <row r="603" customFormat="false" ht="12.75" hidden="false" customHeight="false" outlineLevel="0" collapsed="false">
      <c r="A603" s="9" t="n">
        <f aca="false">A602+0.25</f>
        <v>145.25</v>
      </c>
      <c r="B603" s="1" t="n">
        <f aca="false">A603/chord</f>
        <v>0.341764705882353</v>
      </c>
      <c r="C603" s="1" t="n">
        <f aca="false">(tt/0.2)*(0.2969*SQRT(B603)-0.126*B603-0.3516*B603^2+0.2843*B603^3-0.1015*B603^4)</f>
        <v>0.0646123338198019</v>
      </c>
      <c r="D603" s="1" t="n">
        <f aca="false">C603*chord</f>
        <v>27.4602418734158</v>
      </c>
      <c r="E603" s="1" t="n">
        <f aca="false">-D603</f>
        <v>-27.4602418734158</v>
      </c>
      <c r="F603" s="1" t="n">
        <f aca="false">D603*2</f>
        <v>54.9204837468316</v>
      </c>
      <c r="G603" s="12" t="n">
        <f aca="false">(D603-D602)/(A603-A602)</f>
        <v>-0.0187178106185115</v>
      </c>
      <c r="H603" s="11" t="n">
        <f aca="false">-DEGREES(ATAN(G603))</f>
        <v>1.07232632972084</v>
      </c>
      <c r="I603" s="12" t="n">
        <f aca="false">SIN(RADIANS(H603))*offset+A603</f>
        <v>145.998581301087</v>
      </c>
      <c r="J603" s="13" t="n">
        <f aca="false">COS(RADIANS(H603))*offset+D603</f>
        <v>67.4532365854358</v>
      </c>
    </row>
    <row r="604" customFormat="false" ht="12.75" hidden="false" customHeight="false" outlineLevel="0" collapsed="false">
      <c r="A604" s="9" t="n">
        <f aca="false">A603+0.25</f>
        <v>145.5</v>
      </c>
      <c r="B604" s="1" t="n">
        <f aca="false">A604/chord</f>
        <v>0.342352941176471</v>
      </c>
      <c r="C604" s="1" t="n">
        <f aca="false">(tt/0.2)*(0.2969*SQRT(B604)-0.126*B604-0.3516*B604^2+0.2843*B604^3-0.1015*B604^4)</f>
        <v>0.0646011807512167</v>
      </c>
      <c r="D604" s="1" t="n">
        <f aca="false">C604*chord</f>
        <v>27.4555018192671</v>
      </c>
      <c r="E604" s="1" t="n">
        <f aca="false">-D604</f>
        <v>-27.4555018192671</v>
      </c>
      <c r="F604" s="1" t="n">
        <f aca="false">D604*2</f>
        <v>54.9110036385342</v>
      </c>
      <c r="G604" s="12" t="n">
        <f aca="false">(D604-D603)/(A604-A603)</f>
        <v>-0.0189602165947917</v>
      </c>
      <c r="H604" s="11" t="n">
        <f aca="false">-DEGREES(ATAN(G604))</f>
        <v>1.08621024150517</v>
      </c>
      <c r="I604" s="12" t="n">
        <f aca="false">SIN(RADIANS(H604))*offset+A604</f>
        <v>146.25827238044</v>
      </c>
      <c r="J604" s="13" t="n">
        <f aca="false">COS(RADIANS(H604))*offset+D604</f>
        <v>67.448313960914</v>
      </c>
    </row>
    <row r="605" customFormat="false" ht="12.75" hidden="false" customHeight="false" outlineLevel="0" collapsed="false">
      <c r="A605" s="9" t="n">
        <f aca="false">A604+0.25</f>
        <v>145.75</v>
      </c>
      <c r="B605" s="1" t="n">
        <f aca="false">A605/chord</f>
        <v>0.342941176470588</v>
      </c>
      <c r="C605" s="1" t="n">
        <f aca="false">(tt/0.2)*(0.2969*SQRT(B605)-0.126*B605-0.3516*B605^2+0.2843*B605^3-0.1015*B605^4)</f>
        <v>0.0645898854215773</v>
      </c>
      <c r="D605" s="1" t="n">
        <f aca="false">C605*chord</f>
        <v>27.4507013041704</v>
      </c>
      <c r="E605" s="1" t="n">
        <f aca="false">-D605</f>
        <v>-27.4507013041704</v>
      </c>
      <c r="F605" s="1" t="n">
        <f aca="false">D605*2</f>
        <v>54.9014026083407</v>
      </c>
      <c r="G605" s="12" t="n">
        <f aca="false">(D605-D604)/(A605-A604)</f>
        <v>-0.0192020603868741</v>
      </c>
      <c r="H605" s="11" t="n">
        <f aca="false">-DEGREES(ATAN(G605))</f>
        <v>1.10006182680396</v>
      </c>
      <c r="I605" s="12" t="n">
        <f aca="false">SIN(RADIANS(H605))*offset+A605</f>
        <v>146.517940851284</v>
      </c>
      <c r="J605" s="13" t="n">
        <f aca="false">COS(RADIANS(H605))*offset+D605</f>
        <v>67.4433289603888</v>
      </c>
    </row>
    <row r="606" customFormat="false" ht="12.75" hidden="false" customHeight="false" outlineLevel="0" collapsed="false">
      <c r="A606" s="9" t="n">
        <f aca="false">A605+0.25</f>
        <v>146</v>
      </c>
      <c r="B606" s="1" t="n">
        <f aca="false">A606/chord</f>
        <v>0.343529411764706</v>
      </c>
      <c r="C606" s="1" t="n">
        <f aca="false">(tt/0.2)*(0.2969*SQRT(B606)-0.126*B606-0.3516*B606^2+0.2843*B606^3-0.1015*B606^4)</f>
        <v>0.0645784481604681</v>
      </c>
      <c r="D606" s="1" t="n">
        <f aca="false">C606*chord</f>
        <v>27.4458404681989</v>
      </c>
      <c r="E606" s="1" t="n">
        <f aca="false">-D606</f>
        <v>-27.4458404681989</v>
      </c>
      <c r="F606" s="1" t="n">
        <f aca="false">D606*2</f>
        <v>54.8916809363979</v>
      </c>
      <c r="G606" s="12" t="n">
        <f aca="false">(D606-D605)/(A606-A605)</f>
        <v>-0.0194433438856976</v>
      </c>
      <c r="H606" s="11" t="n">
        <f aca="false">-DEGREES(ATAN(G606))</f>
        <v>1.1138811931929</v>
      </c>
      <c r="I606" s="12" t="n">
        <f aca="false">SIN(RADIANS(H606))*offset+A606</f>
        <v>146.777586788454</v>
      </c>
      <c r="J606" s="13" t="n">
        <f aca="false">COS(RADIANS(H606))*offset+D606</f>
        <v>67.4382817388494</v>
      </c>
    </row>
    <row r="607" customFormat="false" ht="12.75" hidden="false" customHeight="false" outlineLevel="0" collapsed="false">
      <c r="A607" s="9" t="n">
        <f aca="false">A606+0.25</f>
        <v>146.25</v>
      </c>
      <c r="B607" s="1" t="n">
        <f aca="false">A607/chord</f>
        <v>0.344117647058824</v>
      </c>
      <c r="C607" s="1" t="n">
        <f aca="false">(tt/0.2)*(0.2969*SQRT(B607)-0.126*B607-0.3516*B607^2+0.2843*B607^3-0.1015*B607^4)</f>
        <v>0.0645668692963666</v>
      </c>
      <c r="D607" s="1" t="n">
        <f aca="false">C607*chord</f>
        <v>27.4409194509558</v>
      </c>
      <c r="E607" s="1" t="n">
        <f aca="false">-D607</f>
        <v>-27.4409194509558</v>
      </c>
      <c r="F607" s="1" t="n">
        <f aca="false">D607*2</f>
        <v>54.8818389019116</v>
      </c>
      <c r="G607" s="12" t="n">
        <f aca="false">(D607-D606)/(A607-A606)</f>
        <v>-0.0196840689725235</v>
      </c>
      <c r="H607" s="11" t="n">
        <f aca="false">-DEGREES(ATAN(G607))</f>
        <v>1.12766844770985</v>
      </c>
      <c r="I607" s="12" t="n">
        <f aca="false">SIN(RADIANS(H607))*offset+A607</f>
        <v>147.037210266414</v>
      </c>
      <c r="J607" s="13" t="n">
        <f aca="false">COS(RADIANS(H607))*offset+D607</f>
        <v>67.4331724507113</v>
      </c>
    </row>
    <row r="608" customFormat="false" ht="12.75" hidden="false" customHeight="false" outlineLevel="0" collapsed="false">
      <c r="A608" s="9" t="n">
        <f aca="false">A607+0.25</f>
        <v>146.5</v>
      </c>
      <c r="B608" s="1" t="n">
        <f aca="false">A608/chord</f>
        <v>0.344705882352941</v>
      </c>
      <c r="C608" s="1" t="n">
        <f aca="false">(tt/0.2)*(0.2969*SQRT(B608)-0.126*B608-0.3516*B608^2+0.2843*B608^3-0.1015*B608^4)</f>
        <v>0.0645551491566492</v>
      </c>
      <c r="D608" s="1" t="n">
        <f aca="false">C608*chord</f>
        <v>27.4359383915759</v>
      </c>
      <c r="E608" s="1" t="n">
        <f aca="false">-D608</f>
        <v>-27.4359383915759</v>
      </c>
      <c r="F608" s="1" t="n">
        <f aca="false">D608*2</f>
        <v>54.8718767831518</v>
      </c>
      <c r="G608" s="12" t="n">
        <f aca="false">(D608-D607)/(A608-A607)</f>
        <v>-0.0199242375196604</v>
      </c>
      <c r="H608" s="11" t="n">
        <f aca="false">-DEGREES(ATAN(G608))</f>
        <v>1.14142369689613</v>
      </c>
      <c r="I608" s="12" t="n">
        <f aca="false">SIN(RADIANS(H608))*offset+A608</f>
        <v>147.296811359289</v>
      </c>
      <c r="J608" s="13" t="n">
        <f aca="false">COS(RADIANS(H608))*offset+D608</f>
        <v>67.4280012498195</v>
      </c>
    </row>
    <row r="609" customFormat="false" ht="12.75" hidden="false" customHeight="false" outlineLevel="0" collapsed="false">
      <c r="A609" s="9" t="n">
        <f aca="false">A608+0.25</f>
        <v>146.75</v>
      </c>
      <c r="B609" s="1" t="n">
        <f aca="false">A609/chord</f>
        <v>0.345294117647059</v>
      </c>
      <c r="C609" s="1" t="n">
        <f aca="false">(tt/0.2)*(0.2969*SQRT(B609)-0.126*B609-0.3516*B609^2+0.2843*B609^3-0.1015*B609^4)</f>
        <v>0.0645432880675964</v>
      </c>
      <c r="D609" s="1" t="n">
        <f aca="false">C609*chord</f>
        <v>27.4308974287285</v>
      </c>
      <c r="E609" s="1" t="n">
        <f aca="false">-D609</f>
        <v>-27.4308974287285</v>
      </c>
      <c r="F609" s="1" t="n">
        <f aca="false">D609*2</f>
        <v>54.8617948574569</v>
      </c>
      <c r="G609" s="12" t="n">
        <f aca="false">(D609-D608)/(A609-A608)</f>
        <v>-0.0201638513897535</v>
      </c>
      <c r="H609" s="11" t="n">
        <f aca="false">-DEGREES(ATAN(G609))</f>
        <v>1.15514704675564</v>
      </c>
      <c r="I609" s="12" t="n">
        <f aca="false">SIN(RADIANS(H609))*offset+A609</f>
        <v>147.556390140834</v>
      </c>
      <c r="J609" s="13" t="n">
        <f aca="false">COS(RADIANS(H609))*offset+D609</f>
        <v>67.4227682894517</v>
      </c>
    </row>
    <row r="610" customFormat="false" ht="12.75" hidden="false" customHeight="false" outlineLevel="0" collapsed="false">
      <c r="A610" s="9" t="n">
        <f aca="false">A609+0.25</f>
        <v>147</v>
      </c>
      <c r="B610" s="1" t="n">
        <f aca="false">A610/chord</f>
        <v>0.345882352941177</v>
      </c>
      <c r="C610" s="1" t="n">
        <f aca="false">(tt/0.2)*(0.2969*SQRT(B610)-0.126*B610-0.3516*B610^2+0.2843*B610^3-0.1015*B610^4)</f>
        <v>0.0645312863543984</v>
      </c>
      <c r="D610" s="1" t="n">
        <f aca="false">C610*chord</f>
        <v>27.4257967006193</v>
      </c>
      <c r="E610" s="1" t="n">
        <f aca="false">-D610</f>
        <v>-27.4257967006193</v>
      </c>
      <c r="F610" s="1" t="n">
        <f aca="false">D610*2</f>
        <v>54.8515934012386</v>
      </c>
      <c r="G610" s="12" t="n">
        <f aca="false">(D610-D609)/(A610-A609)</f>
        <v>-0.0204029124365945</v>
      </c>
      <c r="H610" s="11" t="n">
        <f aca="false">-DEGREES(ATAN(G610))</f>
        <v>1.16883860280102</v>
      </c>
      <c r="I610" s="12" t="n">
        <f aca="false">SIN(RADIANS(H610))*offset+A610</f>
        <v>147.815946684466</v>
      </c>
      <c r="J610" s="13" t="n">
        <f aca="false">COS(RADIANS(H610))*offset+D610</f>
        <v>67.4174737223211</v>
      </c>
    </row>
    <row r="611" customFormat="false" ht="12.75" hidden="false" customHeight="false" outlineLevel="0" collapsed="false">
      <c r="A611" s="9" t="n">
        <f aca="false">A610+0.25</f>
        <v>147.25</v>
      </c>
      <c r="B611" s="1" t="n">
        <f aca="false">A611/chord</f>
        <v>0.346470588235294</v>
      </c>
      <c r="C611" s="1" t="n">
        <f aca="false">(tt/0.2)*(0.2969*SQRT(B611)-0.126*B611-0.3516*B611^2+0.2843*B611^3-0.1015*B611^4)</f>
        <v>0.0645191443411604</v>
      </c>
      <c r="D611" s="1" t="n">
        <f aca="false">C611*chord</f>
        <v>27.4206363449932</v>
      </c>
      <c r="E611" s="1" t="n">
        <f aca="false">-D611</f>
        <v>-27.4206363449932</v>
      </c>
      <c r="F611" s="1" t="n">
        <f aca="false">D611*2</f>
        <v>54.8412726899863</v>
      </c>
      <c r="G611" s="12" t="n">
        <f aca="false">(D611-D610)/(A611-A610)</f>
        <v>-0.020641422504653</v>
      </c>
      <c r="H611" s="11" t="n">
        <f aca="false">-DEGREES(ATAN(G611))</f>
        <v>1.18249847002659</v>
      </c>
      <c r="I611" s="12" t="n">
        <f aca="false">SIN(RADIANS(H611))*offset+A611</f>
        <v>148.075481063248</v>
      </c>
      <c r="J611" s="13" t="n">
        <f aca="false">COS(RADIANS(H611))*offset+D611</f>
        <v>67.4121177005796</v>
      </c>
    </row>
    <row r="612" customFormat="false" ht="12.75" hidden="false" customHeight="false" outlineLevel="0" collapsed="false">
      <c r="A612" s="9" t="n">
        <f aca="false">A611+0.25</f>
        <v>147.5</v>
      </c>
      <c r="B612" s="1" t="n">
        <f aca="false">A612/chord</f>
        <v>0.347058823529412</v>
      </c>
      <c r="C612" s="1" t="n">
        <f aca="false">(tt/0.2)*(0.2969*SQRT(B612)-0.126*B612-0.3516*B612^2+0.2843*B612^3-0.1015*B612^4)</f>
        <v>0.0645068623509078</v>
      </c>
      <c r="D612" s="1" t="n">
        <f aca="false">C612*chord</f>
        <v>27.4154164991358</v>
      </c>
      <c r="E612" s="1" t="n">
        <f aca="false">-D612</f>
        <v>-27.4154164991358</v>
      </c>
      <c r="F612" s="1" t="n">
        <f aca="false">D612*2</f>
        <v>54.8308329982716</v>
      </c>
      <c r="G612" s="12" t="n">
        <f aca="false">(D612-D611)/(A612-A611)</f>
        <v>-0.0208793834294312</v>
      </c>
      <c r="H612" s="11" t="n">
        <f aca="false">-DEGREES(ATAN(G612))</f>
        <v>1.19612675292854</v>
      </c>
      <c r="I612" s="12" t="n">
        <f aca="false">SIN(RADIANS(H612))*offset+A612</f>
        <v>148.334993349897</v>
      </c>
      <c r="J612" s="13" t="n">
        <f aca="false">COS(RADIANS(H612))*offset+D612</f>
        <v>67.4067003758211</v>
      </c>
    </row>
    <row r="613" customFormat="false" ht="12.75" hidden="false" customHeight="false" outlineLevel="0" collapsed="false">
      <c r="A613" s="9" t="n">
        <f aca="false">A612+0.25</f>
        <v>147.75</v>
      </c>
      <c r="B613" s="1" t="n">
        <f aca="false">A613/chord</f>
        <v>0.347647058823529</v>
      </c>
      <c r="C613" s="1" t="n">
        <f aca="false">(tt/0.2)*(0.2969*SQRT(B613)-0.126*B613-0.3516*B613^2+0.2843*B613^3-0.1015*B613^4)</f>
        <v>0.0644944407055915</v>
      </c>
      <c r="D613" s="1" t="n">
        <f aca="false">C613*chord</f>
        <v>27.4101372998764</v>
      </c>
      <c r="E613" s="1" t="n">
        <f aca="false">-D613</f>
        <v>-27.4101372998764</v>
      </c>
      <c r="F613" s="1" t="n">
        <f aca="false">D613*2</f>
        <v>54.8202745997528</v>
      </c>
      <c r="G613" s="12" t="n">
        <f aca="false">(D613-D612)/(A613-A612)</f>
        <v>-0.0211167970376067</v>
      </c>
      <c r="H613" s="11" t="n">
        <f aca="false">-DEGREES(ATAN(G613))</f>
        <v>1.20972355551283</v>
      </c>
      <c r="I613" s="12" t="n">
        <f aca="false">SIN(RADIANS(H613))*offset+A613</f>
        <v>148.594483616795</v>
      </c>
      <c r="J613" s="13" t="n">
        <f aca="false">COS(RADIANS(H613))*offset+D613</f>
        <v>67.4012218990838</v>
      </c>
    </row>
    <row r="614" customFormat="false" ht="12.75" hidden="false" customHeight="false" outlineLevel="0" collapsed="false">
      <c r="A614" s="9" t="n">
        <f aca="false">A613+0.25</f>
        <v>148</v>
      </c>
      <c r="B614" s="1" t="n">
        <f aca="false">A614/chord</f>
        <v>0.348235294117647</v>
      </c>
      <c r="C614" s="1" t="n">
        <f aca="false">(tt/0.2)*(0.2969*SQRT(B614)-0.126*B614-0.3516*B614^2+0.2843*B614^3-0.1015*B614^4)</f>
        <v>0.0644818797260935</v>
      </c>
      <c r="D614" s="1" t="n">
        <f aca="false">C614*chord</f>
        <v>27.4047988835898</v>
      </c>
      <c r="E614" s="1" t="n">
        <f aca="false">-D614</f>
        <v>-27.4047988835898</v>
      </c>
      <c r="F614" s="1" t="n">
        <f aca="false">D614*2</f>
        <v>54.8095977671795</v>
      </c>
      <c r="G614" s="12" t="n">
        <f aca="false">(D614-D613)/(A614-A613)</f>
        <v>-0.0213536651465631</v>
      </c>
      <c r="H614" s="11" t="n">
        <f aca="false">-DEGREES(ATAN(G614))</f>
        <v>1.22328898126816</v>
      </c>
      <c r="I614" s="12" t="n">
        <f aca="false">SIN(RADIANS(H614))*offset+A614</f>
        <v>148.85395193597</v>
      </c>
      <c r="J614" s="13" t="n">
        <f aca="false">COS(RADIANS(H614))*offset+D614</f>
        <v>67.3956824208543</v>
      </c>
    </row>
    <row r="615" customFormat="false" ht="12.75" hidden="false" customHeight="false" outlineLevel="0" collapsed="false">
      <c r="A615" s="9" t="n">
        <f aca="false">A614+0.25</f>
        <v>148.25</v>
      </c>
      <c r="B615" s="1" t="n">
        <f aca="false">A615/chord</f>
        <v>0.348823529411765</v>
      </c>
      <c r="C615" s="1" t="n">
        <f aca="false">(tt/0.2)*(0.2969*SQRT(B615)-0.126*B615-0.3516*B615^2+0.2843*B615^3-0.1015*B615^4)</f>
        <v>0.0644691797322316</v>
      </c>
      <c r="D615" s="1" t="n">
        <f aca="false">C615*chord</f>
        <v>27.3994013861984</v>
      </c>
      <c r="E615" s="1" t="n">
        <f aca="false">-D615</f>
        <v>-27.3994013861984</v>
      </c>
      <c r="F615" s="1" t="n">
        <f aca="false">D615*2</f>
        <v>54.7988027723968</v>
      </c>
      <c r="G615" s="12" t="n">
        <f aca="false">(D615-D614)/(A615-A614)</f>
        <v>-0.0215899895653564</v>
      </c>
      <c r="H615" s="11" t="n">
        <f aca="false">-DEGREES(ATAN(G615))</f>
        <v>1.23682313322114</v>
      </c>
      <c r="I615" s="12" t="n">
        <f aca="false">SIN(RADIANS(H615))*offset+A615</f>
        <v>149.11339837913</v>
      </c>
      <c r="J615" s="13" t="n">
        <f aca="false">COS(RADIANS(H615))*offset+D615</f>
        <v>67.3900820910691</v>
      </c>
    </row>
    <row r="616" customFormat="false" ht="12.75" hidden="false" customHeight="false" outlineLevel="0" collapsed="false">
      <c r="A616" s="9" t="n">
        <f aca="false">A615+0.25</f>
        <v>148.5</v>
      </c>
      <c r="B616" s="1" t="n">
        <f aca="false">A616/chord</f>
        <v>0.349411764705882</v>
      </c>
      <c r="C616" s="1" t="n">
        <f aca="false">(tt/0.2)*(0.2969*SQRT(B616)-0.126*B616-0.3516*B616^2+0.2843*B616^3-0.1015*B616^4)</f>
        <v>0.0644563410427646</v>
      </c>
      <c r="D616" s="1" t="n">
        <f aca="false">C616*chord</f>
        <v>27.393944943175</v>
      </c>
      <c r="E616" s="1" t="n">
        <f aca="false">-D616</f>
        <v>-27.393944943175</v>
      </c>
      <c r="F616" s="1" t="n">
        <f aca="false">D616*2</f>
        <v>54.7878898863499</v>
      </c>
      <c r="G616" s="12" t="n">
        <f aca="false">(D616-D615)/(A616-A615)</f>
        <v>-0.0218257720937913</v>
      </c>
      <c r="H616" s="11" t="n">
        <f aca="false">-DEGREES(ATAN(G616))</f>
        <v>1.25032611388314</v>
      </c>
      <c r="I616" s="12" t="n">
        <f aca="false">SIN(RADIANS(H616))*offset+A616</f>
        <v>149.372823017629</v>
      </c>
      <c r="J616" s="13" t="n">
        <f aca="false">COS(RADIANS(H616))*offset+D616</f>
        <v>67.3844210591191</v>
      </c>
    </row>
    <row r="617" customFormat="false" ht="12.75" hidden="false" customHeight="false" outlineLevel="0" collapsed="false">
      <c r="A617" s="9" t="n">
        <f aca="false">A616+0.25</f>
        <v>148.75</v>
      </c>
      <c r="B617" s="1" t="n">
        <f aca="false">A617/chord</f>
        <v>0.35</v>
      </c>
      <c r="C617" s="1" t="n">
        <f aca="false">(tt/0.2)*(0.2969*SQRT(B617)-0.126*B617-0.3516*B617^2+0.2843*B617^3-0.1015*B617^4)</f>
        <v>0.0644433639753979</v>
      </c>
      <c r="D617" s="1" t="n">
        <f aca="false">C617*chord</f>
        <v>27.3884296895441</v>
      </c>
      <c r="E617" s="1" t="n">
        <f aca="false">-D617</f>
        <v>-27.3884296895441</v>
      </c>
      <c r="F617" s="1" t="n">
        <f aca="false">D617*2</f>
        <v>54.7768593790882</v>
      </c>
      <c r="G617" s="12" t="n">
        <f aca="false">(D617-D616)/(A617-A616)</f>
        <v>-0.0220610145233593</v>
      </c>
      <c r="H617" s="11" t="n">
        <f aca="false">-DEGREES(ATAN(G617))</f>
        <v>1.2637980253039</v>
      </c>
      <c r="I617" s="12" t="n">
        <f aca="false">SIN(RADIANS(H617))*offset+A617</f>
        <v>149.632225922505</v>
      </c>
      <c r="J617" s="13" t="n">
        <f aca="false">COS(RADIANS(H617))*offset+D617</f>
        <v>67.3786994738512</v>
      </c>
    </row>
    <row r="618" customFormat="false" ht="12.75" hidden="false" customHeight="false" outlineLevel="0" collapsed="false">
      <c r="A618" s="9" t="n">
        <f aca="false">A617+0.25</f>
        <v>149</v>
      </c>
      <c r="B618" s="1" t="n">
        <f aca="false">A618/chord</f>
        <v>0.350588235294118</v>
      </c>
      <c r="C618" s="1" t="n">
        <f aca="false">(tt/0.2)*(0.2969*SQRT(B618)-0.126*B618-0.3516*B618^2+0.2843*B618^3-0.1015*B618^4)</f>
        <v>0.0644302488467882</v>
      </c>
      <c r="D618" s="1" t="n">
        <f aca="false">C618*chord</f>
        <v>27.382855759885</v>
      </c>
      <c r="E618" s="1" t="n">
        <f aca="false">-D618</f>
        <v>-27.382855759885</v>
      </c>
      <c r="F618" s="1" t="n">
        <f aca="false">D618*2</f>
        <v>54.76571151977</v>
      </c>
      <c r="G618" s="12" t="n">
        <f aca="false">(D618-D617)/(A618-A617)</f>
        <v>-0.0222957186365846</v>
      </c>
      <c r="H618" s="11" t="n">
        <f aca="false">-DEGREES(ATAN(G618))</f>
        <v>1.27723896903384</v>
      </c>
      <c r="I618" s="12" t="n">
        <f aca="false">SIN(RADIANS(H618))*offset+A618</f>
        <v>149.891607164451</v>
      </c>
      <c r="J618" s="13" t="n">
        <f aca="false">COS(RADIANS(H618))*offset+D618</f>
        <v>67.372917483572</v>
      </c>
    </row>
    <row r="619" customFormat="false" ht="12.75" hidden="false" customHeight="false" outlineLevel="0" collapsed="false">
      <c r="A619" s="9" t="n">
        <f aca="false">A618+0.25</f>
        <v>149.25</v>
      </c>
      <c r="B619" s="1" t="n">
        <f aca="false">A619/chord</f>
        <v>0.351176470588235</v>
      </c>
      <c r="C619" s="1" t="n">
        <f aca="false">(tt/0.2)*(0.2969*SQRT(B619)-0.126*B619-0.3516*B619^2+0.2843*B619^3-0.1015*B619^4)</f>
        <v>0.0644169959725484</v>
      </c>
      <c r="D619" s="1" t="n">
        <f aca="false">C619*chord</f>
        <v>27.3772232883331</v>
      </c>
      <c r="E619" s="1" t="n">
        <f aca="false">-D619</f>
        <v>-27.3772232883331</v>
      </c>
      <c r="F619" s="1" t="n">
        <f aca="false">D619*2</f>
        <v>54.7544465766661</v>
      </c>
      <c r="G619" s="12" t="n">
        <f aca="false">(D619-D618)/(A619-A618)</f>
        <v>-0.0225298862076784</v>
      </c>
      <c r="H619" s="11" t="n">
        <f aca="false">-DEGREES(ATAN(G619))</f>
        <v>1.29064904616136</v>
      </c>
      <c r="I619" s="12" t="n">
        <f aca="false">SIN(RADIANS(H619))*offset+A619</f>
        <v>150.150966813844</v>
      </c>
      <c r="J619" s="13" t="n">
        <f aca="false">COS(RADIANS(H619))*offset+D619</f>
        <v>67.3670752360504</v>
      </c>
    </row>
    <row r="620" customFormat="false" ht="12.75" hidden="false" customHeight="false" outlineLevel="0" collapsed="false">
      <c r="A620" s="9" t="n">
        <f aca="false">A619+0.25</f>
        <v>149.5</v>
      </c>
      <c r="B620" s="1" t="n">
        <f aca="false">A620/chord</f>
        <v>0.351764705882353</v>
      </c>
      <c r="C620" s="1" t="n">
        <f aca="false">(tt/0.2)*(0.2969*SQRT(B620)-0.126*B620-0.3516*B620^2+0.2843*B620^3-0.1015*B620^4)</f>
        <v>0.0644036056672529</v>
      </c>
      <c r="D620" s="1" t="n">
        <f aca="false">C620*chord</f>
        <v>27.3715324085825</v>
      </c>
      <c r="E620" s="1" t="n">
        <f aca="false">-D620</f>
        <v>-27.3715324085825</v>
      </c>
      <c r="F620" s="1" t="n">
        <f aca="false">D620*2</f>
        <v>54.743064817165</v>
      </c>
      <c r="G620" s="12" t="n">
        <f aca="false">(D620-D619)/(A620-A619)</f>
        <v>-0.0227635190022539</v>
      </c>
      <c r="H620" s="11" t="n">
        <f aca="false">-DEGREES(ATAN(G620))</f>
        <v>1.30402835729636</v>
      </c>
      <c r="I620" s="12" t="n">
        <f aca="false">SIN(RADIANS(H620))*offset+A620</f>
        <v>150.410304940731</v>
      </c>
      <c r="J620" s="13" t="n">
        <f aca="false">COS(RADIANS(H620))*offset+D620</f>
        <v>67.3611728785202</v>
      </c>
    </row>
    <row r="621" customFormat="false" ht="12.75" hidden="false" customHeight="false" outlineLevel="0" collapsed="false">
      <c r="A621" s="9" t="n">
        <f aca="false">A620+0.25</f>
        <v>149.75</v>
      </c>
      <c r="B621" s="1" t="n">
        <f aca="false">A621/chord</f>
        <v>0.352352941176471</v>
      </c>
      <c r="C621" s="1" t="n">
        <f aca="false">(tt/0.2)*(0.2969*SQRT(B621)-0.126*B621-0.3516*B621^2+0.2843*B621^3-0.1015*B621^4)</f>
        <v>0.0643900782444427</v>
      </c>
      <c r="D621" s="1" t="n">
        <f aca="false">C621*chord</f>
        <v>27.3657832538881</v>
      </c>
      <c r="E621" s="1" t="n">
        <f aca="false">-D621</f>
        <v>-27.3657832538881</v>
      </c>
      <c r="F621" s="1" t="n">
        <f aca="false">D621*2</f>
        <v>54.7315665077763</v>
      </c>
      <c r="G621" s="12" t="n">
        <f aca="false">(D621-D620)/(A621-A620)</f>
        <v>-0.0229966187774124</v>
      </c>
      <c r="H621" s="11" t="n">
        <f aca="false">-DEGREES(ATAN(G621))</f>
        <v>1.31737700257494</v>
      </c>
      <c r="I621" s="12" t="n">
        <f aca="false">SIN(RADIANS(H621))*offset+A621</f>
        <v>150.669621614832</v>
      </c>
      <c r="J621" s="13" t="n">
        <f aca="false">COS(RADIANS(H621))*offset+D621</f>
        <v>67.3552105576835</v>
      </c>
    </row>
    <row r="622" customFormat="false" ht="12.75" hidden="false" customHeight="false" outlineLevel="0" collapsed="false">
      <c r="A622" s="9" t="n">
        <f aca="false">A621+0.25</f>
        <v>150</v>
      </c>
      <c r="B622" s="1" t="n">
        <f aca="false">A622/chord</f>
        <v>0.352941176470588</v>
      </c>
      <c r="C622" s="1" t="n">
        <f aca="false">(tt/0.2)*(0.2969*SQRT(B622)-0.126*B622-0.3516*B622^2+0.2843*B622^3-0.1015*B622^4)</f>
        <v>0.0643764140166298</v>
      </c>
      <c r="D622" s="1" t="n">
        <f aca="false">C622*chord</f>
        <v>27.3599759570676</v>
      </c>
      <c r="E622" s="1" t="n">
        <f aca="false">-D622</f>
        <v>-27.3599759570676</v>
      </c>
      <c r="F622" s="1" t="n">
        <f aca="false">D622*2</f>
        <v>54.7199519141353</v>
      </c>
      <c r="G622" s="12" t="n">
        <f aca="false">(D622-D621)/(A622-A621)</f>
        <v>-0.0232291872819843</v>
      </c>
      <c r="H622" s="11" t="n">
        <f aca="false">-DEGREES(ATAN(G622))</f>
        <v>1.3306950816731</v>
      </c>
      <c r="I622" s="12" t="n">
        <f aca="false">SIN(RADIANS(H622))*offset+A622</f>
        <v>150.928916905554</v>
      </c>
      <c r="J622" s="13" t="n">
        <f aca="false">COS(RADIANS(H622))*offset+D622</f>
        <v>67.3491884197128</v>
      </c>
    </row>
    <row r="623" customFormat="false" ht="12.75" hidden="false" customHeight="false" outlineLevel="0" collapsed="false">
      <c r="A623" s="9" t="n">
        <f aca="false">A622+0.25</f>
        <v>150.25</v>
      </c>
      <c r="B623" s="1" t="n">
        <f aca="false">A623/chord</f>
        <v>0.353529411764706</v>
      </c>
      <c r="C623" s="1" t="n">
        <f aca="false">(tt/0.2)*(0.2969*SQRT(B623)-0.126*B623-0.3516*B623^2+0.2843*B623^3-0.1015*B623^4)</f>
        <v>0.0643626132953026</v>
      </c>
      <c r="D623" s="1" t="n">
        <f aca="false">C623*chord</f>
        <v>27.3541106505036</v>
      </c>
      <c r="E623" s="1" t="n">
        <f aca="false">-D623</f>
        <v>-27.3541106505036</v>
      </c>
      <c r="F623" s="1" t="n">
        <f aca="false">D623*2</f>
        <v>54.7082213010072</v>
      </c>
      <c r="G623" s="12" t="n">
        <f aca="false">(D623-D622)/(A623-A622)</f>
        <v>-0.023461226256245</v>
      </c>
      <c r="H623" s="11" t="n">
        <f aca="false">-DEGREES(ATAN(G623))</f>
        <v>1.34398269379024</v>
      </c>
      <c r="I623" s="12" t="n">
        <f aca="false">SIN(RADIANS(H623))*offset+A623</f>
        <v>151.188190881972</v>
      </c>
      <c r="J623" s="13" t="n">
        <f aca="false">COS(RADIANS(H623))*offset+D623</f>
        <v>67.3431066102546</v>
      </c>
    </row>
    <row r="624" customFormat="false" ht="12.75" hidden="false" customHeight="false" outlineLevel="0" collapsed="false">
      <c r="A624" s="9" t="n">
        <f aca="false">A623+0.25</f>
        <v>150.5</v>
      </c>
      <c r="B624" s="1" t="n">
        <f aca="false">A624/chord</f>
        <v>0.354117647058824</v>
      </c>
      <c r="C624" s="1" t="n">
        <f aca="false">(tt/0.2)*(0.2969*SQRT(B624)-0.126*B624-0.3516*B624^2+0.2843*B624^3-0.1015*B624^4)</f>
        <v>0.0643486763909304</v>
      </c>
      <c r="D624" s="1" t="n">
        <f aca="false">C624*chord</f>
        <v>27.3481874661454</v>
      </c>
      <c r="E624" s="1" t="n">
        <f aca="false">-D624</f>
        <v>-27.3481874661454</v>
      </c>
      <c r="F624" s="1" t="n">
        <f aca="false">D624*2</f>
        <v>54.6963749322908</v>
      </c>
      <c r="G624" s="12" t="n">
        <f aca="false">(D624-D623)/(A624-A623)</f>
        <v>-0.0236927374327109</v>
      </c>
      <c r="H624" s="11" t="n">
        <f aca="false">-DEGREES(ATAN(G624))</f>
        <v>1.3572399376946</v>
      </c>
      <c r="I624" s="12" t="n">
        <f aca="false">SIN(RADIANS(H624))*offset+A624</f>
        <v>151.447443612867</v>
      </c>
      <c r="J624" s="13" t="n">
        <f aca="false">COS(RADIANS(H624))*offset+D624</f>
        <v>67.336965274431</v>
      </c>
    </row>
    <row r="625" customFormat="false" ht="12.75" hidden="false" customHeight="false" outlineLevel="0" collapsed="false">
      <c r="A625" s="9" t="n">
        <f aca="false">A624+0.25</f>
        <v>150.75</v>
      </c>
      <c r="B625" s="1" t="n">
        <f aca="false">A625/chord</f>
        <v>0.354705882352941</v>
      </c>
      <c r="C625" s="1" t="n">
        <f aca="false">(tt/0.2)*(0.2969*SQRT(B625)-0.126*B625-0.3516*B625^2+0.2843*B625^3-0.1015*B625^4)</f>
        <v>0.0643346036129685</v>
      </c>
      <c r="D625" s="1" t="n">
        <f aca="false">C625*chord</f>
        <v>27.3422065355116</v>
      </c>
      <c r="E625" s="1" t="n">
        <f aca="false">-D625</f>
        <v>-27.3422065355116</v>
      </c>
      <c r="F625" s="1" t="n">
        <f aca="false">D625*2</f>
        <v>54.6844130710232</v>
      </c>
      <c r="G625" s="12" t="n">
        <f aca="false">(D625-D624)/(A625-A624)</f>
        <v>-0.0239237225351729</v>
      </c>
      <c r="H625" s="11" t="n">
        <f aca="false">-DEGREES(ATAN(G625))</f>
        <v>1.37046691166773</v>
      </c>
      <c r="I625" s="12" t="n">
        <f aca="false">SIN(RADIANS(H625))*offset+A625</f>
        <v>151.706675166684</v>
      </c>
      <c r="J625" s="13" t="n">
        <f aca="false">COS(RADIANS(H625))*offset+D625</f>
        <v>67.3307645568438</v>
      </c>
    </row>
    <row r="626" customFormat="false" ht="12.75" hidden="false" customHeight="false" outlineLevel="0" collapsed="false">
      <c r="A626" s="9" t="n">
        <f aca="false">A625+0.25</f>
        <v>151</v>
      </c>
      <c r="B626" s="1" t="n">
        <f aca="false">A626/chord</f>
        <v>0.355294117647059</v>
      </c>
      <c r="C626" s="1" t="n">
        <f aca="false">(tt/0.2)*(0.2969*SQRT(B626)-0.126*B626-0.3516*B626^2+0.2843*B626^3-0.1015*B626^4)</f>
        <v>0.0643203952698628</v>
      </c>
      <c r="D626" s="1" t="n">
        <f aca="false">C626*chord</f>
        <v>27.3361679896917</v>
      </c>
      <c r="E626" s="1" t="n">
        <f aca="false">-D626</f>
        <v>-27.3361679896917</v>
      </c>
      <c r="F626" s="1" t="n">
        <f aca="false">D626*2</f>
        <v>54.6723359793834</v>
      </c>
      <c r="G626" s="12" t="n">
        <f aca="false">(D626-D625)/(A626-A625)</f>
        <v>-0.0241541832796059</v>
      </c>
      <c r="H626" s="11" t="n">
        <f aca="false">-DEGREES(ATAN(G626))</f>
        <v>1.38366371355642</v>
      </c>
      <c r="I626" s="12" t="n">
        <f aca="false">SIN(RADIANS(H626))*offset+A626</f>
        <v>151.96588561157</v>
      </c>
      <c r="J626" s="13" t="n">
        <f aca="false">COS(RADIANS(H626))*offset+D626</f>
        <v>67.324504601576</v>
      </c>
    </row>
    <row r="627" customFormat="false" ht="12.75" hidden="false" customHeight="false" outlineLevel="0" collapsed="false">
      <c r="A627" s="9" t="n">
        <f aca="false">A626+0.25</f>
        <v>151.25</v>
      </c>
      <c r="B627" s="1" t="n">
        <f aca="false">A627/chord</f>
        <v>0.355882352941177</v>
      </c>
      <c r="C627" s="1" t="n">
        <f aca="false">(tt/0.2)*(0.2969*SQRT(B627)-0.126*B627-0.3516*B627^2+0.2843*B627^3-0.1015*B627^4)</f>
        <v>0.0643060516690548</v>
      </c>
      <c r="D627" s="1" t="n">
        <f aca="false">C627*chord</f>
        <v>27.3300719593483</v>
      </c>
      <c r="E627" s="1" t="n">
        <f aca="false">-D627</f>
        <v>-27.3300719593483</v>
      </c>
      <c r="F627" s="1" t="n">
        <f aca="false">D627*2</f>
        <v>54.6601439186966</v>
      </c>
      <c r="G627" s="12" t="n">
        <f aca="false">(D627-D626)/(A627-A626)</f>
        <v>-0.0243841213736289</v>
      </c>
      <c r="H627" s="11" t="n">
        <f aca="false">-DEGREES(ATAN(G627))</f>
        <v>1.39683044074159</v>
      </c>
      <c r="I627" s="12" t="n">
        <f aca="false">SIN(RADIANS(H627))*offset+A627</f>
        <v>152.22507501535</v>
      </c>
      <c r="J627" s="13" t="n">
        <f aca="false">COS(RADIANS(H627))*offset+D627</f>
        <v>67.3181855521954</v>
      </c>
    </row>
    <row r="628" customFormat="false" ht="12.75" hidden="false" customHeight="false" outlineLevel="0" collapsed="false">
      <c r="A628" s="9" t="n">
        <f aca="false">A627+0.25</f>
        <v>151.5</v>
      </c>
      <c r="B628" s="1" t="n">
        <f aca="false">A628/chord</f>
        <v>0.356470588235294</v>
      </c>
      <c r="C628" s="1" t="n">
        <f aca="false">(tt/0.2)*(0.2969*SQRT(B628)-0.126*B628-0.3516*B628^2+0.2843*B628^3-0.1015*B628^4)</f>
        <v>0.0642915731169858</v>
      </c>
      <c r="D628" s="1" t="n">
        <f aca="false">C628*chord</f>
        <v>27.323918574719</v>
      </c>
      <c r="E628" s="1" t="n">
        <f aca="false">-D628</f>
        <v>-27.323918574719</v>
      </c>
      <c r="F628" s="1" t="n">
        <f aca="false">D628*2</f>
        <v>54.6478371494379</v>
      </c>
      <c r="G628" s="12" t="n">
        <f aca="false">(D628-D627)/(A628-A627)</f>
        <v>-0.0246135385173289</v>
      </c>
      <c r="H628" s="11" t="n">
        <f aca="false">-DEGREES(ATAN(G628))</f>
        <v>1.40996719018536</v>
      </c>
      <c r="I628" s="12" t="n">
        <f aca="false">SIN(RADIANS(H628))*offset+A628</f>
        <v>152.484243445563</v>
      </c>
      <c r="J628" s="13" t="n">
        <f aca="false">COS(RADIANS(H628))*offset+D628</f>
        <v>67.3118075517563</v>
      </c>
    </row>
    <row r="629" customFormat="false" ht="12.75" hidden="false" customHeight="false" outlineLevel="0" collapsed="false">
      <c r="A629" s="9" t="n">
        <f aca="false">A628+0.25</f>
        <v>151.75</v>
      </c>
      <c r="B629" s="1" t="n">
        <f aca="false">A629/chord</f>
        <v>0.357058823529412</v>
      </c>
      <c r="C629" s="1" t="n">
        <f aca="false">(tt/0.2)*(0.2969*SQRT(B629)-0.126*B629-0.3516*B629^2+0.2843*B629^3-0.1015*B629^4)</f>
        <v>0.0642769599191021</v>
      </c>
      <c r="D629" s="1" t="n">
        <f aca="false">C629*chord</f>
        <v>27.3177079656184</v>
      </c>
      <c r="E629" s="1" t="n">
        <f aca="false">-D629</f>
        <v>-27.3177079656184</v>
      </c>
      <c r="F629" s="1" t="n">
        <f aca="false">D629*2</f>
        <v>54.6354159312368</v>
      </c>
      <c r="G629" s="12" t="n">
        <f aca="false">(D629-D628)/(A629-A628)</f>
        <v>-0.0248424364022952</v>
      </c>
      <c r="H629" s="11" t="n">
        <f aca="false">-DEGREES(ATAN(G629))</f>
        <v>1.42307405837553</v>
      </c>
      <c r="I629" s="12" t="n">
        <f aca="false">SIN(RADIANS(H629))*offset+A629</f>
        <v>152.743390969419</v>
      </c>
      <c r="J629" s="13" t="n">
        <f aca="false">COS(RADIANS(H629))*offset+D629</f>
        <v>67.3053707428035</v>
      </c>
    </row>
    <row r="630" customFormat="false" ht="12.75" hidden="false" customHeight="false" outlineLevel="0" collapsed="false">
      <c r="A630" s="9" t="n">
        <f aca="false">A629+0.25</f>
        <v>152</v>
      </c>
      <c r="B630" s="1" t="n">
        <f aca="false">A630/chord</f>
        <v>0.357647058823529</v>
      </c>
      <c r="C630" s="1" t="n">
        <f aca="false">(tt/0.2)*(0.2969*SQRT(B630)-0.126*B630-0.3516*B630^2+0.2843*B630^3-0.1015*B630^4)</f>
        <v>0.0642622123798594</v>
      </c>
      <c r="D630" s="1" t="n">
        <f aca="false">C630*chord</f>
        <v>27.3114402614402</v>
      </c>
      <c r="E630" s="1" t="n">
        <f aca="false">-D630</f>
        <v>-27.3114402614402</v>
      </c>
      <c r="F630" s="1" t="n">
        <f aca="false">D630*2</f>
        <v>54.6228805228805</v>
      </c>
      <c r="G630" s="12" t="n">
        <f aca="false">(D630-D629)/(A630-A629)</f>
        <v>-0.0250708167126845</v>
      </c>
      <c r="H630" s="11" t="n">
        <f aca="false">-DEGREES(ATAN(G630))</f>
        <v>1.43615114138645</v>
      </c>
      <c r="I630" s="12" t="n">
        <f aca="false">SIN(RADIANS(H630))*offset+A630</f>
        <v>153.002517653844</v>
      </c>
      <c r="J630" s="13" t="n">
        <f aca="false">COS(RADIANS(H630))*offset+D630</f>
        <v>67.2988752673734</v>
      </c>
    </row>
    <row r="631" customFormat="false" ht="12.75" hidden="false" customHeight="false" outlineLevel="0" collapsed="false">
      <c r="A631" s="9" t="n">
        <f aca="false">A630+0.25</f>
        <v>152.25</v>
      </c>
      <c r="B631" s="1" t="n">
        <f aca="false">A631/chord</f>
        <v>0.358235294117647</v>
      </c>
      <c r="C631" s="1" t="n">
        <f aca="false">(tt/0.2)*(0.2969*SQRT(B631)-0.126*B631-0.3516*B631^2+0.2843*B631^3-0.1015*B631^4)</f>
        <v>0.0642473308027274</v>
      </c>
      <c r="D631" s="1" t="n">
        <f aca="false">C631*chord</f>
        <v>27.3051155911591</v>
      </c>
      <c r="E631" s="1" t="n">
        <f aca="false">-D631</f>
        <v>-27.3051155911591</v>
      </c>
      <c r="F631" s="1" t="n">
        <f aca="false">D631*2</f>
        <v>54.6102311823183</v>
      </c>
      <c r="G631" s="12" t="n">
        <f aca="false">(D631-D630)/(A631-A630)</f>
        <v>-0.0252986811243829</v>
      </c>
      <c r="H631" s="11" t="n">
        <f aca="false">-DEGREES(ATAN(G631))</f>
        <v>1.44919853483086</v>
      </c>
      <c r="I631" s="12" t="n">
        <f aca="false">SIN(RADIANS(H631))*offset+A631</f>
        <v>153.261623565448</v>
      </c>
      <c r="J631" s="13" t="n">
        <f aca="false">COS(RADIANS(H631))*offset+D631</f>
        <v>67.2923212669979</v>
      </c>
    </row>
    <row r="632" customFormat="false" ht="12.75" hidden="false" customHeight="false" outlineLevel="0" collapsed="false">
      <c r="A632" s="9" t="n">
        <f aca="false">A631+0.25</f>
        <v>152.5</v>
      </c>
      <c r="B632" s="1" t="n">
        <f aca="false">A632/chord</f>
        <v>0.358823529411765</v>
      </c>
      <c r="C632" s="1" t="n">
        <f aca="false">(tt/0.2)*(0.2969*SQRT(B632)-0.126*B632-0.3516*B632^2+0.2843*B632^3-0.1015*B632^4)</f>
        <v>0.0642323154901945</v>
      </c>
      <c r="D632" s="1" t="n">
        <f aca="false">C632*chord</f>
        <v>27.2987340833327</v>
      </c>
      <c r="E632" s="1" t="n">
        <f aca="false">-D632</f>
        <v>-27.2987340833327</v>
      </c>
      <c r="F632" s="1" t="n">
        <f aca="false">D632*2</f>
        <v>54.5974681666653</v>
      </c>
      <c r="G632" s="12" t="n">
        <f aca="false">(D632-D631)/(A632-A631)</f>
        <v>-0.0255260313058585</v>
      </c>
      <c r="H632" s="11" t="n">
        <f aca="false">-DEGREES(ATAN(G632))</f>
        <v>1.46221633390856</v>
      </c>
      <c r="I632" s="12" t="n">
        <f aca="false">SIN(RADIANS(H632))*offset+A632</f>
        <v>153.520708770555</v>
      </c>
      <c r="J632" s="13" t="n">
        <f aca="false">COS(RADIANS(H632))*offset+D632</f>
        <v>67.2857088827059</v>
      </c>
    </row>
    <row r="633" customFormat="false" ht="12.75" hidden="false" customHeight="false" outlineLevel="0" collapsed="false">
      <c r="A633" s="9" t="n">
        <f aca="false">A632+0.25</f>
        <v>152.75</v>
      </c>
      <c r="B633" s="1" t="n">
        <f aca="false">A633/chord</f>
        <v>0.359411764705882</v>
      </c>
      <c r="C633" s="1" t="n">
        <f aca="false">(tt/0.2)*(0.2969*SQRT(B633)-0.126*B633-0.3516*B633^2+0.2843*B633^3-0.1015*B633^4)</f>
        <v>0.0642171667437723</v>
      </c>
      <c r="D633" s="1" t="n">
        <f aca="false">C633*chord</f>
        <v>27.2922958661032</v>
      </c>
      <c r="E633" s="1" t="n">
        <f aca="false">-D633</f>
        <v>-27.2922958661032</v>
      </c>
      <c r="F633" s="1" t="n">
        <f aca="false">D633*2</f>
        <v>54.5845917322065</v>
      </c>
      <c r="G633" s="12" t="n">
        <f aca="false">(D633-D632)/(A633-A632)</f>
        <v>-0.0257528689177065</v>
      </c>
      <c r="H633" s="11" t="n">
        <f aca="false">-DEGREES(ATAN(G633))</f>
        <v>1.47520463338021</v>
      </c>
      <c r="I633" s="12" t="n">
        <f aca="false">SIN(RADIANS(H633))*offset+A633</f>
        <v>153.779773335188</v>
      </c>
      <c r="J633" s="13" t="n">
        <f aca="false">COS(RADIANS(H633))*offset+D633</f>
        <v>67.2790382550268</v>
      </c>
    </row>
    <row r="634" customFormat="false" ht="12.75" hidden="false" customHeight="false" outlineLevel="0" collapsed="false">
      <c r="A634" s="9" t="n">
        <f aca="false">A633+0.25</f>
        <v>153</v>
      </c>
      <c r="B634" s="1" t="n">
        <f aca="false">A634/chord</f>
        <v>0.36</v>
      </c>
      <c r="C634" s="1" t="n">
        <f aca="false">(tt/0.2)*(0.2969*SQRT(B634)-0.126*B634-0.3516*B634^2+0.2843*B634^3-0.1015*B634^4)</f>
        <v>0.064201884864</v>
      </c>
      <c r="D634" s="1" t="n">
        <f aca="false">C634*chord</f>
        <v>27.2858010672</v>
      </c>
      <c r="E634" s="1" t="n">
        <f aca="false">-D634</f>
        <v>-27.2858010672</v>
      </c>
      <c r="F634" s="1" t="n">
        <f aca="false">D634*2</f>
        <v>54.5716021344</v>
      </c>
      <c r="G634" s="12" t="n">
        <f aca="false">(D634-D633)/(A634-A633)</f>
        <v>-0.0259791956129334</v>
      </c>
      <c r="H634" s="11" t="n">
        <f aca="false">-DEGREES(ATAN(G634))</f>
        <v>1.48816352758346</v>
      </c>
      <c r="I634" s="12" t="n">
        <f aca="false">SIN(RADIANS(H634))*offset+A634</f>
        <v>154.038817325077</v>
      </c>
      <c r="J634" s="13" t="n">
        <f aca="false">COS(RADIANS(H634))*offset+D634</f>
        <v>67.2723095239923</v>
      </c>
    </row>
    <row r="635" customFormat="false" ht="12.75" hidden="false" customHeight="false" outlineLevel="0" collapsed="false">
      <c r="A635" s="9" t="n">
        <f aca="false">A634+0.25</f>
        <v>153.25</v>
      </c>
      <c r="B635" s="1" t="n">
        <f aca="false">A635/chord</f>
        <v>0.360588235294118</v>
      </c>
      <c r="C635" s="1" t="n">
        <f aca="false">(tt/0.2)*(0.2969*SQRT(B635)-0.126*B635-0.3516*B635^2+0.2843*B635^3-0.1015*B635^4)</f>
        <v>0.064186470150449</v>
      </c>
      <c r="D635" s="1" t="n">
        <f aca="false">C635*chord</f>
        <v>27.2792498139408</v>
      </c>
      <c r="E635" s="1" t="n">
        <f aca="false">-D635</f>
        <v>-27.2792498139408</v>
      </c>
      <c r="F635" s="1" t="n">
        <f aca="false">D635*2</f>
        <v>54.5584996278816</v>
      </c>
      <c r="G635" s="12" t="n">
        <f aca="false">(D635-D634)/(A635-A634)</f>
        <v>-0.0262050130367726</v>
      </c>
      <c r="H635" s="11" t="n">
        <f aca="false">-DEGREES(ATAN(G635))</f>
        <v>1.50109311042222</v>
      </c>
      <c r="I635" s="12" t="n">
        <f aca="false">SIN(RADIANS(H635))*offset+A635</f>
        <v>154.297840805655</v>
      </c>
      <c r="J635" s="13" t="n">
        <f aca="false">COS(RADIANS(H635))*offset+D635</f>
        <v>67.2655228291395</v>
      </c>
    </row>
    <row r="636" customFormat="false" ht="12.75" hidden="false" customHeight="false" outlineLevel="0" collapsed="false">
      <c r="A636" s="9" t="n">
        <f aca="false">A635+0.25</f>
        <v>153.5</v>
      </c>
      <c r="B636" s="1" t="n">
        <f aca="false">A636/chord</f>
        <v>0.361176470588235</v>
      </c>
      <c r="C636" s="1" t="n">
        <f aca="false">(tt/0.2)*(0.2969*SQRT(B636)-0.126*B636-0.3516*B636^2+0.2843*B636^3-0.1015*B636^4)</f>
        <v>0.0641709229017272</v>
      </c>
      <c r="D636" s="1" t="n">
        <f aca="false">C636*chord</f>
        <v>27.272642233234</v>
      </c>
      <c r="E636" s="1" t="n">
        <f aca="false">-D636</f>
        <v>-27.272642233234</v>
      </c>
      <c r="F636" s="1" t="n">
        <f aca="false">D636*2</f>
        <v>54.5452844664681</v>
      </c>
      <c r="G636" s="12" t="n">
        <f aca="false">(D636-D635)/(A636-A635)</f>
        <v>-0.0264303228270819</v>
      </c>
      <c r="H636" s="11" t="n">
        <f aca="false">-DEGREES(ATAN(G636))</f>
        <v>1.51399347538929</v>
      </c>
      <c r="I636" s="12" t="n">
        <f aca="false">SIN(RADIANS(H636))*offset+A636</f>
        <v>154.556843842071</v>
      </c>
      <c r="J636" s="13" t="n">
        <f aca="false">COS(RADIANS(H636))*offset+D636</f>
        <v>67.2586783095129</v>
      </c>
    </row>
    <row r="637" customFormat="false" ht="12.75" hidden="false" customHeight="false" outlineLevel="0" collapsed="false">
      <c r="A637" s="9" t="n">
        <f aca="false">A636+0.25</f>
        <v>153.75</v>
      </c>
      <c r="B637" s="1" t="n">
        <f aca="false">A637/chord</f>
        <v>0.361764705882353</v>
      </c>
      <c r="C637" s="1" t="n">
        <f aca="false">(tt/0.2)*(0.2969*SQRT(B637)-0.126*B637-0.3516*B637^2+0.2843*B637^3-0.1015*B637^4)</f>
        <v>0.0641552434154836</v>
      </c>
      <c r="D637" s="1" t="n">
        <f aca="false">C637*chord</f>
        <v>27.2659784515805</v>
      </c>
      <c r="E637" s="1" t="n">
        <f aca="false">-D637</f>
        <v>-27.2659784515805</v>
      </c>
      <c r="F637" s="1" t="n">
        <f aca="false">D637*2</f>
        <v>54.531956903161</v>
      </c>
      <c r="G637" s="12" t="n">
        <f aca="false">(D637-D636)/(A637-A636)</f>
        <v>-0.0266551266141306</v>
      </c>
      <c r="H637" s="11" t="n">
        <f aca="false">-DEGREES(ATAN(G637))</f>
        <v>1.52686471555402</v>
      </c>
      <c r="I637" s="12" t="n">
        <f aca="false">SIN(RADIANS(H637))*offset+A637</f>
        <v>154.815826499183</v>
      </c>
      <c r="J637" s="13" t="n">
        <f aca="false">COS(RADIANS(H637))*offset+D637</f>
        <v>67.2517761036674</v>
      </c>
    </row>
    <row r="638" customFormat="false" ht="12.75" hidden="false" customHeight="false" outlineLevel="0" collapsed="false">
      <c r="A638" s="9" t="n">
        <f aca="false">A637+0.25</f>
        <v>154</v>
      </c>
      <c r="B638" s="1" t="n">
        <f aca="false">A638/chord</f>
        <v>0.362352941176471</v>
      </c>
      <c r="C638" s="1" t="n">
        <f aca="false">(tt/0.2)*(0.2969*SQRT(B638)-0.126*B638-0.3516*B638^2+0.2843*B638^3-0.1015*B638^4)</f>
        <v>0.0641394319884125</v>
      </c>
      <c r="D638" s="1" t="n">
        <f aca="false">C638*chord</f>
        <v>27.2592585950753</v>
      </c>
      <c r="E638" s="1" t="n">
        <f aca="false">-D638</f>
        <v>-27.2592585950753</v>
      </c>
      <c r="F638" s="1" t="n">
        <f aca="false">D638*2</f>
        <v>54.5185171901506</v>
      </c>
      <c r="G638" s="12" t="n">
        <f aca="false">(D638-D637)/(A638-A637)</f>
        <v>-0.0268794260207557</v>
      </c>
      <c r="H638" s="11" t="n">
        <f aca="false">-DEGREES(ATAN(G638))</f>
        <v>1.5397069235711</v>
      </c>
      <c r="I638" s="12" t="n">
        <f aca="false">SIN(RADIANS(H638))*offset+A638</f>
        <v>155.074788841563</v>
      </c>
      <c r="J638" s="13" t="n">
        <f aca="false">COS(RADIANS(H638))*offset+D638</f>
        <v>67.2448163496703</v>
      </c>
    </row>
    <row r="639" customFormat="false" ht="12.75" hidden="false" customHeight="false" outlineLevel="0" collapsed="false">
      <c r="A639" s="9" t="n">
        <f aca="false">A638+0.25</f>
        <v>154.25</v>
      </c>
      <c r="B639" s="1" t="n">
        <f aca="false">A639/chord</f>
        <v>0.362941176470588</v>
      </c>
      <c r="C639" s="1" t="n">
        <f aca="false">(tt/0.2)*(0.2969*SQRT(B639)-0.126*B639-0.3516*B639^2+0.2843*B639^3-0.1015*B639^4)</f>
        <v>0.0641234889162581</v>
      </c>
      <c r="D639" s="1" t="n">
        <f aca="false">C639*chord</f>
        <v>27.2524827894097</v>
      </c>
      <c r="E639" s="1" t="n">
        <f aca="false">-D639</f>
        <v>-27.2524827894097</v>
      </c>
      <c r="F639" s="1" t="n">
        <f aca="false">D639*2</f>
        <v>54.5049655788194</v>
      </c>
      <c r="G639" s="12" t="n">
        <f aca="false">(D639-D638)/(A639-A638)</f>
        <v>-0.0271032226625323</v>
      </c>
      <c r="H639" s="11" t="n">
        <f aca="false">-DEGREES(ATAN(G639))</f>
        <v>1.55252019169018</v>
      </c>
      <c r="I639" s="12" t="n">
        <f aca="false">SIN(RADIANS(H639))*offset+A639</f>
        <v>155.333730933504</v>
      </c>
      <c r="J639" s="13" t="n">
        <f aca="false">COS(RADIANS(H639))*offset+D639</f>
        <v>67.2377991851038</v>
      </c>
    </row>
    <row r="640" customFormat="false" ht="12.75" hidden="false" customHeight="false" outlineLevel="0" collapsed="false">
      <c r="A640" s="9" t="n">
        <f aca="false">A639+0.25</f>
        <v>154.5</v>
      </c>
      <c r="B640" s="1" t="n">
        <f aca="false">A640/chord</f>
        <v>0.363529411764706</v>
      </c>
      <c r="C640" s="1" t="n">
        <f aca="false">(tt/0.2)*(0.2969*SQRT(B640)-0.126*B640-0.3516*B640^2+0.2843*B640^3-0.1015*B640^4)</f>
        <v>0.0641074144938184</v>
      </c>
      <c r="D640" s="1" t="n">
        <f aca="false">C640*chord</f>
        <v>27.2456511598728</v>
      </c>
      <c r="E640" s="1" t="n">
        <f aca="false">-D640</f>
        <v>-27.2456511598728</v>
      </c>
      <c r="F640" s="1" t="n">
        <f aca="false">D640*2</f>
        <v>54.4913023197456</v>
      </c>
      <c r="G640" s="12" t="n">
        <f aca="false">(D640-D639)/(A640-A639)</f>
        <v>-0.0273265181474898</v>
      </c>
      <c r="H640" s="11" t="n">
        <f aca="false">-DEGREES(ATAN(G640))</f>
        <v>1.5653046117395</v>
      </c>
      <c r="I640" s="12" t="n">
        <f aca="false">SIN(RADIANS(H640))*offset+A640</f>
        <v>155.592652839009</v>
      </c>
      <c r="J640" s="13" t="n">
        <f aca="false">COS(RADIANS(H640))*offset+D640</f>
        <v>67.2307247470679</v>
      </c>
    </row>
    <row r="641" customFormat="false" ht="12.75" hidden="false" customHeight="false" outlineLevel="0" collapsed="false">
      <c r="A641" s="9" t="n">
        <f aca="false">A640+0.25</f>
        <v>154.75</v>
      </c>
      <c r="B641" s="1" t="n">
        <f aca="false">A641/chord</f>
        <v>0.364117647058824</v>
      </c>
      <c r="C641" s="1" t="n">
        <f aca="false">(tt/0.2)*(0.2969*SQRT(B641)-0.126*B641-0.3516*B641^2+0.2843*B641^3-0.1015*B641^4)</f>
        <v>0.0640912090149499</v>
      </c>
      <c r="D641" s="1" t="n">
        <f aca="false">C641*chord</f>
        <v>27.2387638313537</v>
      </c>
      <c r="E641" s="1" t="n">
        <f aca="false">-D641</f>
        <v>-27.2387638313537</v>
      </c>
      <c r="F641" s="1" t="n">
        <f aca="false">D641*2</f>
        <v>54.4775276627074</v>
      </c>
      <c r="G641" s="12" t="n">
        <f aca="false">(D641-D640)/(A641-A640)</f>
        <v>-0.0275493140764951</v>
      </c>
      <c r="H641" s="11" t="n">
        <f aca="false">-DEGREES(ATAN(G641))</f>
        <v>1.57806027514764</v>
      </c>
      <c r="I641" s="12" t="n">
        <f aca="false">SIN(RADIANS(H641))*offset+A641</f>
        <v>155.851554621806</v>
      </c>
      <c r="J641" s="13" t="n">
        <f aca="false">COS(RADIANS(H641))*offset+D641</f>
        <v>67.2235931721822</v>
      </c>
    </row>
    <row r="642" customFormat="false" ht="12.75" hidden="false" customHeight="false" outlineLevel="0" collapsed="false">
      <c r="A642" s="9" t="n">
        <f aca="false">A641+0.25</f>
        <v>155</v>
      </c>
      <c r="B642" s="1" t="n">
        <f aca="false">A642/chord</f>
        <v>0.364705882352941</v>
      </c>
      <c r="C642" s="1" t="n">
        <f aca="false">(tt/0.2)*(0.2969*SQRT(B642)-0.126*B642-0.3516*B642^2+0.2843*B642^3-0.1015*B642^4)</f>
        <v>0.0640748727725715</v>
      </c>
      <c r="D642" s="1" t="n">
        <f aca="false">C642*chord</f>
        <v>27.2318209283429</v>
      </c>
      <c r="E642" s="1" t="n">
        <f aca="false">-D642</f>
        <v>-27.2318209283429</v>
      </c>
      <c r="F642" s="1" t="n">
        <f aca="false">D642*2</f>
        <v>54.4636418566858</v>
      </c>
      <c r="G642" s="12" t="n">
        <f aca="false">(D642-D641)/(A642-A641)</f>
        <v>-0.0277716120431677</v>
      </c>
      <c r="H642" s="11" t="n">
        <f aca="false">-DEGREES(ATAN(G642))</f>
        <v>1.59078727293858</v>
      </c>
      <c r="I642" s="12" t="n">
        <f aca="false">SIN(RADIANS(H642))*offset+A642</f>
        <v>156.110436345342</v>
      </c>
      <c r="J642" s="13" t="n">
        <f aca="false">COS(RADIANS(H642))*offset+D642</f>
        <v>67.2164045965886</v>
      </c>
    </row>
    <row r="643" customFormat="false" ht="12.75" hidden="false" customHeight="false" outlineLevel="0" collapsed="false">
      <c r="A643" s="9" t="n">
        <f aca="false">A642+0.25</f>
        <v>155.25</v>
      </c>
      <c r="B643" s="1" t="n">
        <f aca="false">A643/chord</f>
        <v>0.365294117647059</v>
      </c>
      <c r="C643" s="1" t="n">
        <f aca="false">(tt/0.2)*(0.2969*SQRT(B643)-0.126*B643-0.3516*B643^2+0.2843*B643^3-0.1015*B643^4)</f>
        <v>0.0640584060586691</v>
      </c>
      <c r="D643" s="1" t="n">
        <f aca="false">C643*chord</f>
        <v>27.2248225749344</v>
      </c>
      <c r="E643" s="1" t="n">
        <f aca="false">-D643</f>
        <v>-27.2248225749344</v>
      </c>
      <c r="F643" s="1" t="n">
        <f aca="false">D643*2</f>
        <v>54.4496451498687</v>
      </c>
      <c r="G643" s="12" t="n">
        <f aca="false">(D643-D642)/(A643-A642)</f>
        <v>-0.0279934136341069</v>
      </c>
      <c r="H643" s="11" t="n">
        <f aca="false">-DEGREES(ATAN(G643))</f>
        <v>1.60348569574452</v>
      </c>
      <c r="I643" s="12" t="n">
        <f aca="false">SIN(RADIANS(H643))*offset+A643</f>
        <v>156.369298072798</v>
      </c>
      <c r="J643" s="13" t="n">
        <f aca="false">COS(RADIANS(H643))*offset+D643</f>
        <v>67.2091591559536</v>
      </c>
    </row>
    <row r="644" customFormat="false" ht="12.75" hidden="false" customHeight="false" outlineLevel="0" collapsed="false">
      <c r="A644" s="9" t="n">
        <f aca="false">A643+0.25</f>
        <v>155.5</v>
      </c>
      <c r="B644" s="1" t="n">
        <f aca="false">A644/chord</f>
        <v>0.365882352941177</v>
      </c>
      <c r="C644" s="1" t="n">
        <f aca="false">(tt/0.2)*(0.2969*SQRT(B644)-0.126*B644-0.3516*B644^2+0.2843*B644^3-0.1015*B644^4)</f>
        <v>0.0640418091642994</v>
      </c>
      <c r="D644" s="1" t="n">
        <f aca="false">C644*chord</f>
        <v>27.2177688948273</v>
      </c>
      <c r="E644" s="1" t="n">
        <f aca="false">-D644</f>
        <v>-27.2177688948273</v>
      </c>
      <c r="F644" s="1" t="n">
        <f aca="false">D644*2</f>
        <v>54.4355377896545</v>
      </c>
      <c r="G644" s="12" t="n">
        <f aca="false">(D644-D643)/(A644-A643)</f>
        <v>-0.0282147204284655</v>
      </c>
      <c r="H644" s="11" t="n">
        <f aca="false">-DEGREES(ATAN(G644))</f>
        <v>1.61615563378137</v>
      </c>
      <c r="I644" s="12" t="n">
        <f aca="false">SIN(RADIANS(H644))*offset+A644</f>
        <v>156.628139867065</v>
      </c>
      <c r="J644" s="13" t="n">
        <f aca="false">COS(RADIANS(H644))*offset+D644</f>
        <v>67.2018569854708</v>
      </c>
    </row>
    <row r="645" customFormat="false" ht="12.75" hidden="false" customHeight="false" outlineLevel="0" collapsed="false">
      <c r="A645" s="9" t="n">
        <f aca="false">A644+0.25</f>
        <v>155.75</v>
      </c>
      <c r="B645" s="1" t="n">
        <f aca="false">A645/chord</f>
        <v>0.366470588235294</v>
      </c>
      <c r="C645" s="1" t="n">
        <f aca="false">(tt/0.2)*(0.2969*SQRT(B645)-0.126*B645-0.3516*B645^2+0.2843*B645^3-0.1015*B645^4)</f>
        <v>0.0640250823795944</v>
      </c>
      <c r="D645" s="1" t="n">
        <f aca="false">C645*chord</f>
        <v>27.2106600113276</v>
      </c>
      <c r="E645" s="1" t="n">
        <f aca="false">-D645</f>
        <v>-27.2106600113276</v>
      </c>
      <c r="F645" s="1" t="n">
        <f aca="false">D645*2</f>
        <v>54.4213200226552</v>
      </c>
      <c r="G645" s="12" t="n">
        <f aca="false">(D645-D644)/(A645-A644)</f>
        <v>-0.0284355339985467</v>
      </c>
      <c r="H645" s="11" t="n">
        <f aca="false">-DEGREES(ATAN(G645))</f>
        <v>1.6287971768828</v>
      </c>
      <c r="I645" s="12" t="n">
        <f aca="false">SIN(RADIANS(H645))*offset+A645</f>
        <v>156.886961790771</v>
      </c>
      <c r="J645" s="13" t="n">
        <f aca="false">COS(RADIANS(H645))*offset+D645</f>
        <v>67.1944982198629</v>
      </c>
    </row>
    <row r="646" customFormat="false" ht="12.75" hidden="false" customHeight="false" outlineLevel="0" collapsed="false">
      <c r="A646" s="9" t="n">
        <f aca="false">A645+0.25</f>
        <v>156</v>
      </c>
      <c r="B646" s="1" t="n">
        <f aca="false">A646/chord</f>
        <v>0.367058823529412</v>
      </c>
      <c r="C646" s="1" t="n">
        <f aca="false">(tt/0.2)*(0.2969*SQRT(B646)-0.126*B646-0.3516*B646^2+0.2843*B646^3-0.1015*B646^4)</f>
        <v>0.0640082259937652</v>
      </c>
      <c r="D646" s="1" t="n">
        <f aca="false">C646*chord</f>
        <v>27.2034960473502</v>
      </c>
      <c r="E646" s="1" t="n">
        <f aca="false">-D646</f>
        <v>-27.2034960473502</v>
      </c>
      <c r="F646" s="1" t="n">
        <f aca="false">D646*2</f>
        <v>54.4069920947004</v>
      </c>
      <c r="G646" s="12" t="n">
        <f aca="false">(D646-D645)/(A646-A645)</f>
        <v>-0.0286558559096619</v>
      </c>
      <c r="H646" s="11" t="n">
        <f aca="false">-DEGREES(ATAN(G646))</f>
        <v>1.64141041449192</v>
      </c>
      <c r="I646" s="12" t="n">
        <f aca="false">SIN(RADIANS(H646))*offset+A646</f>
        <v>157.145763906277</v>
      </c>
      <c r="J646" s="13" t="n">
        <f aca="false">COS(RADIANS(H646))*offset+D646</f>
        <v>67.1870829933844</v>
      </c>
    </row>
    <row r="647" customFormat="false" ht="12.75" hidden="false" customHeight="false" outlineLevel="0" collapsed="false">
      <c r="A647" s="9" t="n">
        <f aca="false">A646+0.25</f>
        <v>156.25</v>
      </c>
      <c r="B647" s="1" t="n">
        <f aca="false">A647/chord</f>
        <v>0.367647058823529</v>
      </c>
      <c r="C647" s="1" t="n">
        <f aca="false">(tt/0.2)*(0.2969*SQRT(B647)-0.126*B647-0.3516*B647^2+0.2843*B647^3-0.1015*B647^4)</f>
        <v>0.0639912402951063</v>
      </c>
      <c r="D647" s="1" t="n">
        <f aca="false">C647*chord</f>
        <v>27.1962771254202</v>
      </c>
      <c r="E647" s="1" t="n">
        <f aca="false">-D647</f>
        <v>-27.1962771254202</v>
      </c>
      <c r="F647" s="1" t="n">
        <f aca="false">D647*2</f>
        <v>54.3925542508403</v>
      </c>
      <c r="G647" s="12" t="n">
        <f aca="false">(D647-D646)/(A647-A646)</f>
        <v>-0.028875687720145</v>
      </c>
      <c r="H647" s="11" t="n">
        <f aca="false">-DEGREES(ATAN(G647))</f>
        <v>1.65399543566202</v>
      </c>
      <c r="I647" s="12" t="n">
        <f aca="false">SIN(RADIANS(H647))*offset+A647</f>
        <v>157.404546275673</v>
      </c>
      <c r="J647" s="13" t="n">
        <f aca="false">COS(RADIANS(H647))*offset+D647</f>
        <v>67.1796114398233</v>
      </c>
    </row>
    <row r="648" customFormat="false" ht="12.75" hidden="false" customHeight="false" outlineLevel="0" collapsed="false">
      <c r="A648" s="9" t="n">
        <f aca="false">A647+0.25</f>
        <v>156.5</v>
      </c>
      <c r="B648" s="1" t="n">
        <f aca="false">A648/chord</f>
        <v>0.368235294117647</v>
      </c>
      <c r="C648" s="1" t="n">
        <f aca="false">(tt/0.2)*(0.2969*SQRT(B648)-0.126*B648-0.3516*B648^2+0.2843*B648^3-0.1015*B648^4)</f>
        <v>0.0639741255709998</v>
      </c>
      <c r="D648" s="1" t="n">
        <f aca="false">C648*chord</f>
        <v>27.1890033676749</v>
      </c>
      <c r="E648" s="1" t="n">
        <f aca="false">-D648</f>
        <v>-27.1890033676749</v>
      </c>
      <c r="F648" s="1" t="n">
        <f aca="false">D648*2</f>
        <v>54.3780067353498</v>
      </c>
      <c r="G648" s="12" t="n">
        <f aca="false">(D648-D647)/(A648-A647)</f>
        <v>-0.0290950309810683</v>
      </c>
      <c r="H648" s="11" t="n">
        <f aca="false">-DEGREES(ATAN(G648))</f>
        <v>1.66655232904014</v>
      </c>
      <c r="I648" s="12" t="n">
        <f aca="false">SIN(RADIANS(H648))*offset+A648</f>
        <v>157.663308960769</v>
      </c>
      <c r="J648" s="13" t="n">
        <f aca="false">COS(RADIANS(H648))*offset+D648</f>
        <v>67.1720836925047</v>
      </c>
    </row>
    <row r="649" customFormat="false" ht="12.75" hidden="false" customHeight="false" outlineLevel="0" collapsed="false">
      <c r="A649" s="9" t="n">
        <f aca="false">A648+0.25</f>
        <v>156.75</v>
      </c>
      <c r="B649" s="1" t="n">
        <f aca="false">A649/chord</f>
        <v>0.368823529411765</v>
      </c>
      <c r="C649" s="1" t="n">
        <f aca="false">(tt/0.2)*(0.2969*SQRT(B649)-0.126*B649-0.3516*B649^2+0.2843*B649^3-0.1015*B649^4)</f>
        <v>0.063956882107919</v>
      </c>
      <c r="D649" s="1" t="n">
        <f aca="false">C649*chord</f>
        <v>27.1816748958656</v>
      </c>
      <c r="E649" s="1" t="n">
        <f aca="false">-D649</f>
        <v>-27.1816748958656</v>
      </c>
      <c r="F649" s="1" t="n">
        <f aca="false">D649*2</f>
        <v>54.3633497917312</v>
      </c>
      <c r="G649" s="12" t="n">
        <f aca="false">(D649-D648)/(A649-A648)</f>
        <v>-0.0293138872372936</v>
      </c>
      <c r="H649" s="11" t="n">
        <f aca="false">-DEGREES(ATAN(G649))</f>
        <v>1.67908118292716</v>
      </c>
      <c r="I649" s="12" t="n">
        <f aca="false">SIN(RADIANS(H649))*offset+A649</f>
        <v>157.922052023139</v>
      </c>
      <c r="J649" s="13" t="n">
        <f aca="false">COS(RADIANS(H649))*offset+D649</f>
        <v>67.164499884291</v>
      </c>
    </row>
    <row r="650" customFormat="false" ht="12.75" hidden="false" customHeight="false" outlineLevel="0" collapsed="false">
      <c r="A650" s="9" t="n">
        <f aca="false">A649+0.25</f>
        <v>157</v>
      </c>
      <c r="B650" s="1" t="n">
        <f aca="false">A650/chord</f>
        <v>0.369411764705882</v>
      </c>
      <c r="C650" s="1" t="n">
        <f aca="false">(tt/0.2)*(0.2969*SQRT(B650)-0.126*B650-0.3516*B650^2+0.2843*B650^3-0.1015*B650^4)</f>
        <v>0.063939510191433</v>
      </c>
      <c r="D650" s="1" t="n">
        <f aca="false">C650*chord</f>
        <v>27.174291831359</v>
      </c>
      <c r="E650" s="1" t="n">
        <f aca="false">-D650</f>
        <v>-27.174291831359</v>
      </c>
      <c r="F650" s="1" t="n">
        <f aca="false">D650*2</f>
        <v>54.3485836627181</v>
      </c>
      <c r="G650" s="12" t="n">
        <f aca="false">(D650-D649)/(A650-A649)</f>
        <v>-0.0295322580262081</v>
      </c>
      <c r="H650" s="11" t="n">
        <f aca="false">-DEGREES(ATAN(G650))</f>
        <v>1.69158208520524</v>
      </c>
      <c r="I650" s="12" t="n">
        <f aca="false">SIN(RADIANS(H650))*offset+A650</f>
        <v>158.180775524065</v>
      </c>
      <c r="J650" s="13" t="n">
        <f aca="false">COS(RADIANS(H650))*offset+D650</f>
        <v>67.1568601475861</v>
      </c>
    </row>
    <row r="651" customFormat="false" ht="12.75" hidden="false" customHeight="false" outlineLevel="0" collapsed="false">
      <c r="A651" s="9" t="n">
        <f aca="false">A650+0.25</f>
        <v>157.25</v>
      </c>
      <c r="B651" s="1" t="n">
        <f aca="false">A651/chord</f>
        <v>0.37</v>
      </c>
      <c r="C651" s="1" t="n">
        <f aca="false">(tt/0.2)*(0.2969*SQRT(B651)-0.126*B651-0.3516*B651^2+0.2843*B651^3-0.1015*B651^4)</f>
        <v>0.0639220101062102</v>
      </c>
      <c r="D651" s="1" t="n">
        <f aca="false">C651*chord</f>
        <v>27.1668542951393</v>
      </c>
      <c r="E651" s="1" t="n">
        <f aca="false">-D651</f>
        <v>-27.1668542951393</v>
      </c>
      <c r="F651" s="1" t="n">
        <f aca="false">D651*2</f>
        <v>54.3337085902787</v>
      </c>
      <c r="G651" s="12" t="n">
        <f aca="false">(D651-D650)/(A651-A650)</f>
        <v>-0.0297501448787898</v>
      </c>
      <c r="H651" s="11" t="n">
        <f aca="false">-DEGREES(ATAN(G651))</f>
        <v>1.70405512339876</v>
      </c>
      <c r="I651" s="12" t="n">
        <f aca="false">SIN(RADIANS(H651))*offset+A651</f>
        <v>158.439479524585</v>
      </c>
      <c r="J651" s="13" t="n">
        <f aca="false">COS(RADIANS(H651))*offset+D651</f>
        <v>67.1491646143367</v>
      </c>
    </row>
    <row r="652" customFormat="false" ht="12.75" hidden="false" customHeight="false" outlineLevel="0" collapsed="false">
      <c r="A652" s="9" t="n">
        <f aca="false">A651+0.25</f>
        <v>157.5</v>
      </c>
      <c r="B652" s="1" t="n">
        <f aca="false">A652/chord</f>
        <v>0.370588235294118</v>
      </c>
      <c r="C652" s="1" t="n">
        <f aca="false">(tt/0.2)*(0.2969*SQRT(B652)-0.126*B652-0.3516*B652^2+0.2843*B652^3-0.1015*B652^4)</f>
        <v>0.0639043821360224</v>
      </c>
      <c r="D652" s="1" t="n">
        <f aca="false">C652*chord</f>
        <v>27.1593624078095</v>
      </c>
      <c r="E652" s="1" t="n">
        <f aca="false">-D652</f>
        <v>-27.1593624078095</v>
      </c>
      <c r="F652" s="1" t="n">
        <f aca="false">D652*2</f>
        <v>54.318724815619</v>
      </c>
      <c r="G652" s="12" t="n">
        <f aca="false">(D652-D651)/(A652-A651)</f>
        <v>-0.0299675493192524</v>
      </c>
      <c r="H652" s="11" t="n">
        <f aca="false">-DEGREES(ATAN(G652))</f>
        <v>1.71650038465382</v>
      </c>
      <c r="I652" s="12" t="n">
        <f aca="false">SIN(RADIANS(H652))*offset+A652</f>
        <v>158.698164085474</v>
      </c>
      <c r="J652" s="13" t="n">
        <f aca="false">COS(RADIANS(H652))*offset+D652</f>
        <v>67.1414134160342</v>
      </c>
    </row>
    <row r="653" customFormat="false" ht="12.75" hidden="false" customHeight="false" outlineLevel="0" collapsed="false">
      <c r="A653" s="9" t="n">
        <f aca="false">A652+0.25</f>
        <v>157.75</v>
      </c>
      <c r="B653" s="1" t="n">
        <f aca="false">A653/chord</f>
        <v>0.371176470588235</v>
      </c>
      <c r="C653" s="1" t="n">
        <f aca="false">(tt/0.2)*(0.2969*SQRT(B653)-0.126*B653-0.3516*B653^2+0.2843*B653^3-0.1015*B653^4)</f>
        <v>0.0638866265637488</v>
      </c>
      <c r="D653" s="1" t="n">
        <f aca="false">C653*chord</f>
        <v>27.1518162895932</v>
      </c>
      <c r="E653" s="1" t="n">
        <f aca="false">-D653</f>
        <v>-27.1518162895932</v>
      </c>
      <c r="F653" s="1" t="n">
        <f aca="false">D653*2</f>
        <v>54.3036325791865</v>
      </c>
      <c r="G653" s="12" t="n">
        <f aca="false">(D653-D652)/(A653-A652)</f>
        <v>-0.0301844728651162</v>
      </c>
      <c r="H653" s="11" t="n">
        <f aca="false">-DEGREES(ATAN(G653))</f>
        <v>1.72891795574219</v>
      </c>
      <c r="I653" s="12" t="n">
        <f aca="false">SIN(RADIANS(H653))*offset+A653</f>
        <v>158.95682926725</v>
      </c>
      <c r="J653" s="13" t="n">
        <f aca="false">COS(RADIANS(H653))*offset+D653</f>
        <v>67.1336066837178</v>
      </c>
    </row>
    <row r="654" customFormat="false" ht="12.75" hidden="false" customHeight="false" outlineLevel="0" collapsed="false">
      <c r="A654" s="9" t="n">
        <f aca="false">A653+0.25</f>
        <v>158</v>
      </c>
      <c r="B654" s="1" t="n">
        <f aca="false">A654/chord</f>
        <v>0.371764705882353</v>
      </c>
      <c r="C654" s="1" t="n">
        <f aca="false">(tt/0.2)*(0.2969*SQRT(B654)-0.126*B654-0.3516*B654^2+0.2843*B654^3-0.1015*B654^4)</f>
        <v>0.0638687436713799</v>
      </c>
      <c r="D654" s="1" t="n">
        <f aca="false">C654*chord</f>
        <v>27.1442160603365</v>
      </c>
      <c r="E654" s="1" t="n">
        <f aca="false">-D654</f>
        <v>-27.1442160603365</v>
      </c>
      <c r="F654" s="1" t="n">
        <f aca="false">D654*2</f>
        <v>54.2884321206729</v>
      </c>
      <c r="G654" s="12" t="n">
        <f aca="false">(D654-D653)/(A654-A653)</f>
        <v>-0.0304009170271371</v>
      </c>
      <c r="H654" s="11" t="n">
        <f aca="false">-DEGREES(ATAN(G654))</f>
        <v>1.74130792305716</v>
      </c>
      <c r="I654" s="12" t="n">
        <f aca="false">SIN(RADIANS(H654))*offset+A654</f>
        <v>159.215475130171</v>
      </c>
      <c r="J654" s="13" t="n">
        <f aca="false">COS(RADIANS(H654))*offset+D654</f>
        <v>67.125744547976</v>
      </c>
    </row>
    <row r="655" customFormat="false" ht="12.75" hidden="false" customHeight="false" outlineLevel="0" collapsed="false">
      <c r="A655" s="9" t="n">
        <f aca="false">A654+0.25</f>
        <v>158.25</v>
      </c>
      <c r="B655" s="1" t="n">
        <f aca="false">A655/chord</f>
        <v>0.372352941176471</v>
      </c>
      <c r="C655" s="1" t="n">
        <f aca="false">(tt/0.2)*(0.2969*SQRT(B655)-0.126*B655-0.3516*B655^2+0.2843*B655^3-0.1015*B655^4)</f>
        <v>0.0638507337400212</v>
      </c>
      <c r="D655" s="1" t="n">
        <f aca="false">C655*chord</f>
        <v>27.136561839509</v>
      </c>
      <c r="E655" s="1" t="n">
        <f aca="false">-D655</f>
        <v>-27.136561839509</v>
      </c>
      <c r="F655" s="1" t="n">
        <f aca="false">D655*2</f>
        <v>54.2731236790181</v>
      </c>
      <c r="G655" s="12" t="n">
        <f aca="false">(D655-D654)/(A655-A654)</f>
        <v>-0.0306168833097047</v>
      </c>
      <c r="H655" s="11" t="n">
        <f aca="false">-DEGREES(ATAN(G655))</f>
        <v>1.75367037263614</v>
      </c>
      <c r="I655" s="12" t="n">
        <f aca="false">SIN(RADIANS(H655))*offset+A655</f>
        <v>159.474101734247</v>
      </c>
      <c r="J655" s="13" t="n">
        <f aca="false">COS(RADIANS(H655))*offset+D655</f>
        <v>67.1178271389491</v>
      </c>
    </row>
    <row r="656" customFormat="false" ht="12.75" hidden="false" customHeight="false" outlineLevel="0" collapsed="false">
      <c r="A656" s="9" t="n">
        <f aca="false">A655+0.25</f>
        <v>158.5</v>
      </c>
      <c r="B656" s="1" t="n">
        <f aca="false">A656/chord</f>
        <v>0.372941176470588</v>
      </c>
      <c r="C656" s="1" t="n">
        <f aca="false">(tt/0.2)*(0.2969*SQRT(B656)-0.126*B656-0.3516*B656^2+0.2843*B656^3-0.1015*B656^4)</f>
        <v>0.0638325970498974</v>
      </c>
      <c r="D656" s="1" t="n">
        <f aca="false">C656*chord</f>
        <v>27.1288537462064</v>
      </c>
      <c r="E656" s="1" t="n">
        <f aca="false">-D656</f>
        <v>-27.1288537462064</v>
      </c>
      <c r="F656" s="1" t="n">
        <f aca="false">D656*2</f>
        <v>54.2577074924128</v>
      </c>
      <c r="G656" s="12" t="n">
        <f aca="false">(D656-D655)/(A656-A655)</f>
        <v>-0.0308323732106004</v>
      </c>
      <c r="H656" s="11" t="n">
        <f aca="false">-DEGREES(ATAN(G656))</f>
        <v>1.76600539014676</v>
      </c>
      <c r="I656" s="12" t="n">
        <f aca="false">SIN(RADIANS(H656))*offset+A656</f>
        <v>159.732709139236</v>
      </c>
      <c r="J656" s="13" t="n">
        <f aca="false">COS(RADIANS(H656))*offset+D656</f>
        <v>67.109854586331</v>
      </c>
    </row>
    <row r="657" customFormat="false" ht="12.75" hidden="false" customHeight="false" outlineLevel="0" collapsed="false">
      <c r="A657" s="9" t="n">
        <f aca="false">A656+0.25</f>
        <v>158.75</v>
      </c>
      <c r="B657" s="1" t="n">
        <f aca="false">A657/chord</f>
        <v>0.373529411764706</v>
      </c>
      <c r="C657" s="1" t="n">
        <f aca="false">(tt/0.2)*(0.2969*SQRT(B657)-0.126*B657-0.3516*B657^2+0.2843*B657^3-0.1015*B657^4)</f>
        <v>0.0638143338803556</v>
      </c>
      <c r="D657" s="1" t="n">
        <f aca="false">C657*chord</f>
        <v>27.1210918991511</v>
      </c>
      <c r="E657" s="1" t="n">
        <f aca="false">-D657</f>
        <v>-27.1210918991511</v>
      </c>
      <c r="F657" s="1" t="n">
        <f aca="false">D657*2</f>
        <v>54.2421837983023</v>
      </c>
      <c r="G657" s="12" t="n">
        <f aca="false">(D657-D656)/(A657-A656)</f>
        <v>-0.0310473882209692</v>
      </c>
      <c r="H657" s="11" t="n">
        <f aca="false">-DEGREES(ATAN(G657))</f>
        <v>1.77831306088512</v>
      </c>
      <c r="I657" s="12" t="n">
        <f aca="false">SIN(RADIANS(H657))*offset+A657</f>
        <v>159.991297404637</v>
      </c>
      <c r="J657" s="13" t="n">
        <f aca="false">COS(RADIANS(H657))*offset+D657</f>
        <v>67.1018270193717</v>
      </c>
    </row>
    <row r="658" customFormat="false" ht="12.75" hidden="false" customHeight="false" outlineLevel="0" collapsed="false">
      <c r="A658" s="9" t="n">
        <f aca="false">A657+0.25</f>
        <v>159</v>
      </c>
      <c r="B658" s="1" t="n">
        <f aca="false">A658/chord</f>
        <v>0.374117647058824</v>
      </c>
      <c r="C658" s="1" t="n">
        <f aca="false">(tt/0.2)*(0.2969*SQRT(B658)-0.126*B658-0.3516*B658^2+0.2843*B658^3-0.1015*B658^4)</f>
        <v>0.0637959445098698</v>
      </c>
      <c r="D658" s="1" t="n">
        <f aca="false">C658*chord</f>
        <v>27.1132764166947</v>
      </c>
      <c r="E658" s="1" t="n">
        <f aca="false">-D658</f>
        <v>-27.1132764166947</v>
      </c>
      <c r="F658" s="1" t="n">
        <f aca="false">D658*2</f>
        <v>54.2265528333894</v>
      </c>
      <c r="G658" s="12" t="n">
        <f aca="false">(D658-D657)/(A658-A657)</f>
        <v>-0.031261929825817</v>
      </c>
      <c r="H658" s="11" t="n">
        <f aca="false">-DEGREES(ATAN(G658))</f>
        <v>1.79059346980411</v>
      </c>
      <c r="I658" s="12" t="n">
        <f aca="false">SIN(RADIANS(H658))*offset+A658</f>
        <v>160.249866589714</v>
      </c>
      <c r="J658" s="13" t="n">
        <f aca="false">COS(RADIANS(H658))*offset+D658</f>
        <v>67.0937445668792</v>
      </c>
    </row>
    <row r="659" customFormat="false" ht="12.75" hidden="false" customHeight="false" outlineLevel="0" collapsed="false">
      <c r="A659" s="9" t="n">
        <f aca="false">A658+0.25</f>
        <v>159.25</v>
      </c>
      <c r="B659" s="1" t="n">
        <f aca="false">A659/chord</f>
        <v>0.374705882352941</v>
      </c>
      <c r="C659" s="1" t="n">
        <f aca="false">(tt/0.2)*(0.2969*SQRT(B659)-0.126*B659-0.3516*B659^2+0.2843*B659^3-0.1015*B659^4)</f>
        <v>0.0637774292160443</v>
      </c>
      <c r="D659" s="1" t="n">
        <f aca="false">C659*chord</f>
        <v>27.1054074168188</v>
      </c>
      <c r="E659" s="1" t="n">
        <f aca="false">-D659</f>
        <v>-27.1054074168188</v>
      </c>
      <c r="F659" s="1" t="n">
        <f aca="false">D659*2</f>
        <v>54.2108148336376</v>
      </c>
      <c r="G659" s="12" t="n">
        <f aca="false">(D659-D658)/(A659-A658)</f>
        <v>-0.0314759995034422</v>
      </c>
      <c r="H659" s="11" t="n">
        <f aca="false">-DEGREES(ATAN(G659))</f>
        <v>1.80284670148083</v>
      </c>
      <c r="I659" s="12" t="n">
        <f aca="false">SIN(RADIANS(H659))*offset+A659</f>
        <v>160.508416753472</v>
      </c>
      <c r="J659" s="13" t="n">
        <f aca="false">COS(RADIANS(H659))*offset+D659</f>
        <v>67.0856073572216</v>
      </c>
    </row>
    <row r="660" customFormat="false" ht="12.75" hidden="false" customHeight="false" outlineLevel="0" collapsed="false">
      <c r="A660" s="9" t="n">
        <f aca="false">A659+0.25</f>
        <v>159.5</v>
      </c>
      <c r="B660" s="1" t="n">
        <f aca="false">A660/chord</f>
        <v>0.375294117647059</v>
      </c>
      <c r="C660" s="1" t="n">
        <f aca="false">(tt/0.2)*(0.2969*SQRT(B660)-0.126*B660-0.3516*B660^2+0.2843*B660^3-0.1015*B660^4)</f>
        <v>0.0637587882756173</v>
      </c>
      <c r="D660" s="1" t="n">
        <f aca="false">C660*chord</f>
        <v>27.0974850171373</v>
      </c>
      <c r="E660" s="1" t="n">
        <f aca="false">-D660</f>
        <v>-27.0974850171373</v>
      </c>
      <c r="F660" s="1" t="n">
        <f aca="false">D660*2</f>
        <v>54.1949700342747</v>
      </c>
      <c r="G660" s="12" t="n">
        <f aca="false">(D660-D659)/(A660-A659)</f>
        <v>-0.0316895987259471</v>
      </c>
      <c r="H660" s="11" t="n">
        <f aca="false">-DEGREES(ATAN(G660))</f>
        <v>1.81507284014568</v>
      </c>
      <c r="I660" s="12" t="n">
        <f aca="false">SIN(RADIANS(H660))*offset+A660</f>
        <v>160.766947954674</v>
      </c>
      <c r="J660" s="13" t="n">
        <f aca="false">COS(RADIANS(H660))*offset+D660</f>
        <v>67.0774155183294</v>
      </c>
    </row>
    <row r="661" customFormat="false" ht="12.75" hidden="false" customHeight="false" outlineLevel="0" collapsed="false">
      <c r="A661" s="9" t="n">
        <f aca="false">A660+0.25</f>
        <v>159.75</v>
      </c>
      <c r="B661" s="1" t="n">
        <f aca="false">A661/chord</f>
        <v>0.375882352941176</v>
      </c>
      <c r="C661" s="1" t="n">
        <f aca="false">(tt/0.2)*(0.2969*SQRT(B661)-0.126*B661-0.3516*B661^2+0.2843*B661^3-0.1015*B661^4)</f>
        <v>0.0637400219644648</v>
      </c>
      <c r="D661" s="1" t="n">
        <f aca="false">C661*chord</f>
        <v>27.0895093348975</v>
      </c>
      <c r="E661" s="1" t="n">
        <f aca="false">-D661</f>
        <v>-27.0895093348975</v>
      </c>
      <c r="F661" s="1" t="n">
        <f aca="false">D661*2</f>
        <v>54.1790186697951</v>
      </c>
      <c r="G661" s="12" t="n">
        <f aca="false">(D661-D660)/(A661-A660)</f>
        <v>-0.0319027289591958</v>
      </c>
      <c r="H661" s="11" t="n">
        <f aca="false">-DEGREES(ATAN(G661))</f>
        <v>1.82727196967988</v>
      </c>
      <c r="I661" s="12" t="n">
        <f aca="false">SIN(RADIANS(H661))*offset+A661</f>
        <v>161.025460251846</v>
      </c>
      <c r="J661" s="13" t="n">
        <f aca="false">COS(RADIANS(H661))*offset+D661</f>
        <v>67.0691691776971</v>
      </c>
    </row>
    <row r="662" customFormat="false" ht="12.75" hidden="false" customHeight="false" outlineLevel="0" collapsed="false">
      <c r="A662" s="9" t="n">
        <f aca="false">A661+0.25</f>
        <v>160</v>
      </c>
      <c r="B662" s="1" t="n">
        <f aca="false">A662/chord</f>
        <v>0.376470588235294</v>
      </c>
      <c r="C662" s="1" t="n">
        <f aca="false">(tt/0.2)*(0.2969*SQRT(B662)-0.126*B662-0.3516*B662^2+0.2843*B662^3-0.1015*B662^4)</f>
        <v>0.0637211305576044</v>
      </c>
      <c r="D662" s="1" t="n">
        <f aca="false">C662*chord</f>
        <v>27.0814804869819</v>
      </c>
      <c r="E662" s="1" t="n">
        <f aca="false">-D662</f>
        <v>-27.0814804869819</v>
      </c>
      <c r="F662" s="1" t="n">
        <f aca="false">D662*2</f>
        <v>54.1629609739637</v>
      </c>
      <c r="G662" s="12" t="n">
        <f aca="false">(D662-D661)/(A662-A661)</f>
        <v>-0.0321153916626855</v>
      </c>
      <c r="H662" s="11" t="n">
        <f aca="false">-DEGREES(ATAN(G662))</f>
        <v>1.83944417360801</v>
      </c>
      <c r="I662" s="12" t="n">
        <f aca="false">SIN(RADIANS(H662))*offset+A662</f>
        <v>161.283953703265</v>
      </c>
      <c r="J662" s="13" t="n">
        <f aca="false">COS(RADIANS(H662))*offset+D662</f>
        <v>67.0608684623858</v>
      </c>
    </row>
    <row r="663" customFormat="false" ht="12.75" hidden="false" customHeight="false" outlineLevel="0" collapsed="false">
      <c r="A663" s="9" t="n">
        <f aca="false">A662+0.25</f>
        <v>160.25</v>
      </c>
      <c r="B663" s="1" t="n">
        <f aca="false">A663/chord</f>
        <v>0.377058823529412</v>
      </c>
      <c r="C663" s="1" t="n">
        <f aca="false">(tt/0.2)*(0.2969*SQRT(B663)-0.126*B663-0.3516*B663^2+0.2843*B663^3-0.1015*B663^4)</f>
        <v>0.0637021143291987</v>
      </c>
      <c r="D663" s="1" t="n">
        <f aca="false">C663*chord</f>
        <v>27.0733985899095</v>
      </c>
      <c r="E663" s="1" t="n">
        <f aca="false">-D663</f>
        <v>-27.0733985899095</v>
      </c>
      <c r="F663" s="1" t="n">
        <f aca="false">D663*2</f>
        <v>54.1467971798189</v>
      </c>
      <c r="G663" s="12" t="n">
        <f aca="false">(D663-D662)/(A663-A662)</f>
        <v>-0.0323275882896326</v>
      </c>
      <c r="H663" s="11" t="n">
        <f aca="false">-DEGREES(ATAN(G663))</f>
        <v>1.85158953510275</v>
      </c>
      <c r="I663" s="12" t="n">
        <f aca="false">SIN(RADIANS(H663))*offset+A663</f>
        <v>161.542428366966</v>
      </c>
      <c r="J663" s="13" t="n">
        <f aca="false">COS(RADIANS(H663))*offset+D663</f>
        <v>67.052513499025</v>
      </c>
    </row>
    <row r="664" customFormat="false" ht="12.75" hidden="false" customHeight="false" outlineLevel="0" collapsed="false">
      <c r="A664" s="9" t="n">
        <f aca="false">A663+0.25</f>
        <v>160.5</v>
      </c>
      <c r="B664" s="1" t="n">
        <f aca="false">A664/chord</f>
        <v>0.377647058823529</v>
      </c>
      <c r="C664" s="1" t="n">
        <f aca="false">(tt/0.2)*(0.2969*SQRT(B664)-0.126*B664-0.3516*B664^2+0.2843*B664^3-0.1015*B664^4)</f>
        <v>0.0636829735525591</v>
      </c>
      <c r="D664" s="1" t="n">
        <f aca="false">C664*chord</f>
        <v>27.0652637598376</v>
      </c>
      <c r="E664" s="1" t="n">
        <f aca="false">-D664</f>
        <v>-27.0652637598376</v>
      </c>
      <c r="F664" s="1" t="n">
        <f aca="false">D664*2</f>
        <v>54.1305275196752</v>
      </c>
      <c r="G664" s="12" t="n">
        <f aca="false">(D664-D663)/(A664-A663)</f>
        <v>-0.0325393202873414</v>
      </c>
      <c r="H664" s="11" t="n">
        <f aca="false">-DEGREES(ATAN(G664))</f>
        <v>1.863708137006</v>
      </c>
      <c r="I664" s="12" t="n">
        <f aca="false">SIN(RADIANS(H664))*offset+A664</f>
        <v>161.800884300756</v>
      </c>
      <c r="J664" s="13" t="n">
        <f aca="false">COS(RADIANS(H664))*offset+D664</f>
        <v>67.0441044138141</v>
      </c>
    </row>
    <row r="665" customFormat="false" ht="12.75" hidden="false" customHeight="false" outlineLevel="0" collapsed="false">
      <c r="A665" s="9" t="n">
        <f aca="false">A664+0.25</f>
        <v>160.75</v>
      </c>
      <c r="B665" s="1" t="n">
        <f aca="false">A665/chord</f>
        <v>0.378235294117647</v>
      </c>
      <c r="C665" s="1" t="n">
        <f aca="false">(tt/0.2)*(0.2969*SQRT(B665)-0.126*B665-0.3516*B665^2+0.2843*B665^3-0.1015*B665^4)</f>
        <v>0.0636637085001494</v>
      </c>
      <c r="D665" s="1" t="n">
        <f aca="false">C665*chord</f>
        <v>27.0570761125635</v>
      </c>
      <c r="E665" s="1" t="n">
        <f aca="false">-D665</f>
        <v>-27.0570761125635</v>
      </c>
      <c r="F665" s="1" t="n">
        <f aca="false">D665*2</f>
        <v>54.114152225127</v>
      </c>
      <c r="G665" s="12" t="n">
        <f aca="false">(D665-D664)/(A665-A664)</f>
        <v>-0.0327505890964943</v>
      </c>
      <c r="H665" s="11" t="n">
        <f aca="false">-DEGREES(ATAN(G665))</f>
        <v>1.87580006178803</v>
      </c>
      <c r="I665" s="12" t="n">
        <f aca="false">SIN(RADIANS(H665))*offset+A665</f>
        <v>162.059321562186</v>
      </c>
      <c r="J665" s="13" t="n">
        <f aca="false">COS(RADIANS(H665))*offset+D665</f>
        <v>67.035641332526</v>
      </c>
    </row>
    <row r="666" customFormat="false" ht="12.75" hidden="false" customHeight="false" outlineLevel="0" collapsed="false">
      <c r="A666" s="9" t="n">
        <f aca="false">A665+0.25</f>
        <v>161</v>
      </c>
      <c r="B666" s="1" t="n">
        <f aca="false">A666/chord</f>
        <v>0.378823529411765</v>
      </c>
      <c r="C666" s="1" t="n">
        <f aca="false">(tt/0.2)*(0.2969*SQRT(B666)-0.126*B666-0.3516*B666^2+0.2843*B666^3-0.1015*B666^4)</f>
        <v>0.0636443194435891</v>
      </c>
      <c r="D666" s="1" t="n">
        <f aca="false">C666*chord</f>
        <v>27.0488357635254</v>
      </c>
      <c r="E666" s="1" t="n">
        <f aca="false">-D666</f>
        <v>-27.0488357635254</v>
      </c>
      <c r="F666" s="1" t="n">
        <f aca="false">D666*2</f>
        <v>54.0976715270508</v>
      </c>
      <c r="G666" s="12" t="n">
        <f aca="false">(D666-D665)/(A666-A665)</f>
        <v>-0.0329613961524302</v>
      </c>
      <c r="H666" s="11" t="n">
        <f aca="false">-DEGREES(ATAN(G666))</f>
        <v>1.88786539162061</v>
      </c>
      <c r="I666" s="12" t="n">
        <f aca="false">SIN(RADIANS(H666))*offset+A666</f>
        <v>162.317740208601</v>
      </c>
      <c r="J666" s="13" t="n">
        <f aca="false">COS(RADIANS(H666))*offset+D666</f>
        <v>67.0271243805065</v>
      </c>
    </row>
    <row r="667" customFormat="false" ht="12.75" hidden="false" customHeight="false" outlineLevel="0" collapsed="false">
      <c r="A667" s="9" t="n">
        <f aca="false">A666+0.25</f>
        <v>161.25</v>
      </c>
      <c r="B667" s="1" t="n">
        <f aca="false">A667/chord</f>
        <v>0.379411764705882</v>
      </c>
      <c r="C667" s="1" t="n">
        <f aca="false">(tt/0.2)*(0.2969*SQRT(B667)-0.126*B667-0.3516*B667^2+0.2843*B667^3-0.1015*B667^4)</f>
        <v>0.0636248066536576</v>
      </c>
      <c r="D667" s="1" t="n">
        <f aca="false">C667*chord</f>
        <v>27.0405428278045</v>
      </c>
      <c r="E667" s="1" t="n">
        <f aca="false">-D667</f>
        <v>-27.0405428278045</v>
      </c>
      <c r="F667" s="1" t="n">
        <f aca="false">D667*2</f>
        <v>54.0810856556089</v>
      </c>
      <c r="G667" s="12" t="n">
        <f aca="false">(D667-D666)/(A667-A666)</f>
        <v>-0.0331717428836527</v>
      </c>
      <c r="H667" s="11" t="n">
        <f aca="false">-DEGREES(ATAN(G667))</f>
        <v>1.89990420829153</v>
      </c>
      <c r="I667" s="12" t="n">
        <f aca="false">SIN(RADIANS(H667))*offset+A667</f>
        <v>162.576140297078</v>
      </c>
      <c r="J667" s="13" t="n">
        <f aca="false">COS(RADIANS(H667))*offset+D667</f>
        <v>67.018553682679</v>
      </c>
    </row>
    <row r="668" customFormat="false" ht="12.75" hidden="false" customHeight="false" outlineLevel="0" collapsed="false">
      <c r="A668" s="9" t="n">
        <f aca="false">A667+0.25</f>
        <v>161.5</v>
      </c>
      <c r="B668" s="1" t="n">
        <f aca="false">A668/chord</f>
        <v>0.38</v>
      </c>
      <c r="C668" s="1" t="n">
        <f aca="false">(tt/0.2)*(0.2969*SQRT(B668)-0.126*B668-0.3516*B668^2+0.2843*B668^3-0.1015*B668^4)</f>
        <v>0.0636051704002968</v>
      </c>
      <c r="D668" s="1" t="n">
        <f aca="false">C668*chord</f>
        <v>27.0321974201261</v>
      </c>
      <c r="E668" s="1" t="n">
        <f aca="false">-D668</f>
        <v>-27.0321974201261</v>
      </c>
      <c r="F668" s="1" t="n">
        <f aca="false">D668*2</f>
        <v>54.0643948402523</v>
      </c>
      <c r="G668" s="12" t="n">
        <f aca="false">(D668-D667)/(A668-A667)</f>
        <v>-0.0333816307133503</v>
      </c>
      <c r="H668" s="11" t="n">
        <f aca="false">-DEGREES(ATAN(G668))</f>
        <v>1.91191659329147</v>
      </c>
      <c r="I668" s="12" t="n">
        <f aca="false">SIN(RADIANS(H668))*offset+A668</f>
        <v>162.834521884493</v>
      </c>
      <c r="J668" s="13" t="n">
        <f aca="false">COS(RADIANS(H668))*offset+D668</f>
        <v>67.0099293635445</v>
      </c>
    </row>
    <row r="669" customFormat="false" ht="12.75" hidden="false" customHeight="false" outlineLevel="0" collapsed="false">
      <c r="A669" s="9" t="n">
        <f aca="false">A668+0.25</f>
        <v>161.75</v>
      </c>
      <c r="B669" s="1" t="n">
        <f aca="false">A669/chord</f>
        <v>0.380588235294118</v>
      </c>
      <c r="C669" s="1" t="n">
        <f aca="false">(tt/0.2)*(0.2969*SQRT(B669)-0.126*B669-0.3516*B669^2+0.2843*B669^3-0.1015*B669^4)</f>
        <v>0.0635854109526156</v>
      </c>
      <c r="D669" s="1" t="n">
        <f aca="false">C669*chord</f>
        <v>27.0237996548616</v>
      </c>
      <c r="E669" s="1" t="n">
        <f aca="false">-D669</f>
        <v>-27.0237996548616</v>
      </c>
      <c r="F669" s="1" t="n">
        <f aca="false">D669*2</f>
        <v>54.0475993097232</v>
      </c>
      <c r="G669" s="12" t="n">
        <f aca="false">(D669-D668)/(A669-A668)</f>
        <v>-0.0335910610580754</v>
      </c>
      <c r="H669" s="11" t="n">
        <f aca="false">-DEGREES(ATAN(G669))</f>
        <v>1.92390262773831</v>
      </c>
      <c r="I669" s="12" t="n">
        <f aca="false">SIN(RADIANS(H669))*offset+A669</f>
        <v>163.092885027461</v>
      </c>
      <c r="J669" s="13" t="n">
        <f aca="false">COS(RADIANS(H669))*offset+D669</f>
        <v>67.0012515471849</v>
      </c>
    </row>
    <row r="670" customFormat="false" ht="12.75" hidden="false" customHeight="false" outlineLevel="0" collapsed="false">
      <c r="A670" s="9" t="n">
        <f aca="false">A669+0.25</f>
        <v>162</v>
      </c>
      <c r="B670" s="1" t="n">
        <f aca="false">A670/chord</f>
        <v>0.381176470588235</v>
      </c>
      <c r="C670" s="1" t="n">
        <f aca="false">(tt/0.2)*(0.2969*SQRT(B670)-0.126*B670-0.3516*B670^2+0.2843*B670^3-0.1015*B670^4)</f>
        <v>0.0635655285788925</v>
      </c>
      <c r="D670" s="1" t="n">
        <f aca="false">C670*chord</f>
        <v>27.0153496460293</v>
      </c>
      <c r="E670" s="1" t="n">
        <f aca="false">-D670</f>
        <v>-27.0153496460293</v>
      </c>
      <c r="F670" s="1" t="n">
        <f aca="false">D670*2</f>
        <v>54.0306992920587</v>
      </c>
      <c r="G670" s="12" t="n">
        <f aca="false">(D670-D669)/(A670-A669)</f>
        <v>-0.0338000353291505</v>
      </c>
      <c r="H670" s="11" t="n">
        <f aca="false">-DEGREES(ATAN(G670))</f>
        <v>1.93586239245753</v>
      </c>
      <c r="I670" s="12" t="n">
        <f aca="false">SIN(RADIANS(H670))*offset+A670</f>
        <v>163.351229782399</v>
      </c>
      <c r="J670" s="13" t="n">
        <f aca="false">COS(RADIANS(H670))*offset+D670</f>
        <v>66.9925203572635</v>
      </c>
    </row>
    <row r="671" customFormat="false" ht="12.75" hidden="false" customHeight="false" outlineLevel="0" collapsed="false">
      <c r="A671" s="9" t="n">
        <f aca="false">A670+0.25</f>
        <v>162.25</v>
      </c>
      <c r="B671" s="1" t="n">
        <f aca="false">A671/chord</f>
        <v>0.381764705882353</v>
      </c>
      <c r="C671" s="1" t="n">
        <f aca="false">(tt/0.2)*(0.2969*SQRT(B671)-0.126*B671-0.3516*B671^2+0.2843*B671^3-0.1015*B671^4)</f>
        <v>0.0635455235465799</v>
      </c>
      <c r="D671" s="1" t="n">
        <f aca="false">C671*chord</f>
        <v>27.0068475072965</v>
      </c>
      <c r="E671" s="1" t="n">
        <f aca="false">-D671</f>
        <v>-27.0068475072965</v>
      </c>
      <c r="F671" s="1" t="n">
        <f aca="false">D671*2</f>
        <v>54.0136950145929</v>
      </c>
      <c r="G671" s="12" t="n">
        <f aca="false">(D671-D670)/(A671-A670)</f>
        <v>-0.0340085549314608</v>
      </c>
      <c r="H671" s="11" t="n">
        <f aca="false">-DEGREES(ATAN(G671))</f>
        <v>1.94779596791297</v>
      </c>
      <c r="I671" s="12" t="n">
        <f aca="false">SIN(RADIANS(H671))*offset+A671</f>
        <v>163.609556205471</v>
      </c>
      <c r="J671" s="13" t="n">
        <f aca="false">COS(RADIANS(H671))*offset+D671</f>
        <v>66.9837359170285</v>
      </c>
    </row>
    <row r="672" customFormat="false" ht="12.75" hidden="false" customHeight="false" outlineLevel="0" collapsed="false">
      <c r="A672" s="9" t="n">
        <f aca="false">A671+0.25</f>
        <v>162.5</v>
      </c>
      <c r="B672" s="1" t="n">
        <f aca="false">A672/chord</f>
        <v>0.382352941176471</v>
      </c>
      <c r="C672" s="1" t="n">
        <f aca="false">(tt/0.2)*(0.2969*SQRT(B672)-0.126*B672-0.3516*B672^2+0.2843*B672^3-0.1015*B672^4)</f>
        <v>0.0635253961223068</v>
      </c>
      <c r="D672" s="1" t="n">
        <f aca="false">C672*chord</f>
        <v>26.9982933519804</v>
      </c>
      <c r="E672" s="1" t="n">
        <f aca="false">-D672</f>
        <v>-26.9982933519804</v>
      </c>
      <c r="F672" s="1" t="n">
        <f aca="false">D672*2</f>
        <v>53.9965867039607</v>
      </c>
      <c r="G672" s="12" t="n">
        <f aca="false">(D672-D671)/(A672-A671)</f>
        <v>-0.0342166212643775</v>
      </c>
      <c r="H672" s="11" t="n">
        <f aca="false">-DEGREES(ATAN(G672))</f>
        <v>1.95970343425962</v>
      </c>
      <c r="I672" s="12" t="n">
        <f aca="false">SIN(RADIANS(H672))*offset+A672</f>
        <v>163.867864352629</v>
      </c>
      <c r="J672" s="13" t="n">
        <f aca="false">COS(RADIANS(H672))*offset+D672</f>
        <v>66.9748983493136</v>
      </c>
    </row>
    <row r="673" customFormat="false" ht="12.75" hidden="false" customHeight="false" outlineLevel="0" collapsed="false">
      <c r="A673" s="9" t="n">
        <f aca="false">A672+0.25</f>
        <v>162.75</v>
      </c>
      <c r="B673" s="1" t="n">
        <f aca="false">A673/chord</f>
        <v>0.382941176470588</v>
      </c>
      <c r="C673" s="1" t="n">
        <f aca="false">(tt/0.2)*(0.2969*SQRT(B673)-0.126*B673-0.3516*B673^2+0.2843*B673^3-0.1015*B673^4)</f>
        <v>0.0635051465718824</v>
      </c>
      <c r="D673" s="1" t="n">
        <f aca="false">C673*chord</f>
        <v>26.98968729305</v>
      </c>
      <c r="E673" s="1" t="n">
        <f aca="false">-D673</f>
        <v>-26.98968729305</v>
      </c>
      <c r="F673" s="1" t="n">
        <f aca="false">D673*2</f>
        <v>53.9793745861</v>
      </c>
      <c r="G673" s="12" t="n">
        <f aca="false">(D673-D672)/(A673-A672)</f>
        <v>-0.0344242357213886</v>
      </c>
      <c r="H673" s="11" t="n">
        <f aca="false">-DEGREES(ATAN(G673))</f>
        <v>1.97158487132235</v>
      </c>
      <c r="I673" s="12" t="n">
        <f aca="false">SIN(RADIANS(H673))*offset+A673</f>
        <v>164.126154279597</v>
      </c>
      <c r="J673" s="13" t="n">
        <f aca="false">COS(RADIANS(H673))*offset+D673</f>
        <v>66.9660077765406</v>
      </c>
    </row>
    <row r="674" customFormat="false" ht="12.75" hidden="false" customHeight="false" outlineLevel="0" collapsed="false">
      <c r="A674" s="9" t="n">
        <f aca="false">A673+0.25</f>
        <v>163</v>
      </c>
      <c r="B674" s="1" t="n">
        <f aca="false">A674/chord</f>
        <v>0.383529411764706</v>
      </c>
      <c r="C674" s="1" t="n">
        <f aca="false">(tt/0.2)*(0.2969*SQRT(B674)-0.126*B674-0.3516*B674^2+0.2843*B674^3-0.1015*B674^4)</f>
        <v>0.0634847751603</v>
      </c>
      <c r="D674" s="1" t="n">
        <f aca="false">C674*chord</f>
        <v>26.9810294431275</v>
      </c>
      <c r="E674" s="1" t="n">
        <f aca="false">-D674</f>
        <v>-26.9810294431275</v>
      </c>
      <c r="F674" s="1" t="n">
        <f aca="false">D674*2</f>
        <v>53.962058886255</v>
      </c>
      <c r="G674" s="12" t="n">
        <f aca="false">(D674-D673)/(A674-A673)</f>
        <v>-0.0346313996900847</v>
      </c>
      <c r="H674" s="11" t="n">
        <f aca="false">-DEGREES(ATAN(G674))</f>
        <v>1.98344035859503</v>
      </c>
      <c r="I674" s="12" t="n">
        <f aca="false">SIN(RADIANS(H674))*offset+A674</f>
        <v>164.384426041871</v>
      </c>
      <c r="J674" s="13" t="n">
        <f aca="false">COS(RADIANS(H674))*offset+D674</f>
        <v>66.9570643207212</v>
      </c>
    </row>
    <row r="675" customFormat="false" ht="12.75" hidden="false" customHeight="false" outlineLevel="0" collapsed="false">
      <c r="A675" s="9" t="n">
        <f aca="false">A674+0.25</f>
        <v>163.25</v>
      </c>
      <c r="B675" s="1" t="n">
        <f aca="false">A675/chord</f>
        <v>0.384117647058824</v>
      </c>
      <c r="C675" s="1" t="n">
        <f aca="false">(tt/0.2)*(0.2969*SQRT(B675)-0.126*B675-0.3516*B675^2+0.2843*B675^3-0.1015*B675^4)</f>
        <v>0.0634642821517396</v>
      </c>
      <c r="D675" s="1" t="n">
        <f aca="false">C675*chord</f>
        <v>26.9723199144893</v>
      </c>
      <c r="E675" s="1" t="n">
        <f aca="false">-D675</f>
        <v>-26.9723199144893</v>
      </c>
      <c r="F675" s="1" t="n">
        <f aca="false">D675*2</f>
        <v>53.9446398289787</v>
      </c>
      <c r="G675" s="12" t="n">
        <f aca="false">(D675-D674)/(A675-A674)</f>
        <v>-0.0348381145526275</v>
      </c>
      <c r="H675" s="11" t="n">
        <f aca="false">-DEGREES(ATAN(G675))</f>
        <v>1.99526997526727</v>
      </c>
      <c r="I675" s="12" t="n">
        <f aca="false">SIN(RADIANS(H675))*offset+A675</f>
        <v>164.642679694734</v>
      </c>
      <c r="J675" s="13" t="n">
        <f aca="false">COS(RADIANS(H675))*offset+D675</f>
        <v>66.9480681034586</v>
      </c>
    </row>
    <row r="676" customFormat="false" ht="12.75" hidden="false" customHeight="false" outlineLevel="0" collapsed="false">
      <c r="A676" s="9" t="n">
        <f aca="false">A675+0.25</f>
        <v>163.5</v>
      </c>
      <c r="B676" s="1" t="n">
        <f aca="false">A676/chord</f>
        <v>0.384705882352941</v>
      </c>
      <c r="C676" s="1" t="n">
        <f aca="false">(tt/0.2)*(0.2969*SQRT(B676)-0.126*B676-0.3516*B676^2+0.2843*B676^3-0.1015*B676^4)</f>
        <v>0.0634436678095719</v>
      </c>
      <c r="D676" s="1" t="n">
        <f aca="false">C676*chord</f>
        <v>26.963558819068</v>
      </c>
      <c r="E676" s="1" t="n">
        <f aca="false">-D676</f>
        <v>-26.963558819068</v>
      </c>
      <c r="F676" s="1" t="n">
        <f aca="false">D676*2</f>
        <v>53.9271176381361</v>
      </c>
      <c r="G676" s="12" t="n">
        <f aca="false">(D676-D675)/(A676-A675)</f>
        <v>-0.0350443816852248</v>
      </c>
      <c r="H676" s="11" t="n">
        <f aca="false">-DEGREES(ATAN(G676))</f>
        <v>2.00707380019422</v>
      </c>
      <c r="I676" s="12" t="n">
        <f aca="false">SIN(RADIANS(H676))*offset+A676</f>
        <v>164.900915293242</v>
      </c>
      <c r="J676" s="13" t="n">
        <f aca="false">COS(RADIANS(H676))*offset+D676</f>
        <v>66.9390192459494</v>
      </c>
    </row>
    <row r="677" customFormat="false" ht="12.75" hidden="false" customHeight="false" outlineLevel="0" collapsed="false">
      <c r="A677" s="9" t="n">
        <f aca="false">A676+0.25</f>
        <v>163.75</v>
      </c>
      <c r="B677" s="1" t="n">
        <f aca="false">A677/chord</f>
        <v>0.385294117647059</v>
      </c>
      <c r="C677" s="1" t="n">
        <f aca="false">(tt/0.2)*(0.2969*SQRT(B677)-0.126*B677-0.3516*B677^2+0.2843*B677^3-0.1015*B677^4)</f>
        <v>0.0634229323963609</v>
      </c>
      <c r="D677" s="1" t="n">
        <f aca="false">C677*chord</f>
        <v>26.9547462684534</v>
      </c>
      <c r="E677" s="1" t="n">
        <f aca="false">-D677</f>
        <v>-26.9547462684534</v>
      </c>
      <c r="F677" s="1" t="n">
        <f aca="false">D677*2</f>
        <v>53.9094925369068</v>
      </c>
      <c r="G677" s="12" t="n">
        <f aca="false">(D677-D676)/(A677-A676)</f>
        <v>-0.0352502024586556</v>
      </c>
      <c r="H677" s="11" t="n">
        <f aca="false">-DEGREES(ATAN(G677))</f>
        <v>2.01885191192658</v>
      </c>
      <c r="I677" s="12" t="n">
        <f aca="false">SIN(RADIANS(H677))*offset+A677</f>
        <v>165.159132892238</v>
      </c>
      <c r="J677" s="13" t="n">
        <f aca="false">COS(RADIANS(H677))*offset+D677</f>
        <v>66.9299178689858</v>
      </c>
    </row>
    <row r="678" customFormat="false" ht="12.75" hidden="false" customHeight="false" outlineLevel="0" collapsed="false">
      <c r="A678" s="9" t="n">
        <f aca="false">A677+0.25</f>
        <v>164</v>
      </c>
      <c r="B678" s="1" t="n">
        <f aca="false">A678/chord</f>
        <v>0.385882352941176</v>
      </c>
      <c r="C678" s="1" t="n">
        <f aca="false">(tt/0.2)*(0.2969*SQRT(B678)-0.126*B678-0.3516*B678^2+0.2843*B678^3-0.1015*B678^4)</f>
        <v>0.063402076173868</v>
      </c>
      <c r="D678" s="1" t="n">
        <f aca="false">C678*chord</f>
        <v>26.9458823738939</v>
      </c>
      <c r="E678" s="1" t="n">
        <f aca="false">-D678</f>
        <v>-26.9458823738939</v>
      </c>
      <c r="F678" s="1" t="n">
        <f aca="false">D678*2</f>
        <v>53.8917647477878</v>
      </c>
      <c r="G678" s="12" t="n">
        <f aca="false">(D678-D677)/(A678-A677)</f>
        <v>-0.0354555782379862</v>
      </c>
      <c r="H678" s="11" t="n">
        <f aca="false">-DEGREES(ATAN(G678))</f>
        <v>2.03060438869424</v>
      </c>
      <c r="I678" s="12" t="n">
        <f aca="false">SIN(RADIANS(H678))*offset+A678</f>
        <v>165.417332546344</v>
      </c>
      <c r="J678" s="13" t="n">
        <f aca="false">COS(RADIANS(H678))*offset+D678</f>
        <v>66.9207640929568</v>
      </c>
    </row>
    <row r="679" customFormat="false" ht="12.75" hidden="false" customHeight="false" outlineLevel="0" collapsed="false">
      <c r="A679" s="9" t="n">
        <f aca="false">A678+0.25</f>
        <v>164.25</v>
      </c>
      <c r="B679" s="1" t="n">
        <f aca="false">A679/chord</f>
        <v>0.386470588235294</v>
      </c>
      <c r="C679" s="1" t="n">
        <f aca="false">(tt/0.2)*(0.2969*SQRT(B679)-0.126*B679-0.3516*B679^2+0.2843*B679^3-0.1015*B679^4)</f>
        <v>0.0633810994030546</v>
      </c>
      <c r="D679" s="1" t="n">
        <f aca="false">C679*chord</f>
        <v>26.9369672462982</v>
      </c>
      <c r="E679" s="1" t="n">
        <f aca="false">-D679</f>
        <v>-26.9369672462982</v>
      </c>
      <c r="F679" s="1" t="n">
        <f aca="false">D679*2</f>
        <v>53.8739344925964</v>
      </c>
      <c r="G679" s="12" t="n">
        <f aca="false">(D679-D678)/(A679-A678)</f>
        <v>-0.0356605103826411</v>
      </c>
      <c r="H679" s="11" t="n">
        <f aca="false">-DEGREES(ATAN(G679))</f>
        <v>2.04233130841026</v>
      </c>
      <c r="I679" s="12" t="n">
        <f aca="false">SIN(RADIANS(H679))*offset+A679</f>
        <v>165.675514309964</v>
      </c>
      <c r="J679" s="13" t="n">
        <f aca="false">COS(RADIANS(H679))*offset+D679</f>
        <v>66.9115580378509</v>
      </c>
    </row>
    <row r="680" customFormat="false" ht="12.75" hidden="false" customHeight="false" outlineLevel="0" collapsed="false">
      <c r="A680" s="9" t="n">
        <f aca="false">A679+0.25</f>
        <v>164.5</v>
      </c>
      <c r="B680" s="1" t="n">
        <f aca="false">A680/chord</f>
        <v>0.387058823529412</v>
      </c>
      <c r="C680" s="1" t="n">
        <f aca="false">(tt/0.2)*(0.2969*SQRT(B680)-0.126*B680-0.3516*B680^2+0.2843*B680^3-0.1015*B680^4)</f>
        <v>0.063360002344086</v>
      </c>
      <c r="D680" s="1" t="n">
        <f aca="false">C680*chord</f>
        <v>26.9280009962365</v>
      </c>
      <c r="E680" s="1" t="n">
        <f aca="false">-D680</f>
        <v>-26.9280009962365</v>
      </c>
      <c r="F680" s="1" t="n">
        <f aca="false">D680*2</f>
        <v>53.8560019924731</v>
      </c>
      <c r="G680" s="12" t="n">
        <f aca="false">(D680-D679)/(A680-A679)</f>
        <v>-0.03586500024673</v>
      </c>
      <c r="H680" s="11" t="n">
        <f aca="false">-DEGREES(ATAN(G680))</f>
        <v>2.0540327486895</v>
      </c>
      <c r="I680" s="12" t="n">
        <f aca="false">SIN(RADIANS(H680))*offset+A680</f>
        <v>165.933678237294</v>
      </c>
      <c r="J680" s="13" t="n">
        <f aca="false">COS(RADIANS(H680))*offset+D680</f>
        <v>66.9022998232568</v>
      </c>
    </row>
    <row r="681" customFormat="false" ht="12.75" hidden="false" customHeight="false" outlineLevel="0" collapsed="false">
      <c r="A681" s="9" t="n">
        <f aca="false">A680+0.25</f>
        <v>164.75</v>
      </c>
      <c r="B681" s="1" t="n">
        <f aca="false">A681/chord</f>
        <v>0.387647058823529</v>
      </c>
      <c r="C681" s="1" t="n">
        <f aca="false">(tt/0.2)*(0.2969*SQRT(B681)-0.126*B681-0.3516*B681^2+0.2843*B681^3-0.1015*B681^4)</f>
        <v>0.0633387852563338</v>
      </c>
      <c r="D681" s="1" t="n">
        <f aca="false">C681*chord</f>
        <v>26.9189837339419</v>
      </c>
      <c r="E681" s="1" t="n">
        <f aca="false">-D681</f>
        <v>-26.9189837339419</v>
      </c>
      <c r="F681" s="1" t="n">
        <f aca="false">D681*2</f>
        <v>53.8379674678837</v>
      </c>
      <c r="G681" s="12" t="n">
        <f aca="false">(D681-D680)/(A681-A680)</f>
        <v>-0.0360690491787068</v>
      </c>
      <c r="H681" s="11" t="n">
        <f aca="false">-DEGREES(ATAN(G681))</f>
        <v>2.06570878682899</v>
      </c>
      <c r="I681" s="12" t="n">
        <f aca="false">SIN(RADIANS(H681))*offset+A681</f>
        <v>166.191824382312</v>
      </c>
      <c r="J681" s="13" t="n">
        <f aca="false">COS(RADIANS(H681))*offset+D681</f>
        <v>66.892989568366</v>
      </c>
    </row>
    <row r="682" customFormat="false" ht="12.75" hidden="false" customHeight="false" outlineLevel="0" collapsed="false">
      <c r="A682" s="9" t="n">
        <f aca="false">A681+0.25</f>
        <v>165</v>
      </c>
      <c r="B682" s="1" t="n">
        <f aca="false">A682/chord</f>
        <v>0.388235294117647</v>
      </c>
      <c r="C682" s="1" t="n">
        <f aca="false">(tt/0.2)*(0.2969*SQRT(B682)-0.126*B682-0.3516*B682^2+0.2843*B682^3-0.1015*B682^4)</f>
        <v>0.0633174483983798</v>
      </c>
      <c r="D682" s="1" t="n">
        <f aca="false">C682*chord</f>
        <v>26.9099155693114</v>
      </c>
      <c r="E682" s="1" t="n">
        <f aca="false">-D682</f>
        <v>-26.9099155693114</v>
      </c>
      <c r="F682" s="1" t="n">
        <f aca="false">D682*2</f>
        <v>53.8198311386229</v>
      </c>
      <c r="G682" s="12" t="n">
        <f aca="false">(D682-D681)/(A682-A681)</f>
        <v>-0.0362726585216961</v>
      </c>
      <c r="H682" s="11" t="n">
        <f aca="false">-DEGREES(ATAN(G682))</f>
        <v>2.07735949982655</v>
      </c>
      <c r="I682" s="12" t="n">
        <f aca="false">SIN(RADIANS(H682))*offset+A682</f>
        <v>166.449952798788</v>
      </c>
      <c r="J682" s="13" t="n">
        <f aca="false">COS(RADIANS(H682))*offset+D682</f>
        <v>66.8836273919742</v>
      </c>
    </row>
    <row r="683" customFormat="false" ht="12.75" hidden="false" customHeight="false" outlineLevel="0" collapsed="false">
      <c r="A683" s="9" t="n">
        <f aca="false">A682+0.25</f>
        <v>165.25</v>
      </c>
      <c r="B683" s="1" t="n">
        <f aca="false">A683/chord</f>
        <v>0.388823529411765</v>
      </c>
      <c r="C683" s="1" t="n">
        <f aca="false">(tt/0.2)*(0.2969*SQRT(B683)-0.126*B683-0.3516*B683^2+0.2843*B683^3-0.1015*B683^4)</f>
        <v>0.0632959920280191</v>
      </c>
      <c r="D683" s="1" t="n">
        <f aca="false">C683*chord</f>
        <v>26.9007966119081</v>
      </c>
      <c r="E683" s="1" t="n">
        <f aca="false">-D683</f>
        <v>-26.9007966119081</v>
      </c>
      <c r="F683" s="1" t="n">
        <f aca="false">D683*2</f>
        <v>53.8015932238162</v>
      </c>
      <c r="G683" s="12" t="n">
        <f aca="false">(D683-D682)/(A683-A682)</f>
        <v>-0.0364758296132663</v>
      </c>
      <c r="H683" s="11" t="n">
        <f aca="false">-DEGREES(ATAN(G683))</f>
        <v>2.08898496436771</v>
      </c>
      <c r="I683" s="12" t="n">
        <f aca="false">SIN(RADIANS(H683))*offset+A683</f>
        <v>166.708063540278</v>
      </c>
      <c r="J683" s="13" t="n">
        <f aca="false">COS(RADIANS(H683))*offset+D683</f>
        <v>66.8742134124834</v>
      </c>
    </row>
    <row r="684" customFormat="false" ht="12.75" hidden="false" customHeight="false" outlineLevel="0" collapsed="false">
      <c r="A684" s="9" t="n">
        <f aca="false">A683+0.25</f>
        <v>165.5</v>
      </c>
      <c r="B684" s="1" t="n">
        <f aca="false">A684/chord</f>
        <v>0.389411764705882</v>
      </c>
      <c r="C684" s="1" t="n">
        <f aca="false">(tt/0.2)*(0.2969*SQRT(B684)-0.126*B684-0.3516*B684^2+0.2843*B684^3-0.1015*B684^4)</f>
        <v>0.0632744164022628</v>
      </c>
      <c r="D684" s="1" t="n">
        <f aca="false">C684*chord</f>
        <v>26.8916269709617</v>
      </c>
      <c r="E684" s="1" t="n">
        <f aca="false">-D684</f>
        <v>-26.8916269709617</v>
      </c>
      <c r="F684" s="1" t="n">
        <f aca="false">D684*2</f>
        <v>53.7832539419233</v>
      </c>
      <c r="G684" s="12" t="n">
        <f aca="false">(D684-D683)/(A684-A683)</f>
        <v>-0.0366785637857845</v>
      </c>
      <c r="H684" s="11" t="n">
        <f aca="false">-DEGREES(ATAN(G684))</f>
        <v>2.10058525684596</v>
      </c>
      <c r="I684" s="12" t="n">
        <f aca="false">SIN(RADIANS(H684))*offset+A684</f>
        <v>166.966156660134</v>
      </c>
      <c r="J684" s="13" t="n">
        <f aca="false">COS(RADIANS(H684))*offset+D684</f>
        <v>66.8647477479031</v>
      </c>
    </row>
    <row r="685" customFormat="false" ht="12.75" hidden="false" customHeight="false" outlineLevel="0" collapsed="false">
      <c r="A685" s="9" t="n">
        <f aca="false">A684+0.25</f>
        <v>165.75</v>
      </c>
      <c r="B685" s="1" t="n">
        <f aca="false">A685/chord</f>
        <v>0.39</v>
      </c>
      <c r="C685" s="1" t="n">
        <f aca="false">(tt/0.2)*(0.2969*SQRT(B685)-0.126*B685-0.3516*B685^2+0.2843*B685^3-0.1015*B685^4)</f>
        <v>0.0632527217773415</v>
      </c>
      <c r="D685" s="1" t="n">
        <f aca="false">C685*chord</f>
        <v>26.8824067553701</v>
      </c>
      <c r="E685" s="1" t="n">
        <f aca="false">-D685</f>
        <v>-26.8824067553701</v>
      </c>
      <c r="F685" s="1" t="n">
        <f aca="false">D685*2</f>
        <v>53.7648135107403</v>
      </c>
      <c r="G685" s="12" t="n">
        <f aca="false">(D685-D684)/(A685-A684)</f>
        <v>-0.0368808623661607</v>
      </c>
      <c r="H685" s="11" t="n">
        <f aca="false">-DEGREES(ATAN(G685))</f>
        <v>2.112160453348</v>
      </c>
      <c r="I685" s="12" t="n">
        <f aca="false">SIN(RADIANS(H685))*offset+A685</f>
        <v>167.224232211497</v>
      </c>
      <c r="J685" s="13" t="n">
        <f aca="false">COS(RADIANS(H685))*offset+D685</f>
        <v>66.8552305158525</v>
      </c>
    </row>
    <row r="686" customFormat="false" ht="12.75" hidden="false" customHeight="false" outlineLevel="0" collapsed="false">
      <c r="A686" s="9" t="n">
        <f aca="false">A685+0.25</f>
        <v>166</v>
      </c>
      <c r="B686" s="1" t="n">
        <f aca="false">A686/chord</f>
        <v>0.390588235294118</v>
      </c>
      <c r="C686" s="1" t="n">
        <f aca="false">(tt/0.2)*(0.2969*SQRT(B686)-0.126*B686-0.3516*B686^2+0.2843*B686^3-0.1015*B686^4)</f>
        <v>0.0632309084087085</v>
      </c>
      <c r="D686" s="1" t="n">
        <f aca="false">C686*chord</f>
        <v>26.8731360737011</v>
      </c>
      <c r="E686" s="1" t="n">
        <f aca="false">-D686</f>
        <v>-26.8731360737011</v>
      </c>
      <c r="F686" s="1" t="n">
        <f aca="false">D686*2</f>
        <v>53.7462721474023</v>
      </c>
      <c r="G686" s="12" t="n">
        <f aca="false">(D686-D685)/(A686-A685)</f>
        <v>-0.0370827266760188</v>
      </c>
      <c r="H686" s="11" t="n">
        <f aca="false">-DEGREES(ATAN(G686))</f>
        <v>2.12371062966344</v>
      </c>
      <c r="I686" s="12" t="n">
        <f aca="false">SIN(RADIANS(H686))*offset+A686</f>
        <v>167.482290247303</v>
      </c>
      <c r="J686" s="13" t="n">
        <f aca="false">COS(RADIANS(H686))*offset+D686</f>
        <v>66.8456618335621</v>
      </c>
    </row>
    <row r="687" customFormat="false" ht="12.75" hidden="false" customHeight="false" outlineLevel="0" collapsed="false">
      <c r="A687" s="9" t="n">
        <f aca="false">A686+0.25</f>
        <v>166.25</v>
      </c>
      <c r="B687" s="1" t="n">
        <f aca="false">A687/chord</f>
        <v>0.391176470588235</v>
      </c>
      <c r="C687" s="1" t="n">
        <f aca="false">(tt/0.2)*(0.2969*SQRT(B687)-0.126*B687-0.3516*B687^2+0.2843*B687^3-0.1015*B687^4)</f>
        <v>0.0632089765510428</v>
      </c>
      <c r="D687" s="1" t="n">
        <f aca="false">C687*chord</f>
        <v>26.8638150341932</v>
      </c>
      <c r="E687" s="1" t="n">
        <f aca="false">-D687</f>
        <v>-26.8638150341932</v>
      </c>
      <c r="F687" s="1" t="n">
        <f aca="false">D687*2</f>
        <v>53.7276300683864</v>
      </c>
      <c r="G687" s="12" t="n">
        <f aca="false">(D687-D686)/(A687-A686)</f>
        <v>-0.0372841580317527</v>
      </c>
      <c r="H687" s="11" t="n">
        <f aca="false">-DEGREES(ATAN(G687))</f>
        <v>2.13523586128795</v>
      </c>
      <c r="I687" s="12" t="n">
        <f aca="false">SIN(RADIANS(H687))*offset+A687</f>
        <v>167.740330820284</v>
      </c>
      <c r="J687" s="13" t="n">
        <f aca="false">COS(RADIANS(H687))*offset+D687</f>
        <v>66.8360418178753</v>
      </c>
    </row>
    <row r="688" customFormat="false" ht="12.75" hidden="false" customHeight="false" outlineLevel="0" collapsed="false">
      <c r="A688" s="9" t="n">
        <f aca="false">A687+0.25</f>
        <v>166.5</v>
      </c>
      <c r="B688" s="1" t="n">
        <f aca="false">A688/chord</f>
        <v>0.391764705882353</v>
      </c>
      <c r="C688" s="1" t="n">
        <f aca="false">(tt/0.2)*(0.2969*SQRT(B688)-0.126*B688-0.3516*B688^2+0.2843*B688^3-0.1015*B688^4)</f>
        <v>0.063186926458252</v>
      </c>
      <c r="D688" s="1" t="n">
        <f aca="false">C688*chord</f>
        <v>26.8544437447571</v>
      </c>
      <c r="E688" s="1" t="n">
        <f aca="false">-D688</f>
        <v>-26.8544437447571</v>
      </c>
      <c r="F688" s="1" t="n">
        <f aca="false">D688*2</f>
        <v>53.7088874895142</v>
      </c>
      <c r="G688" s="12" t="n">
        <f aca="false">(D688-D687)/(A688-A687)</f>
        <v>-0.0374851577443991</v>
      </c>
      <c r="H688" s="11" t="n">
        <f aca="false">-DEGREES(ATAN(G688))</f>
        <v>2.14673622341589</v>
      </c>
      <c r="I688" s="12" t="n">
        <f aca="false">SIN(RADIANS(H688))*offset+A688</f>
        <v>167.998353982963</v>
      </c>
      <c r="J688" s="13" t="n">
        <f aca="false">COS(RADIANS(H688))*offset+D688</f>
        <v>66.8263705852503</v>
      </c>
    </row>
    <row r="689" customFormat="false" ht="12.75" hidden="false" customHeight="false" outlineLevel="0" collapsed="false">
      <c r="A689" s="9" t="n">
        <f aca="false">A688+0.25</f>
        <v>166.75</v>
      </c>
      <c r="B689" s="1" t="n">
        <f aca="false">A689/chord</f>
        <v>0.392352941176471</v>
      </c>
      <c r="C689" s="1" t="n">
        <f aca="false">(tt/0.2)*(0.2969*SQRT(B689)-0.126*B689-0.3516*B689^2+0.2843*B689^3-0.1015*B689^4)</f>
        <v>0.0631647583834754</v>
      </c>
      <c r="D689" s="1" t="n">
        <f aca="false">C689*chord</f>
        <v>26.845022312977</v>
      </c>
      <c r="E689" s="1" t="n">
        <f aca="false">-D689</f>
        <v>-26.845022312977</v>
      </c>
      <c r="F689" s="1" t="n">
        <f aca="false">D689*2</f>
        <v>53.690044625954</v>
      </c>
      <c r="G689" s="12" t="n">
        <f aca="false">(D689-D688)/(A689-A688)</f>
        <v>-0.0376857271202624</v>
      </c>
      <c r="H689" s="11" t="n">
        <f aca="false">-DEGREES(ATAN(G689))</f>
        <v>2.15821179097599</v>
      </c>
      <c r="I689" s="12" t="n">
        <f aca="false">SIN(RADIANS(H689))*offset+A689</f>
        <v>168.256359787682</v>
      </c>
      <c r="J689" s="13" t="n">
        <f aca="false">COS(RADIANS(H689))*offset+D689</f>
        <v>66.8166482517608</v>
      </c>
    </row>
    <row r="690" customFormat="false" ht="12.75" hidden="false" customHeight="false" outlineLevel="0" collapsed="false">
      <c r="A690" s="9" t="n">
        <f aca="false">A689+0.25</f>
        <v>167</v>
      </c>
      <c r="B690" s="1" t="n">
        <f aca="false">A690/chord</f>
        <v>0.392941176470588</v>
      </c>
      <c r="C690" s="1" t="n">
        <f aca="false">(tt/0.2)*(0.2969*SQRT(B690)-0.126*B690-0.3516*B690^2+0.2843*B690^3-0.1015*B690^4)</f>
        <v>0.0631424725790874</v>
      </c>
      <c r="D690" s="1" t="n">
        <f aca="false">C690*chord</f>
        <v>26.8355508461121</v>
      </c>
      <c r="E690" s="1" t="n">
        <f aca="false">-D690</f>
        <v>-26.8355508461121</v>
      </c>
      <c r="F690" s="1" t="n">
        <f aca="false">D690*2</f>
        <v>53.6711016922243</v>
      </c>
      <c r="G690" s="12" t="n">
        <f aca="false">(D690-D689)/(A690-A689)</f>
        <v>-0.0378858674595364</v>
      </c>
      <c r="H690" s="11" t="n">
        <f aca="false">-DEGREES(ATAN(G690))</f>
        <v>2.1696626385524</v>
      </c>
      <c r="I690" s="12" t="n">
        <f aca="false">SIN(RADIANS(H690))*offset+A690</f>
        <v>168.514348286542</v>
      </c>
      <c r="J690" s="13" t="n">
        <f aca="false">COS(RADIANS(H690))*offset+D690</f>
        <v>66.8068749331004</v>
      </c>
    </row>
    <row r="691" customFormat="false" ht="12.75" hidden="false" customHeight="false" outlineLevel="0" collapsed="false">
      <c r="A691" s="9" t="n">
        <f aca="false">A690+0.25</f>
        <v>167.25</v>
      </c>
      <c r="B691" s="1" t="n">
        <f aca="false">A691/chord</f>
        <v>0.393529411764706</v>
      </c>
      <c r="C691" s="1" t="n">
        <f aca="false">(tt/0.2)*(0.2969*SQRT(B691)-0.126*B691-0.3516*B691^2+0.2843*B691^3-0.1015*B691^4)</f>
        <v>0.0631200692967</v>
      </c>
      <c r="D691" s="1" t="n">
        <f aca="false">C691*chord</f>
        <v>26.8260294510975</v>
      </c>
      <c r="E691" s="1" t="n">
        <f aca="false">-D691</f>
        <v>-26.8260294510975</v>
      </c>
      <c r="F691" s="1" t="n">
        <f aca="false">D691*2</f>
        <v>53.652058902195</v>
      </c>
      <c r="G691" s="12" t="n">
        <f aca="false">(D691-D690)/(A691-A690)</f>
        <v>-0.0380855800585493</v>
      </c>
      <c r="H691" s="11" t="n">
        <f aca="false">-DEGREES(ATAN(G691))</f>
        <v>2.18108884051308</v>
      </c>
      <c r="I691" s="12" t="n">
        <f aca="false">SIN(RADIANS(H691))*offset+A691</f>
        <v>168.772319531495</v>
      </c>
      <c r="J691" s="13" t="n">
        <f aca="false">COS(RADIANS(H691))*offset+D691</f>
        <v>66.79705074458</v>
      </c>
    </row>
    <row r="692" customFormat="false" ht="12.75" hidden="false" customHeight="false" outlineLevel="0" collapsed="false">
      <c r="A692" s="9" t="n">
        <f aca="false">A691+0.25</f>
        <v>167.5</v>
      </c>
      <c r="B692" s="1" t="n">
        <f aca="false">A692/chord</f>
        <v>0.394117647058824</v>
      </c>
      <c r="C692" s="1" t="n">
        <f aca="false">(tt/0.2)*(0.2969*SQRT(B692)-0.126*B692-0.3516*B692^2+0.2843*B692^3-0.1015*B692^4)</f>
        <v>0.0630975487871662</v>
      </c>
      <c r="D692" s="1" t="n">
        <f aca="false">C692*chord</f>
        <v>26.8164582345457</v>
      </c>
      <c r="E692" s="1" t="n">
        <f aca="false">-D692</f>
        <v>-26.8164582345457</v>
      </c>
      <c r="F692" s="1" t="n">
        <f aca="false">D692*2</f>
        <v>53.6329164690913</v>
      </c>
      <c r="G692" s="12" t="n">
        <f aca="false">(D692-D691)/(A692-A691)</f>
        <v>-0.0382848662073911</v>
      </c>
      <c r="H692" s="11" t="n">
        <f aca="false">-DEGREES(ATAN(G692))</f>
        <v>2.19249047087394</v>
      </c>
      <c r="I692" s="12" t="n">
        <f aca="false">SIN(RADIANS(H692))*offset+A692</f>
        <v>169.03027357425</v>
      </c>
      <c r="J692" s="13" t="n">
        <f aca="false">COS(RADIANS(H692))*offset+D692</f>
        <v>66.7871758011337</v>
      </c>
    </row>
    <row r="693" customFormat="false" ht="12.75" hidden="false" customHeight="false" outlineLevel="0" collapsed="false">
      <c r="A693" s="9" t="n">
        <f aca="false">A692+0.25</f>
        <v>167.75</v>
      </c>
      <c r="B693" s="1" t="n">
        <f aca="false">A693/chord</f>
        <v>0.394705882352941</v>
      </c>
      <c r="C693" s="1" t="n">
        <f aca="false">(tt/0.2)*(0.2969*SQRT(B693)-0.126*B693-0.3516*B693^2+0.2843*B693^3-0.1015*B693^4)</f>
        <v>0.0630749113005828</v>
      </c>
      <c r="D693" s="1" t="n">
        <f aca="false">C693*chord</f>
        <v>26.8068373027477</v>
      </c>
      <c r="E693" s="1" t="n">
        <f aca="false">-D693</f>
        <v>-26.8068373027477</v>
      </c>
      <c r="F693" s="1" t="n">
        <f aca="false">D693*2</f>
        <v>53.6136746054954</v>
      </c>
      <c r="G693" s="12" t="n">
        <f aca="false">(D693-D692)/(A693-A692)</f>
        <v>-0.0384837271918173</v>
      </c>
      <c r="H693" s="11" t="n">
        <f aca="false">-DEGREES(ATAN(G693))</f>
        <v>2.20386760340772</v>
      </c>
      <c r="I693" s="12" t="n">
        <f aca="false">SIN(RADIANS(H693))*offset+A693</f>
        <v>169.288210466349</v>
      </c>
      <c r="J693" s="13" t="n">
        <f aca="false">COS(RADIANS(H693))*offset+D693</f>
        <v>66.7772502173176</v>
      </c>
    </row>
    <row r="694" customFormat="false" ht="12.75" hidden="false" customHeight="false" outlineLevel="0" collapsed="false">
      <c r="A694" s="9" t="n">
        <f aca="false">A693+0.25</f>
        <v>168</v>
      </c>
      <c r="B694" s="1" t="n">
        <f aca="false">A694/chord</f>
        <v>0.395294117647059</v>
      </c>
      <c r="C694" s="1" t="n">
        <f aca="false">(tt/0.2)*(0.2969*SQRT(B694)-0.126*B694-0.3516*B694^2+0.2843*B694^3-0.1015*B694^4)</f>
        <v>0.0630521570862933</v>
      </c>
      <c r="D694" s="1" t="n">
        <f aca="false">C694*chord</f>
        <v>26.7971667616747</v>
      </c>
      <c r="E694" s="1" t="n">
        <f aca="false">-D694</f>
        <v>-26.7971667616747</v>
      </c>
      <c r="F694" s="1" t="n">
        <f aca="false">D694*2</f>
        <v>53.5943335233493</v>
      </c>
      <c r="G694" s="12" t="n">
        <f aca="false">(D694-D693)/(A694-A693)</f>
        <v>-0.0386821642921547</v>
      </c>
      <c r="H694" s="11" t="n">
        <f aca="false">-DEGREES(ATAN(G694))</f>
        <v>2.21522031158131</v>
      </c>
      <c r="I694" s="12" t="n">
        <f aca="false">SIN(RADIANS(H694))*offset+A694</f>
        <v>169.546130259119</v>
      </c>
      <c r="J694" s="13" t="n">
        <f aca="false">COS(RADIANS(H694))*offset+D694</f>
        <v>66.7672741073128</v>
      </c>
    </row>
    <row r="695" customFormat="false" ht="12.75" hidden="false" customHeight="false" outlineLevel="0" collapsed="false">
      <c r="A695" s="9" t="n">
        <f aca="false">A694+0.25</f>
        <v>168.25</v>
      </c>
      <c r="B695" s="1" t="n">
        <f aca="false">A695/chord</f>
        <v>0.395882352941176</v>
      </c>
      <c r="C695" s="1" t="n">
        <f aca="false">(tt/0.2)*(0.2969*SQRT(B695)-0.126*B695-0.3516*B695^2+0.2843*B695^3-0.1015*B695^4)</f>
        <v>0.0630292863928909</v>
      </c>
      <c r="D695" s="1" t="n">
        <f aca="false">C695*chord</f>
        <v>26.7874467169786</v>
      </c>
      <c r="E695" s="1" t="n">
        <f aca="false">-D695</f>
        <v>-26.7874467169786</v>
      </c>
      <c r="F695" s="1" t="n">
        <f aca="false">D695*2</f>
        <v>53.5748934339573</v>
      </c>
      <c r="G695" s="12" t="n">
        <f aca="false">(D695-D694)/(A695-A694)</f>
        <v>-0.038880178784126</v>
      </c>
      <c r="H695" s="11" t="n">
        <f aca="false">-DEGREES(ATAN(G695))</f>
        <v>2.22654866860282</v>
      </c>
      <c r="I695" s="12" t="n">
        <f aca="false">SIN(RADIANS(H695))*offset+A695</f>
        <v>169.804033003712</v>
      </c>
      <c r="J695" s="13" t="n">
        <f aca="false">COS(RADIANS(H695))*offset+D695</f>
        <v>66.7572475849261</v>
      </c>
    </row>
    <row r="696" customFormat="false" ht="12.75" hidden="false" customHeight="false" outlineLevel="0" collapsed="false">
      <c r="A696" s="9" t="n">
        <f aca="false">A695+0.25</f>
        <v>168.5</v>
      </c>
      <c r="B696" s="1" t="n">
        <f aca="false">A696/chord</f>
        <v>0.396470588235294</v>
      </c>
      <c r="C696" s="1" t="n">
        <f aca="false">(tt/0.2)*(0.2969*SQRT(B696)-0.126*B696-0.3516*B696^2+0.2843*B696^3-0.1015*B696^4)</f>
        <v>0.0630062994682214</v>
      </c>
      <c r="D696" s="1" t="n">
        <f aca="false">C696*chord</f>
        <v>26.7776772739941</v>
      </c>
      <c r="E696" s="1" t="n">
        <f aca="false">-D696</f>
        <v>-26.7776772739941</v>
      </c>
      <c r="F696" s="1" t="n">
        <f aca="false">D696*2</f>
        <v>53.5553545479882</v>
      </c>
      <c r="G696" s="12" t="n">
        <f aca="false">(D696-D695)/(A696-A695)</f>
        <v>-0.0390777719380679</v>
      </c>
      <c r="H696" s="11" t="n">
        <f aca="false">-DEGREES(ATAN(G696))</f>
        <v>2.23785274737681</v>
      </c>
      <c r="I696" s="12" t="n">
        <f aca="false">SIN(RADIANS(H696))*offset+A696</f>
        <v>170.061918751067</v>
      </c>
      <c r="J696" s="13" t="n">
        <f aca="false">COS(RADIANS(H696))*offset+D696</f>
        <v>66.7471707635927</v>
      </c>
    </row>
    <row r="697" customFormat="false" ht="12.75" hidden="false" customHeight="false" outlineLevel="0" collapsed="false">
      <c r="A697" s="9" t="n">
        <f aca="false">A696+0.25</f>
        <v>168.75</v>
      </c>
      <c r="B697" s="1" t="n">
        <f aca="false">A697/chord</f>
        <v>0.397058823529412</v>
      </c>
      <c r="C697" s="1" t="n">
        <f aca="false">(tt/0.2)*(0.2969*SQRT(B697)-0.126*B697-0.3516*B697^2+0.2843*B697^3-0.1015*B697^4)</f>
        <v>0.0629831965593863</v>
      </c>
      <c r="D697" s="1" t="n">
        <f aca="false">C697*chord</f>
        <v>26.7678585377392</v>
      </c>
      <c r="E697" s="1" t="n">
        <f aca="false">-D697</f>
        <v>-26.7678585377392</v>
      </c>
      <c r="F697" s="1" t="n">
        <f aca="false">D697*2</f>
        <v>53.5357170754783</v>
      </c>
      <c r="G697" s="12" t="n">
        <f aca="false">(D697-D696)/(A697-A696)</f>
        <v>-0.0392749450198266</v>
      </c>
      <c r="H697" s="11" t="n">
        <f aca="false">-DEGREES(ATAN(G697))</f>
        <v>2.24913262055542</v>
      </c>
      <c r="I697" s="12" t="n">
        <f aca="false">SIN(RADIANS(H697))*offset+A697</f>
        <v>170.319787551949</v>
      </c>
      <c r="J697" s="13" t="n">
        <f aca="false">COS(RADIANS(H697))*offset+D697</f>
        <v>66.7370437563766</v>
      </c>
    </row>
    <row r="698" customFormat="false" ht="12.75" hidden="false" customHeight="false" outlineLevel="0" collapsed="false">
      <c r="A698" s="9" t="n">
        <f aca="false">A697+0.25</f>
        <v>169</v>
      </c>
      <c r="B698" s="1" t="n">
        <f aca="false">A698/chord</f>
        <v>0.397647058823529</v>
      </c>
      <c r="C698" s="1" t="n">
        <f aca="false">(tt/0.2)*(0.2969*SQRT(B698)-0.126*B698-0.3516*B698^2+0.2843*B698^3-0.1015*B698^4)</f>
        <v>0.0629599779127451</v>
      </c>
      <c r="D698" s="1" t="n">
        <f aca="false">C698*chord</f>
        <v>26.7579906129167</v>
      </c>
      <c r="E698" s="1" t="n">
        <f aca="false">-D698</f>
        <v>-26.7579906129167</v>
      </c>
      <c r="F698" s="1" t="n">
        <f aca="false">D698*2</f>
        <v>53.5159812258334</v>
      </c>
      <c r="G698" s="12" t="n">
        <f aca="false">(D698-D697)/(A698-A697)</f>
        <v>-0.0394716992899191</v>
      </c>
      <c r="H698" s="11" t="n">
        <f aca="false">-DEGREES(ATAN(G698))</f>
        <v>2.26038836049033</v>
      </c>
      <c r="I698" s="12" t="n">
        <f aca="false">SIN(RADIANS(H698))*offset+A698</f>
        <v>170.577639456917</v>
      </c>
      <c r="J698" s="13" t="n">
        <f aca="false">COS(RADIANS(H698))*offset+D698</f>
        <v>66.7268666759733</v>
      </c>
    </row>
    <row r="699" customFormat="false" ht="12.75" hidden="false" customHeight="false" outlineLevel="0" collapsed="false">
      <c r="A699" s="9" t="n">
        <f aca="false">A698+0.25</f>
        <v>169.25</v>
      </c>
      <c r="B699" s="1" t="n">
        <f aca="false">A699/chord</f>
        <v>0.398235294117647</v>
      </c>
      <c r="C699" s="1" t="n">
        <f aca="false">(tt/0.2)*(0.2969*SQRT(B699)-0.126*B699-0.3516*B699^2+0.2843*B699^3-0.1015*B699^4)</f>
        <v>0.062936643773919</v>
      </c>
      <c r="D699" s="1" t="n">
        <f aca="false">C699*chord</f>
        <v>26.7480736039156</v>
      </c>
      <c r="E699" s="1" t="n">
        <f aca="false">-D699</f>
        <v>-26.7480736039156</v>
      </c>
      <c r="F699" s="1" t="n">
        <f aca="false">D699*2</f>
        <v>53.4961472078312</v>
      </c>
      <c r="G699" s="12" t="n">
        <f aca="false">(D699-D698)/(A699-A698)</f>
        <v>-0.0396680360043291</v>
      </c>
      <c r="H699" s="11" t="n">
        <f aca="false">-DEGREES(ATAN(G699))</f>
        <v>2.27162003927823</v>
      </c>
      <c r="I699" s="12" t="n">
        <f aca="false">SIN(RADIANS(H699))*offset+A699</f>
        <v>170.835474516351</v>
      </c>
      <c r="J699" s="13" t="n">
        <f aca="false">COS(RADIANS(H699))*offset+D699</f>
        <v>66.7166396347104</v>
      </c>
    </row>
    <row r="700" customFormat="false" ht="12.75" hidden="false" customHeight="false" outlineLevel="0" collapsed="false">
      <c r="A700" s="9" t="n">
        <f aca="false">A699+0.25</f>
        <v>169.5</v>
      </c>
      <c r="B700" s="1" t="n">
        <f aca="false">A700/chord</f>
        <v>0.398823529411765</v>
      </c>
      <c r="C700" s="1" t="n">
        <f aca="false">(tt/0.2)*(0.2969*SQRT(B700)-0.126*B700-0.3516*B700^2+0.2843*B700^3-0.1015*B700^4)</f>
        <v>0.062913194387793</v>
      </c>
      <c r="D700" s="1" t="n">
        <f aca="false">C700*chord</f>
        <v>26.738107614812</v>
      </c>
      <c r="E700" s="1" t="n">
        <f aca="false">-D700</f>
        <v>-26.738107614812</v>
      </c>
      <c r="F700" s="1" t="n">
        <f aca="false">D700*2</f>
        <v>53.4762152296241</v>
      </c>
      <c r="G700" s="12" t="n">
        <f aca="false">(D700-D699)/(A700-A699)</f>
        <v>-0.0398639564142229</v>
      </c>
      <c r="H700" s="11" t="n">
        <f aca="false">-DEGREES(ATAN(G700))</f>
        <v>2.28282772874449</v>
      </c>
      <c r="I700" s="12" t="n">
        <f aca="false">SIN(RADIANS(H700))*offset+A700</f>
        <v>171.093292780444</v>
      </c>
      <c r="J700" s="13" t="n">
        <f aca="false">COS(RADIANS(H700))*offset+D700</f>
        <v>66.7063627445495</v>
      </c>
    </row>
    <row r="701" customFormat="false" ht="12.75" hidden="false" customHeight="false" outlineLevel="0" collapsed="false">
      <c r="A701" s="9" t="n">
        <f aca="false">A700+0.25</f>
        <v>169.75</v>
      </c>
      <c r="B701" s="1" t="n">
        <f aca="false">A701/chord</f>
        <v>0.399411764705882</v>
      </c>
      <c r="C701" s="1" t="n">
        <f aca="false">(tt/0.2)*(0.2969*SQRT(B701)-0.126*B701-0.3516*B701^2+0.2843*B701^3-0.1015*B701^4)</f>
        <v>0.0628896299985191</v>
      </c>
      <c r="D701" s="1" t="n">
        <f aca="false">C701*chord</f>
        <v>26.7280927493706</v>
      </c>
      <c r="E701" s="1" t="n">
        <f aca="false">-D701</f>
        <v>-26.7280927493706</v>
      </c>
      <c r="F701" s="1" t="n">
        <f aca="false">D701*2</f>
        <v>53.4561854987413</v>
      </c>
      <c r="G701" s="12" t="n">
        <f aca="false">(D701-D700)/(A701-A700)</f>
        <v>-0.0400594617656509</v>
      </c>
      <c r="H701" s="11" t="n">
        <f aca="false">-DEGREES(ATAN(G701))</f>
        <v>2.29401150042599</v>
      </c>
      <c r="I701" s="12" t="n">
        <f aca="false">SIN(RADIANS(H701))*offset+A701</f>
        <v>171.351094299191</v>
      </c>
      <c r="J701" s="13" t="n">
        <f aca="false">COS(RADIANS(H701))*offset+D701</f>
        <v>66.6960361170885</v>
      </c>
    </row>
    <row r="702" customFormat="false" ht="12.75" hidden="false" customHeight="false" outlineLevel="0" collapsed="false">
      <c r="A702" s="9" t="n">
        <f aca="false">A701+0.25</f>
        <v>170</v>
      </c>
      <c r="B702" s="1" t="n">
        <f aca="false">A702/chord</f>
        <v>0.4</v>
      </c>
      <c r="C702" s="1" t="n">
        <f aca="false">(tt/0.2)*(0.2969*SQRT(B702)-0.126*B702-0.3516*B702^2+0.2843*B702^3-0.1015*B702^4)</f>
        <v>0.062865950849519</v>
      </c>
      <c r="D702" s="1" t="n">
        <f aca="false">C702*chord</f>
        <v>26.7180291110456</v>
      </c>
      <c r="E702" s="1" t="n">
        <f aca="false">-D702</f>
        <v>-26.7180291110456</v>
      </c>
      <c r="F702" s="1" t="n">
        <f aca="false">D702*2</f>
        <v>53.4360582220911</v>
      </c>
      <c r="G702" s="12" t="n">
        <f aca="false">(D702-D701)/(A702-A701)</f>
        <v>-0.0402545533002865</v>
      </c>
      <c r="H702" s="11" t="n">
        <f aca="false">-DEGREES(ATAN(G702))</f>
        <v>2.30517142561338</v>
      </c>
      <c r="I702" s="12" t="n">
        <f aca="false">SIN(RADIANS(H702))*offset+A702</f>
        <v>171.608879122413</v>
      </c>
      <c r="J702" s="13" t="n">
        <f aca="false">COS(RADIANS(H702))*offset+D702</f>
        <v>66.6856598635615</v>
      </c>
    </row>
    <row r="703" customFormat="false" ht="12.75" hidden="false" customHeight="false" outlineLevel="0" collapsed="false">
      <c r="A703" s="9" t="n">
        <f aca="false">A702+0.25</f>
        <v>170.25</v>
      </c>
      <c r="B703" s="1" t="n">
        <f aca="false">A703/chord</f>
        <v>0.400588235294118</v>
      </c>
      <c r="C703" s="1" t="n">
        <f aca="false">(tt/0.2)*(0.2969*SQRT(B703)-0.126*B703-0.3516*B703^2+0.2843*B703^3-0.1015*B703^4)</f>
        <v>0.0628421571834866</v>
      </c>
      <c r="D703" s="1" t="n">
        <f aca="false">C703*chord</f>
        <v>26.7079168029818</v>
      </c>
      <c r="E703" s="1" t="n">
        <f aca="false">-D703</f>
        <v>-26.7079168029818</v>
      </c>
      <c r="F703" s="1" t="n">
        <f aca="false">D703*2</f>
        <v>53.4158336059636</v>
      </c>
      <c r="G703" s="12" t="n">
        <f aca="false">(D703-D702)/(A703-A702)</f>
        <v>-0.0404492322549288</v>
      </c>
      <c r="H703" s="11" t="n">
        <f aca="false">-DEGREES(ATAN(G703))</f>
        <v>2.3163075753225</v>
      </c>
      <c r="I703" s="12" t="n">
        <f aca="false">SIN(RADIANS(H703))*offset+A703</f>
        <v>171.866647299745</v>
      </c>
      <c r="J703" s="13" t="n">
        <f aca="false">COS(RADIANS(H703))*offset+D703</f>
        <v>66.675234094842</v>
      </c>
    </row>
    <row r="704" customFormat="false" ht="12.75" hidden="false" customHeight="false" outlineLevel="0" collapsed="false">
      <c r="A704" s="9" t="n">
        <f aca="false">A703+0.25</f>
        <v>170.5</v>
      </c>
      <c r="B704" s="1" t="n">
        <f aca="false">A704/chord</f>
        <v>0.401176470588235</v>
      </c>
      <c r="C704" s="1" t="n">
        <f aca="false">(tt/0.2)*(0.2969*SQRT(B704)-0.126*B704-0.3516*B704^2+0.2843*B704^3-0.1015*B704^4)</f>
        <v>0.0628182492423917</v>
      </c>
      <c r="D704" s="1" t="n">
        <f aca="false">C704*chord</f>
        <v>26.6977559280165</v>
      </c>
      <c r="E704" s="1" t="n">
        <f aca="false">-D704</f>
        <v>-26.6977559280165</v>
      </c>
      <c r="F704" s="1" t="n">
        <f aca="false">D704*2</f>
        <v>53.395511856033</v>
      </c>
      <c r="G704" s="12" t="n">
        <f aca="false">(D704-D703)/(A704-A703)</f>
        <v>-0.0406434998613747</v>
      </c>
      <c r="H704" s="11" t="n">
        <f aca="false">-DEGREES(ATAN(G704))</f>
        <v>2.32742002028704</v>
      </c>
      <c r="I704" s="12" t="n">
        <f aca="false">SIN(RADIANS(H704))*offset+A704</f>
        <v>172.124398880623</v>
      </c>
      <c r="J704" s="13" t="n">
        <f aca="false">COS(RADIANS(H704))*offset+D704</f>
        <v>66.6647589214438</v>
      </c>
    </row>
    <row r="705" customFormat="false" ht="12.75" hidden="false" customHeight="false" outlineLevel="0" collapsed="false">
      <c r="A705" s="9" t="n">
        <f aca="false">A704+0.25</f>
        <v>170.75</v>
      </c>
      <c r="B705" s="1" t="n">
        <f aca="false">A705/chord</f>
        <v>0.401764705882353</v>
      </c>
      <c r="C705" s="1" t="n">
        <f aca="false">(tt/0.2)*(0.2969*SQRT(B705)-0.126*B705-0.3516*B705^2+0.2843*B705^3-0.1015*B705^4)</f>
        <v>0.0627942272674815</v>
      </c>
      <c r="D705" s="1" t="n">
        <f aca="false">C705*chord</f>
        <v>26.6875465886796</v>
      </c>
      <c r="E705" s="1" t="n">
        <f aca="false">-D705</f>
        <v>-26.6875465886796</v>
      </c>
      <c r="F705" s="1" t="n">
        <f aca="false">D705*2</f>
        <v>53.3750931773592</v>
      </c>
      <c r="G705" s="12" t="n">
        <f aca="false">(D705-D704)/(A705-A704)</f>
        <v>-0.0408373573474279</v>
      </c>
      <c r="H705" s="11" t="n">
        <f aca="false">-DEGREES(ATAN(G705))</f>
        <v>2.33850883101616</v>
      </c>
      <c r="I705" s="12" t="n">
        <f aca="false">SIN(RADIANS(H705))*offset+A705</f>
        <v>172.38213391433</v>
      </c>
      <c r="J705" s="13" t="n">
        <f aca="false">COS(RADIANS(H705))*offset+D705</f>
        <v>66.6542344535215</v>
      </c>
    </row>
    <row r="706" customFormat="false" ht="12.75" hidden="false" customHeight="false" outlineLevel="0" collapsed="false">
      <c r="A706" s="9" t="n">
        <f aca="false">A705+0.25</f>
        <v>171</v>
      </c>
      <c r="B706" s="1" t="n">
        <f aca="false">A706/chord</f>
        <v>0.402352941176471</v>
      </c>
      <c r="C706" s="1" t="n">
        <f aca="false">(tt/0.2)*(0.2969*SQRT(B706)-0.126*B706-0.3516*B706^2+0.2843*B706^3-0.1015*B706^4)</f>
        <v>0.0627700914992841</v>
      </c>
      <c r="D706" s="1" t="n">
        <f aca="false">C706*chord</f>
        <v>26.6772888871957</v>
      </c>
      <c r="E706" s="1" t="n">
        <f aca="false">-D706</f>
        <v>-26.6772888871957</v>
      </c>
      <c r="F706" s="1" t="n">
        <f aca="false">D706*2</f>
        <v>53.3545777743915</v>
      </c>
      <c r="G706" s="12" t="n">
        <f aca="false">(D706-D705)/(A706-A705)</f>
        <v>-0.0410308059354918</v>
      </c>
      <c r="H706" s="11" t="n">
        <f aca="false">-DEGREES(ATAN(G706))</f>
        <v>2.34957407771396</v>
      </c>
      <c r="I706" s="12" t="n">
        <f aca="false">SIN(RADIANS(H706))*offset+A706</f>
        <v>172.639852449936</v>
      </c>
      <c r="J706" s="13" t="n">
        <f aca="false">COS(RADIANS(H706))*offset+D706</f>
        <v>66.6436608008739</v>
      </c>
    </row>
    <row r="707" customFormat="false" ht="12.75" hidden="false" customHeight="false" outlineLevel="0" collapsed="false">
      <c r="A707" s="9" t="n">
        <f aca="false">A706+0.25</f>
        <v>171.25</v>
      </c>
      <c r="B707" s="1" t="n">
        <f aca="false">A707/chord</f>
        <v>0.402941176470588</v>
      </c>
      <c r="C707" s="1" t="n">
        <f aca="false">(tt/0.2)*(0.2969*SQRT(B707)-0.126*B707-0.3516*B707^2+0.2843*B707^3-0.1015*B707^4)</f>
        <v>0.0627458421776111</v>
      </c>
      <c r="D707" s="1" t="n">
        <f aca="false">C707*chord</f>
        <v>26.6669829254847</v>
      </c>
      <c r="E707" s="1" t="n">
        <f aca="false">-D707</f>
        <v>-26.6669829254847</v>
      </c>
      <c r="F707" s="1" t="n">
        <f aca="false">D707*2</f>
        <v>53.3339658509695</v>
      </c>
      <c r="G707" s="12" t="n">
        <f aca="false">(D707-D706)/(A707-A706)</f>
        <v>-0.0412238468440904</v>
      </c>
      <c r="H707" s="11" t="n">
        <f aca="false">-DEGREES(ATAN(G707))</f>
        <v>2.36061583036643</v>
      </c>
      <c r="I707" s="12" t="n">
        <f aca="false">SIN(RADIANS(H707))*offset+A707</f>
        <v>172.897554536361</v>
      </c>
      <c r="J707" s="13" t="n">
        <f aca="false">COS(RADIANS(H707))*offset+D707</f>
        <v>66.6330380729435</v>
      </c>
    </row>
    <row r="708" customFormat="false" ht="12.75" hidden="false" customHeight="false" outlineLevel="0" collapsed="false">
      <c r="A708" s="9" t="n">
        <f aca="false">A707+0.25</f>
        <v>171.5</v>
      </c>
      <c r="B708" s="1" t="n">
        <f aca="false">A708/chord</f>
        <v>0.403529411764706</v>
      </c>
      <c r="C708" s="1" t="n">
        <f aca="false">(tt/0.2)*(0.2969*SQRT(B708)-0.126*B708-0.3516*B708^2+0.2843*B708^3-0.1015*B708^4)</f>
        <v>0.0627214795415603</v>
      </c>
      <c r="D708" s="1" t="n">
        <f aca="false">C708*chord</f>
        <v>26.6566288051631</v>
      </c>
      <c r="E708" s="1" t="n">
        <f aca="false">-D708</f>
        <v>-26.6566288051631</v>
      </c>
      <c r="F708" s="1" t="n">
        <f aca="false">D708*2</f>
        <v>53.3132576103262</v>
      </c>
      <c r="G708" s="12" t="n">
        <f aca="false">(D708-D707)/(A708-A707)</f>
        <v>-0.041416481286447</v>
      </c>
      <c r="H708" s="11" t="n">
        <f aca="false">-DEGREES(ATAN(G708))</f>
        <v>2.37163415866001</v>
      </c>
      <c r="I708" s="12" t="n">
        <f aca="false">SIN(RADIANS(H708))*offset+A708</f>
        <v>173.155240222318</v>
      </c>
      <c r="J708" s="13" t="n">
        <f aca="false">COS(RADIANS(H708))*offset+D708</f>
        <v>66.6223663788201</v>
      </c>
    </row>
    <row r="709" customFormat="false" ht="12.75" hidden="false" customHeight="false" outlineLevel="0" collapsed="false">
      <c r="A709" s="9" t="n">
        <f aca="false">A708+0.25</f>
        <v>171.75</v>
      </c>
      <c r="B709" s="1" t="n">
        <f aca="false">A709/chord</f>
        <v>0.404117647058824</v>
      </c>
      <c r="C709" s="1" t="n">
        <f aca="false">(tt/0.2)*(0.2969*SQRT(B709)-0.126*B709-0.3516*B709^2+0.2843*B709^3-0.1015*B709^4)</f>
        <v>0.0626970038295179</v>
      </c>
      <c r="D709" s="1" t="n">
        <f aca="false">C709*chord</f>
        <v>26.6462266275451</v>
      </c>
      <c r="E709" s="1" t="n">
        <f aca="false">-D709</f>
        <v>-26.6462266275451</v>
      </c>
      <c r="F709" s="1" t="n">
        <f aca="false">D709*2</f>
        <v>53.2924532550902</v>
      </c>
      <c r="G709" s="12" t="n">
        <f aca="false">(D709-D708)/(A709-A708)</f>
        <v>-0.0416087104719765</v>
      </c>
      <c r="H709" s="11" t="n">
        <f aca="false">-DEGREES(ATAN(G709))</f>
        <v>2.38262913206699</v>
      </c>
      <c r="I709" s="12" t="n">
        <f aca="false">SIN(RADIANS(H709))*offset+A709</f>
        <v>173.412909556371</v>
      </c>
      <c r="J709" s="13" t="n">
        <f aca="false">COS(RADIANS(H709))*offset+D709</f>
        <v>66.6116458272399</v>
      </c>
    </row>
    <row r="710" customFormat="false" ht="12.75" hidden="false" customHeight="false" outlineLevel="0" collapsed="false">
      <c r="A710" s="9" t="n">
        <f aca="false">A709+0.25</f>
        <v>172</v>
      </c>
      <c r="B710" s="1" t="n">
        <f aca="false">A710/chord</f>
        <v>0.404705882352941</v>
      </c>
      <c r="C710" s="1" t="n">
        <f aca="false">(tt/0.2)*(0.2969*SQRT(B710)-0.126*B710-0.3516*B710^2+0.2843*B710^3-0.1015*B710^4)</f>
        <v>0.0626724152791621</v>
      </c>
      <c r="D710" s="1" t="n">
        <f aca="false">C710*chord</f>
        <v>26.6357764936439</v>
      </c>
      <c r="E710" s="1" t="n">
        <f aca="false">-D710</f>
        <v>-26.6357764936439</v>
      </c>
      <c r="F710" s="1" t="n">
        <f aca="false">D710*2</f>
        <v>53.2715529872878</v>
      </c>
      <c r="G710" s="12" t="n">
        <f aca="false">(D710-D709)/(A710-A709)</f>
        <v>-0.0418005356048496</v>
      </c>
      <c r="H710" s="11" t="n">
        <f aca="false">-DEGREES(ATAN(G710))</f>
        <v>2.39360081976323</v>
      </c>
      <c r="I710" s="12" t="n">
        <f aca="false">SIN(RADIANS(H710))*offset+A710</f>
        <v>173.670562586879</v>
      </c>
      <c r="J710" s="13" t="n">
        <f aca="false">COS(RADIANS(H710))*offset+D710</f>
        <v>66.6008765265892</v>
      </c>
    </row>
    <row r="711" customFormat="false" ht="12.75" hidden="false" customHeight="false" outlineLevel="0" collapsed="false">
      <c r="A711" s="9" t="n">
        <f aca="false">A710+0.25</f>
        <v>172.25</v>
      </c>
      <c r="B711" s="1" t="n">
        <f aca="false">A711/chord</f>
        <v>0.405294117647059</v>
      </c>
      <c r="C711" s="1" t="n">
        <f aca="false">(tt/0.2)*(0.2969*SQRT(B711)-0.126*B711-0.3516*B711^2+0.2843*B711^3-0.1015*B711^4)</f>
        <v>0.0626477141274648</v>
      </c>
      <c r="D711" s="1" t="n">
        <f aca="false">C711*chord</f>
        <v>26.6252785041726</v>
      </c>
      <c r="E711" s="1" t="n">
        <f aca="false">-D711</f>
        <v>-26.6252785041726</v>
      </c>
      <c r="F711" s="1" t="n">
        <f aca="false">D711*2</f>
        <v>53.2505570083451</v>
      </c>
      <c r="G711" s="12" t="n">
        <f aca="false">(D711-D710)/(A711-A710)</f>
        <v>-0.0419919578854291</v>
      </c>
      <c r="H711" s="11" t="n">
        <f aca="false">-DEGREES(ATAN(G711))</f>
        <v>2.40454929071032</v>
      </c>
      <c r="I711" s="12" t="n">
        <f aca="false">SIN(RADIANS(H711))*offset+A711</f>
        <v>173.928199362051</v>
      </c>
      <c r="J711" s="13" t="n">
        <f aca="false">COS(RADIANS(H711))*offset+D711</f>
        <v>66.5900585849038</v>
      </c>
    </row>
    <row r="712" customFormat="false" ht="12.75" hidden="false" customHeight="false" outlineLevel="0" collapsed="false">
      <c r="A712" s="9" t="n">
        <f aca="false">A711+0.25</f>
        <v>172.5</v>
      </c>
      <c r="B712" s="1" t="n">
        <f aca="false">A712/chord</f>
        <v>0.405882352941176</v>
      </c>
      <c r="C712" s="1" t="n">
        <f aca="false">(tt/0.2)*(0.2969*SQRT(B712)-0.126*B712-0.3516*B712^2+0.2843*B712^3-0.1015*B712^4)</f>
        <v>0.0626229006106948</v>
      </c>
      <c r="D712" s="1" t="n">
        <f aca="false">C712*chord</f>
        <v>26.6147327595453</v>
      </c>
      <c r="E712" s="1" t="n">
        <f aca="false">-D712</f>
        <v>-26.6147327595453</v>
      </c>
      <c r="F712" s="1" t="n">
        <f aca="false">D712*2</f>
        <v>53.2294655190906</v>
      </c>
      <c r="G712" s="12" t="n">
        <f aca="false">(D712-D711)/(A712-A711)</f>
        <v>-0.0421829785090466</v>
      </c>
      <c r="H712" s="11" t="n">
        <f aca="false">-DEGREES(ATAN(G712))</f>
        <v>2.4154746135855</v>
      </c>
      <c r="I712" s="12" t="n">
        <f aca="false">SIN(RADIANS(H712))*offset+A712</f>
        <v>174.185819929901</v>
      </c>
      <c r="J712" s="13" t="n">
        <f aca="false">COS(RADIANS(H712))*offset+D712</f>
        <v>66.5791921098724</v>
      </c>
    </row>
    <row r="713" customFormat="false" ht="12.75" hidden="false" customHeight="false" outlineLevel="0" collapsed="false">
      <c r="A713" s="9" t="n">
        <f aca="false">A712+0.25</f>
        <v>172.75</v>
      </c>
      <c r="B713" s="1" t="n">
        <f aca="false">A713/chord</f>
        <v>0.406470588235294</v>
      </c>
      <c r="C713" s="1" t="n">
        <f aca="false">(tt/0.2)*(0.2969*SQRT(B713)-0.126*B713-0.3516*B713^2+0.2843*B713^3-0.1015*B713^4)</f>
        <v>0.0625979749644201</v>
      </c>
      <c r="D713" s="1" t="n">
        <f aca="false">C713*chord</f>
        <v>26.6041393598786</v>
      </c>
      <c r="E713" s="1" t="n">
        <f aca="false">-D713</f>
        <v>-26.6041393598786</v>
      </c>
      <c r="F713" s="1" t="n">
        <f aca="false">D713*2</f>
        <v>53.2082787197571</v>
      </c>
      <c r="G713" s="12" t="n">
        <f aca="false">(D713-D712)/(A713-A712)</f>
        <v>-0.0423735986669556</v>
      </c>
      <c r="H713" s="11" t="n">
        <f aca="false">-DEGREES(ATAN(G713))</f>
        <v>2.42637685683614</v>
      </c>
      <c r="I713" s="12" t="n">
        <f aca="false">SIN(RADIANS(H713))*offset+A713</f>
        <v>174.443424338283</v>
      </c>
      <c r="J713" s="13" t="n">
        <f aca="false">COS(RADIANS(H713))*offset+D713</f>
        <v>66.5682772088365</v>
      </c>
    </row>
    <row r="714" customFormat="false" ht="12.75" hidden="false" customHeight="false" outlineLevel="0" collapsed="false">
      <c r="A714" s="9" t="n">
        <f aca="false">A713+0.25</f>
        <v>173</v>
      </c>
      <c r="B714" s="1" t="n">
        <f aca="false">A714/chord</f>
        <v>0.407058823529412</v>
      </c>
      <c r="C714" s="1" t="n">
        <f aca="false">(tt/0.2)*(0.2969*SQRT(B714)-0.126*B714-0.3516*B714^2+0.2843*B714^3-0.1015*B714^4)</f>
        <v>0.0625729374235107</v>
      </c>
      <c r="D714" s="1" t="n">
        <f aca="false">C714*chord</f>
        <v>26.5934984049921</v>
      </c>
      <c r="E714" s="1" t="n">
        <f aca="false">-D714</f>
        <v>-26.5934984049921</v>
      </c>
      <c r="F714" s="1" t="n">
        <f aca="false">D714*2</f>
        <v>53.1869968099841</v>
      </c>
      <c r="G714" s="12" t="n">
        <f aca="false">(D714-D713)/(A714-A713)</f>
        <v>-0.0425638195459896</v>
      </c>
      <c r="H714" s="11" t="n">
        <f aca="false">-DEGREES(ATAN(G714))</f>
        <v>2.43725608866013</v>
      </c>
      <c r="I714" s="12" t="n">
        <f aca="false">SIN(RADIANS(H714))*offset+A714</f>
        <v>174.701012634878</v>
      </c>
      <c r="J714" s="13" t="n">
        <f aca="false">COS(RADIANS(H714))*offset+D714</f>
        <v>66.5573139887922</v>
      </c>
    </row>
    <row r="715" customFormat="false" ht="12.75" hidden="false" customHeight="false" outlineLevel="0" collapsed="false">
      <c r="A715" s="9" t="n">
        <f aca="false">A714+0.25</f>
        <v>173.25</v>
      </c>
      <c r="B715" s="1" t="n">
        <f aca="false">A715/chord</f>
        <v>0.407647058823529</v>
      </c>
      <c r="C715" s="1" t="n">
        <f aca="false">(tt/0.2)*(0.2969*SQRT(B715)-0.126*B715-0.3516*B715^2+0.2843*B715^3-0.1015*B715^4)</f>
        <v>0.062547788222141</v>
      </c>
      <c r="D715" s="1" t="n">
        <f aca="false">C715*chord</f>
        <v>26.5828099944099</v>
      </c>
      <c r="E715" s="1" t="n">
        <f aca="false">-D715</f>
        <v>-26.5828099944099</v>
      </c>
      <c r="F715" s="1" t="n">
        <f aca="false">D715*2</f>
        <v>53.1656199888199</v>
      </c>
      <c r="G715" s="12" t="n">
        <f aca="false">(D715-D714)/(A715-A714)</f>
        <v>-0.042753642328492</v>
      </c>
      <c r="H715" s="11" t="n">
        <f aca="false">-DEGREES(ATAN(G715))</f>
        <v>2.44811237700179</v>
      </c>
      <c r="I715" s="12" t="n">
        <f aca="false">SIN(RADIANS(H715))*offset+A715</f>
        <v>174.958584867192</v>
      </c>
      <c r="J715" s="13" t="n">
        <f aca="false">COS(RADIANS(H715))*offset+D715</f>
        <v>66.5463025563921</v>
      </c>
    </row>
    <row r="716" customFormat="false" ht="12.75" hidden="false" customHeight="false" outlineLevel="0" collapsed="false">
      <c r="A716" s="9" t="n">
        <f aca="false">A715+0.25</f>
        <v>173.5</v>
      </c>
      <c r="B716" s="1" t="n">
        <f aca="false">A716/chord</f>
        <v>0.408235294117647</v>
      </c>
      <c r="C716" s="1" t="n">
        <f aca="false">(tt/0.2)*(0.2969*SQRT(B716)-0.126*B716-0.3516*B716^2+0.2843*B716^3-0.1015*B716^4)</f>
        <v>0.0625225275937926</v>
      </c>
      <c r="D716" s="1" t="n">
        <f aca="false">C716*chord</f>
        <v>26.5720742273618</v>
      </c>
      <c r="E716" s="1" t="n">
        <f aca="false">-D716</f>
        <v>-26.5720742273618</v>
      </c>
      <c r="F716" s="1" t="n">
        <f aca="false">D716*2</f>
        <v>53.1441484547237</v>
      </c>
      <c r="G716" s="12" t="n">
        <f aca="false">(D716-D715)/(A716-A715)</f>
        <v>-0.0429430681923577</v>
      </c>
      <c r="H716" s="11" t="n">
        <f aca="false">-DEGREES(ATAN(G716))</f>
        <v>2.4589457895542</v>
      </c>
      <c r="I716" s="12" t="n">
        <f aca="false">SIN(RADIANS(H716))*offset+A716</f>
        <v>175.216141082557</v>
      </c>
      <c r="J716" s="13" t="n">
        <f aca="false">COS(RADIANS(H716))*offset+D716</f>
        <v>66.5352430179465</v>
      </c>
    </row>
    <row r="717" customFormat="false" ht="12.75" hidden="false" customHeight="false" outlineLevel="0" collapsed="false">
      <c r="A717" s="9" t="n">
        <f aca="false">A716+0.25</f>
        <v>173.75</v>
      </c>
      <c r="B717" s="1" t="n">
        <f aca="false">A717/chord</f>
        <v>0.408823529411765</v>
      </c>
      <c r="C717" s="1" t="n">
        <f aca="false">(tt/0.2)*(0.2969*SQRT(B717)-0.126*B717-0.3516*B717^2+0.2843*B717^3-0.1015*B717^4)</f>
        <v>0.0624971557712564</v>
      </c>
      <c r="D717" s="1" t="n">
        <f aca="false">C717*chord</f>
        <v>26.561291202784</v>
      </c>
      <c r="E717" s="1" t="n">
        <f aca="false">-D717</f>
        <v>-26.561291202784</v>
      </c>
      <c r="F717" s="1" t="n">
        <f aca="false">D717*2</f>
        <v>53.1225824055679</v>
      </c>
      <c r="G717" s="12" t="n">
        <f aca="false">(D717-D716)/(A717-A716)</f>
        <v>-0.0431320983115597</v>
      </c>
      <c r="H717" s="11" t="n">
        <f aca="false">-DEGREES(ATAN(G717))</f>
        <v>2.46975639378928</v>
      </c>
      <c r="I717" s="12" t="n">
        <f aca="false">SIN(RADIANS(H717))*offset+A717</f>
        <v>175.47368132815</v>
      </c>
      <c r="J717" s="13" t="n">
        <f aca="false">COS(RADIANS(H717))*offset+D717</f>
        <v>66.5241354794241</v>
      </c>
    </row>
    <row r="718" customFormat="false" ht="12.75" hidden="false" customHeight="false" outlineLevel="0" collapsed="false">
      <c r="A718" s="9" t="n">
        <f aca="false">A717+0.25</f>
        <v>174</v>
      </c>
      <c r="B718" s="1" t="n">
        <f aca="false">A718/chord</f>
        <v>0.409411764705882</v>
      </c>
      <c r="C718" s="1" t="n">
        <f aca="false">(tt/0.2)*(0.2969*SQRT(B718)-0.126*B718-0.3516*B718^2+0.2843*B718^3-0.1015*B718^4)</f>
        <v>0.0624716729866355</v>
      </c>
      <c r="D718" s="1" t="n">
        <f aca="false">C718*chord</f>
        <v>26.5504610193201</v>
      </c>
      <c r="E718" s="1" t="n">
        <f aca="false">-D718</f>
        <v>-26.5504610193201</v>
      </c>
      <c r="F718" s="1" t="n">
        <f aca="false">D718*2</f>
        <v>53.1009220386402</v>
      </c>
      <c r="G718" s="12" t="n">
        <f aca="false">(D718-D717)/(A718-A717)</f>
        <v>-0.0433207338553956</v>
      </c>
      <c r="H718" s="11" t="n">
        <f aca="false">-DEGREES(ATAN(G718))</f>
        <v>2.4805442569146</v>
      </c>
      <c r="I718" s="12" t="n">
        <f aca="false">SIN(RADIANS(H718))*offset+A718</f>
        <v>175.731205650966</v>
      </c>
      <c r="J718" s="13" t="n">
        <f aca="false">COS(RADIANS(H718))*offset+D718</f>
        <v>66.5129800464543</v>
      </c>
    </row>
    <row r="719" customFormat="false" ht="12.75" hidden="false" customHeight="false" outlineLevel="0" collapsed="false">
      <c r="A719" s="9" t="n">
        <f aca="false">A718+0.25</f>
        <v>174.25</v>
      </c>
      <c r="B719" s="1" t="n">
        <f aca="false">A719/chord</f>
        <v>0.41</v>
      </c>
      <c r="C719" s="1" t="n">
        <f aca="false">(tt/0.2)*(0.2969*SQRT(B719)-0.126*B719-0.3516*B719^2+0.2843*B719^3-0.1015*B719^4)</f>
        <v>0.0624460794713478</v>
      </c>
      <c r="D719" s="1" t="n">
        <f aca="false">C719*chord</f>
        <v>26.5395837753228</v>
      </c>
      <c r="E719" s="1" t="n">
        <f aca="false">-D719</f>
        <v>-26.5395837753228</v>
      </c>
      <c r="F719" s="1" t="n">
        <f aca="false">D719*2</f>
        <v>53.0791675506457</v>
      </c>
      <c r="G719" s="12" t="n">
        <f aca="false">(D719-D718)/(A719-A718)</f>
        <v>-0.0435089759890843</v>
      </c>
      <c r="H719" s="11" t="n">
        <f aca="false">-DEGREES(ATAN(G719))</f>
        <v>2.49130944590748</v>
      </c>
      <c r="I719" s="12" t="n">
        <f aca="false">SIN(RADIANS(H719))*offset+A719</f>
        <v>175.98871409784</v>
      </c>
      <c r="J719" s="13" t="n">
        <f aca="false">COS(RADIANS(H719))*offset+D719</f>
        <v>66.5017768243282</v>
      </c>
    </row>
    <row r="720" customFormat="false" ht="12.75" hidden="false" customHeight="false" outlineLevel="0" collapsed="false">
      <c r="A720" s="9" t="n">
        <f aca="false">A719+0.25</f>
        <v>174.5</v>
      </c>
      <c r="B720" s="1" t="n">
        <f aca="false">A720/chord</f>
        <v>0.410588235294118</v>
      </c>
      <c r="C720" s="1" t="n">
        <f aca="false">(tt/0.2)*(0.2969*SQRT(B720)-0.126*B720-0.3516*B720^2+0.2843*B720^3-0.1015*B720^4)</f>
        <v>0.0624203754561281</v>
      </c>
      <c r="D720" s="1" t="n">
        <f aca="false">C720*chord</f>
        <v>26.5286595688544</v>
      </c>
      <c r="E720" s="1" t="n">
        <f aca="false">-D720</f>
        <v>-26.5286595688544</v>
      </c>
      <c r="F720" s="1" t="n">
        <f aca="false">D720*2</f>
        <v>53.0573191377089</v>
      </c>
      <c r="G720" s="12" t="n">
        <f aca="false">(D720-D719)/(A720-A719)</f>
        <v>-0.0436968258735675</v>
      </c>
      <c r="H720" s="11" t="n">
        <f aca="false">-DEGREES(ATAN(G720))</f>
        <v>2.50205202750358</v>
      </c>
      <c r="I720" s="12" t="n">
        <f aca="false">SIN(RADIANS(H720))*offset+A720</f>
        <v>176.246206715441</v>
      </c>
      <c r="J720" s="13" t="n">
        <f aca="false">COS(RADIANS(H720))*offset+D720</f>
        <v>66.4905259179997</v>
      </c>
    </row>
    <row r="721" customFormat="false" ht="12.75" hidden="false" customHeight="false" outlineLevel="0" collapsed="false">
      <c r="A721" s="9" t="n">
        <f aca="false">A720+0.25</f>
        <v>174.75</v>
      </c>
      <c r="B721" s="1" t="n">
        <f aca="false">A721/chord</f>
        <v>0.411176470588235</v>
      </c>
      <c r="C721" s="1" t="n">
        <f aca="false">(tt/0.2)*(0.2969*SQRT(B721)-0.126*B721-0.3516*B721^2+0.2843*B721^3-0.1015*B721^4)</f>
        <v>0.0623945611710307</v>
      </c>
      <c r="D721" s="1" t="n">
        <f aca="false">C721*chord</f>
        <v>26.517688497688</v>
      </c>
      <c r="E721" s="1" t="n">
        <f aca="false">-D721</f>
        <v>-26.517688497688</v>
      </c>
      <c r="F721" s="1" t="n">
        <f aca="false">D721*2</f>
        <v>53.0353769953761</v>
      </c>
      <c r="G721" s="12" t="n">
        <f aca="false">(D721-D720)/(A721-A720)</f>
        <v>-0.043884284665566</v>
      </c>
      <c r="H721" s="11" t="n">
        <f aca="false">-DEGREES(ATAN(G721))</f>
        <v>2.51277206820005</v>
      </c>
      <c r="I721" s="12" t="n">
        <f aca="false">SIN(RADIANS(H721))*offset+A721</f>
        <v>176.503683550271</v>
      </c>
      <c r="J721" s="13" t="n">
        <f aca="false">COS(RADIANS(H721))*offset+D721</f>
        <v>66.4792274320873</v>
      </c>
    </row>
    <row r="722" customFormat="false" ht="12.75" hidden="false" customHeight="false" outlineLevel="0" collapsed="false">
      <c r="A722" s="9" t="n">
        <f aca="false">A721+0.25</f>
        <v>175</v>
      </c>
      <c r="B722" s="1" t="n">
        <f aca="false">A722/chord</f>
        <v>0.411764705882353</v>
      </c>
      <c r="C722" s="1" t="n">
        <f aca="false">(tt/0.2)*(0.2969*SQRT(B722)-0.126*B722-0.3516*B722^2+0.2843*B722^3-0.1015*B722^4)</f>
        <v>0.062368636845432</v>
      </c>
      <c r="D722" s="1" t="n">
        <f aca="false">C722*chord</f>
        <v>26.5066706593086</v>
      </c>
      <c r="E722" s="1" t="n">
        <f aca="false">-D722</f>
        <v>-26.5066706593086</v>
      </c>
      <c r="F722" s="1" t="n">
        <f aca="false">D722*2</f>
        <v>53.0133413186172</v>
      </c>
      <c r="G722" s="12" t="n">
        <f aca="false">(D722-D721)/(A722-A721)</f>
        <v>-0.0440713535177508</v>
      </c>
      <c r="H722" s="11" t="n">
        <f aca="false">-DEGREES(ATAN(G722))</f>
        <v>2.52346963426527</v>
      </c>
      <c r="I722" s="12" t="n">
        <f aca="false">SIN(RADIANS(H722))*offset+A722</f>
        <v>176.761144648674</v>
      </c>
      <c r="J722" s="13" t="n">
        <f aca="false">COS(RADIANS(H722))*offset+D722</f>
        <v>66.467881470875</v>
      </c>
    </row>
    <row r="723" customFormat="false" ht="12.75" hidden="false" customHeight="false" outlineLevel="0" collapsed="false">
      <c r="A723" s="9" t="n">
        <f aca="false">A722+0.25</f>
        <v>175.25</v>
      </c>
      <c r="B723" s="1" t="n">
        <f aca="false">A723/chord</f>
        <v>0.412352941176471</v>
      </c>
      <c r="C723" s="1" t="n">
        <f aca="false">(tt/0.2)*(0.2969*SQRT(B723)-0.126*B723-0.3516*B723^2+0.2843*B723^3-0.1015*B723^4)</f>
        <v>0.0623426027080329</v>
      </c>
      <c r="D723" s="1" t="n">
        <f aca="false">C723*chord</f>
        <v>26.495606150914</v>
      </c>
      <c r="E723" s="1" t="n">
        <f aca="false">-D723</f>
        <v>-26.495606150914</v>
      </c>
      <c r="F723" s="1" t="n">
        <f aca="false">D723*2</f>
        <v>52.991212301828</v>
      </c>
      <c r="G723" s="12" t="n">
        <f aca="false">(D723-D722)/(A723-A722)</f>
        <v>-0.0442580335784442</v>
      </c>
      <c r="H723" s="11" t="n">
        <f aca="false">-DEGREES(ATAN(G723))</f>
        <v>2.53414479172169</v>
      </c>
      <c r="I723" s="12" t="n">
        <f aca="false">SIN(RADIANS(H723))*offset+A723</f>
        <v>177.018590056823</v>
      </c>
      <c r="J723" s="13" t="n">
        <f aca="false">COS(RADIANS(H723))*offset+D723</f>
        <v>66.456488138314</v>
      </c>
    </row>
    <row r="724" customFormat="false" ht="12.75" hidden="false" customHeight="false" outlineLevel="0" collapsed="false">
      <c r="A724" s="9" t="n">
        <f aca="false">A723+0.25</f>
        <v>175.5</v>
      </c>
      <c r="B724" s="1" t="n">
        <f aca="false">A724/chord</f>
        <v>0.412941176470588</v>
      </c>
      <c r="C724" s="1" t="n">
        <f aca="false">(tt/0.2)*(0.2969*SQRT(B724)-0.126*B724-0.3516*B724^2+0.2843*B724^3-0.1015*B724^4)</f>
        <v>0.0623164589868611</v>
      </c>
      <c r="D724" s="1" t="n">
        <f aca="false">C724*chord</f>
        <v>26.484495069416</v>
      </c>
      <c r="E724" s="1" t="n">
        <f aca="false">-D724</f>
        <v>-26.484495069416</v>
      </c>
      <c r="F724" s="1" t="n">
        <f aca="false">D724*2</f>
        <v>52.968990138832</v>
      </c>
      <c r="G724" s="12" t="n">
        <f aca="false">(D724-D723)/(A724-A723)</f>
        <v>-0.0444443259920604</v>
      </c>
      <c r="H724" s="11" t="n">
        <f aca="false">-DEGREES(ATAN(G724))</f>
        <v>2.54479760637102</v>
      </c>
      <c r="I724" s="12" t="n">
        <f aca="false">SIN(RADIANS(H724))*offset+A724</f>
        <v>177.276019820738</v>
      </c>
      <c r="J724" s="13" t="n">
        <f aca="false">COS(RADIANS(H724))*offset+D724</f>
        <v>66.4450475380237</v>
      </c>
    </row>
    <row r="725" customFormat="false" ht="12.75" hidden="false" customHeight="false" outlineLevel="0" collapsed="false">
      <c r="A725" s="9" t="n">
        <f aca="false">A724+0.25</f>
        <v>175.75</v>
      </c>
      <c r="B725" s="1" t="n">
        <f aca="false">A725/chord</f>
        <v>0.413529411764706</v>
      </c>
      <c r="C725" s="1" t="n">
        <f aca="false">(tt/0.2)*(0.2969*SQRT(B725)-0.126*B725-0.3516*B725^2+0.2843*B725^3-0.1015*B725^4)</f>
        <v>0.0622902059092737</v>
      </c>
      <c r="D725" s="1" t="n">
        <f aca="false">C725*chord</f>
        <v>26.4733375114413</v>
      </c>
      <c r="E725" s="1" t="n">
        <f aca="false">-D725</f>
        <v>-26.4733375114413</v>
      </c>
      <c r="F725" s="1" t="n">
        <f aca="false">D725*2</f>
        <v>52.9466750228827</v>
      </c>
      <c r="G725" s="12" t="n">
        <f aca="false">(D725-D724)/(A725-A724)</f>
        <v>-0.0446302318985943</v>
      </c>
      <c r="H725" s="11" t="n">
        <f aca="false">-DEGREES(ATAN(G725))</f>
        <v>2.55542814376487</v>
      </c>
      <c r="I725" s="12" t="n">
        <f aca="false">SIN(RADIANS(H725))*offset+A725</f>
        <v>177.533433986266</v>
      </c>
      <c r="J725" s="13" t="n">
        <f aca="false">COS(RADIANS(H725))*offset+D725</f>
        <v>66.4335597732936</v>
      </c>
    </row>
    <row r="726" customFormat="false" ht="12.75" hidden="false" customHeight="false" outlineLevel="0" collapsed="false">
      <c r="A726" s="9" t="n">
        <f aca="false">A725+0.25</f>
        <v>176</v>
      </c>
      <c r="B726" s="1" t="n">
        <f aca="false">A726/chord</f>
        <v>0.414117647058824</v>
      </c>
      <c r="C726" s="1" t="n">
        <f aca="false">(tt/0.2)*(0.2969*SQRT(B726)-0.126*B726-0.3516*B726^2+0.2843*B726^3-0.1015*B726^4)</f>
        <v>0.0622638437019593</v>
      </c>
      <c r="D726" s="1" t="n">
        <f aca="false">C726*chord</f>
        <v>26.4621335733327</v>
      </c>
      <c r="E726" s="1" t="n">
        <f aca="false">-D726</f>
        <v>-26.4621335733327</v>
      </c>
      <c r="F726" s="1" t="n">
        <f aca="false">D726*2</f>
        <v>52.9242671466654</v>
      </c>
      <c r="G726" s="12" t="n">
        <f aca="false">(D726-D725)/(A726-A725)</f>
        <v>-0.0448157524344737</v>
      </c>
      <c r="H726" s="11" t="n">
        <f aca="false">-DEGREES(ATAN(G726))</f>
        <v>2.56603646925349</v>
      </c>
      <c r="I726" s="12" t="n">
        <f aca="false">SIN(RADIANS(H726))*offset+A726</f>
        <v>177.790832599114</v>
      </c>
      <c r="J726" s="13" t="n">
        <f aca="false">COS(RADIANS(H726))*offset+D726</f>
        <v>66.4220249470833</v>
      </c>
    </row>
    <row r="727" customFormat="false" ht="12.75" hidden="false" customHeight="false" outlineLevel="0" collapsed="false">
      <c r="A727" s="9" t="n">
        <f aca="false">A726+0.25</f>
        <v>176.25</v>
      </c>
      <c r="B727" s="1" t="n">
        <f aca="false">A727/chord</f>
        <v>0.414705882352941</v>
      </c>
      <c r="C727" s="1" t="n">
        <f aca="false">(tt/0.2)*(0.2969*SQRT(B727)-0.126*B727-0.3516*B727^2+0.2843*B727^3-0.1015*B727^4)</f>
        <v>0.0622373725909408</v>
      </c>
      <c r="D727" s="1" t="n">
        <f aca="false">C727*chord</f>
        <v>26.4508833511498</v>
      </c>
      <c r="E727" s="1" t="n">
        <f aca="false">-D727</f>
        <v>-26.4508833511498</v>
      </c>
      <c r="F727" s="1" t="n">
        <f aca="false">D727*2</f>
        <v>52.9017667022997</v>
      </c>
      <c r="G727" s="12" t="n">
        <f aca="false">(D727-D726)/(A727-A726)</f>
        <v>-0.0450008887315221</v>
      </c>
      <c r="H727" s="11" t="n">
        <f aca="false">-DEGREES(ATAN(G727))</f>
        <v>2.57662264792638</v>
      </c>
      <c r="I727" s="12" t="n">
        <f aca="false">SIN(RADIANS(H727))*offset+A727</f>
        <v>178.04821570481</v>
      </c>
      <c r="J727" s="13" t="n">
        <f aca="false">COS(RADIANS(H727))*offset+D727</f>
        <v>66.4104431620258</v>
      </c>
    </row>
    <row r="728" customFormat="false" ht="12.75" hidden="false" customHeight="false" outlineLevel="0" collapsed="false">
      <c r="A728" s="9" t="n">
        <f aca="false">A727+0.25</f>
        <v>176.5</v>
      </c>
      <c r="B728" s="1" t="n">
        <f aca="false">A728/chord</f>
        <v>0.415294117647059</v>
      </c>
      <c r="C728" s="1" t="n">
        <f aca="false">(tt/0.2)*(0.2969*SQRT(B728)-0.126*B728-0.3516*B728^2+0.2843*B728^3-0.1015*B728^4)</f>
        <v>0.0622107928015773</v>
      </c>
      <c r="D728" s="1" t="n">
        <f aca="false">C728*chord</f>
        <v>26.4395869406703</v>
      </c>
      <c r="E728" s="1" t="n">
        <f aca="false">-D728</f>
        <v>-26.4395869406703</v>
      </c>
      <c r="F728" s="1" t="n">
        <f aca="false">D728*2</f>
        <v>52.8791738813407</v>
      </c>
      <c r="G728" s="12" t="n">
        <f aca="false">(D728-D727)/(A728-A727)</f>
        <v>-0.0451856419179819</v>
      </c>
      <c r="H728" s="11" t="n">
        <f aca="false">-DEGREES(ATAN(G728))</f>
        <v>2.58718674467076</v>
      </c>
      <c r="I728" s="12" t="n">
        <f aca="false">SIN(RADIANS(H728))*offset+A728</f>
        <v>178.305583348738</v>
      </c>
      <c r="J728" s="13" t="n">
        <f aca="false">COS(RADIANS(H728))*offset+D728</f>
        <v>66.3988145204267</v>
      </c>
    </row>
    <row r="729" customFormat="false" ht="12.75" hidden="false" customHeight="false" outlineLevel="0" collapsed="false">
      <c r="A729" s="9" t="n">
        <f aca="false">A728+0.25</f>
        <v>176.75</v>
      </c>
      <c r="B729" s="1" t="n">
        <f aca="false">A729/chord</f>
        <v>0.415882352941177</v>
      </c>
      <c r="C729" s="1" t="n">
        <f aca="false">(tt/0.2)*(0.2969*SQRT(B729)-0.126*B729-0.3516*B729^2+0.2843*B729^3-0.1015*B729^4)</f>
        <v>0.0621841045585668</v>
      </c>
      <c r="D729" s="1" t="n">
        <f aca="false">C729*chord</f>
        <v>26.4282444373909</v>
      </c>
      <c r="E729" s="1" t="n">
        <f aca="false">-D729</f>
        <v>-26.4282444373909</v>
      </c>
      <c r="F729" s="1" t="n">
        <f aca="false">D729*2</f>
        <v>52.8564888747818</v>
      </c>
      <c r="G729" s="12" t="n">
        <f aca="false">(D729-D728)/(A729-A728)</f>
        <v>-0.0453700131178465</v>
      </c>
      <c r="H729" s="11" t="n">
        <f aca="false">-DEGREES(ATAN(G729))</f>
        <v>2.59772882413333</v>
      </c>
      <c r="I729" s="12" t="n">
        <f aca="false">SIN(RADIANS(H729))*offset+A729</f>
        <v>178.562935576118</v>
      </c>
      <c r="J729" s="13" t="n">
        <f aca="false">COS(RADIANS(H729))*offset+D729</f>
        <v>66.3871391242669</v>
      </c>
    </row>
    <row r="730" customFormat="false" ht="12.75" hidden="false" customHeight="false" outlineLevel="0" collapsed="false">
      <c r="A730" s="9" t="n">
        <f aca="false">A729+0.25</f>
        <v>177</v>
      </c>
      <c r="B730" s="1" t="n">
        <f aca="false">A730/chord</f>
        <v>0.416470588235294</v>
      </c>
      <c r="C730" s="1" t="n">
        <f aca="false">(tt/0.2)*(0.2969*SQRT(B730)-0.126*B730-0.3516*B730^2+0.2843*B730^3-0.1015*B730^4)</f>
        <v>0.0621573080859484</v>
      </c>
      <c r="D730" s="1" t="n">
        <f aca="false">C730*chord</f>
        <v>26.4168559365281</v>
      </c>
      <c r="E730" s="1" t="n">
        <f aca="false">-D730</f>
        <v>-26.4168559365281</v>
      </c>
      <c r="F730" s="1" t="n">
        <f aca="false">D730*2</f>
        <v>52.8337118730561</v>
      </c>
      <c r="G730" s="12" t="n">
        <f aca="false">(D730-D729)/(A730-A729)</f>
        <v>-0.045554003451258</v>
      </c>
      <c r="H730" s="11" t="n">
        <f aca="false">-DEGREES(ATAN(G730))</f>
        <v>2.60824895074296</v>
      </c>
      <c r="I730" s="12" t="n">
        <f aca="false">SIN(RADIANS(H730))*offset+A730</f>
        <v>178.820272432019</v>
      </c>
      <c r="J730" s="13" t="n">
        <f aca="false">COS(RADIANS(H730))*offset+D730</f>
        <v>66.3754170752031</v>
      </c>
    </row>
    <row r="731" customFormat="false" ht="12.75" hidden="false" customHeight="false" outlineLevel="0" collapsed="false">
      <c r="A731" s="9" t="n">
        <f aca="false">A730+0.25</f>
        <v>177.25</v>
      </c>
      <c r="B731" s="1" t="n">
        <f aca="false">A731/chord</f>
        <v>0.417058823529412</v>
      </c>
      <c r="C731" s="1" t="n">
        <f aca="false">(tt/0.2)*(0.2969*SQRT(B731)-0.126*B731-0.3516*B731^2+0.2843*B731^3-0.1015*B731^4)</f>
        <v>0.0621304036071047</v>
      </c>
      <c r="D731" s="1" t="n">
        <f aca="false">C731*chord</f>
        <v>26.4054215330195</v>
      </c>
      <c r="E731" s="1" t="n">
        <f aca="false">-D731</f>
        <v>-26.4054215330195</v>
      </c>
      <c r="F731" s="1" t="n">
        <f aca="false">D731*2</f>
        <v>52.810843066039</v>
      </c>
      <c r="G731" s="12" t="n">
        <f aca="false">(D731-D730)/(A731-A730)</f>
        <v>-0.0457376140342234</v>
      </c>
      <c r="H731" s="11" t="n">
        <f aca="false">-DEGREES(ATAN(G731))</f>
        <v>2.61874718869437</v>
      </c>
      <c r="I731" s="12" t="n">
        <f aca="false">SIN(RADIANS(H731))*offset+A731</f>
        <v>179.077593961345</v>
      </c>
      <c r="J731" s="13" t="n">
        <f aca="false">COS(RADIANS(H731))*offset+D731</f>
        <v>66.3636484745701</v>
      </c>
    </row>
    <row r="732" customFormat="false" ht="12.75" hidden="false" customHeight="false" outlineLevel="0" collapsed="false">
      <c r="A732" s="9" t="n">
        <f aca="false">A731+0.25</f>
        <v>177.5</v>
      </c>
      <c r="B732" s="1" t="n">
        <f aca="false">A732/chord</f>
        <v>0.417647058823529</v>
      </c>
      <c r="C732" s="1" t="n">
        <f aca="false">(tt/0.2)*(0.2969*SQRT(B732)-0.126*B732-0.3516*B732^2+0.2843*B732^3-0.1015*B732^4)</f>
        <v>0.0621033913447639</v>
      </c>
      <c r="D732" s="1" t="n">
        <f aca="false">C732*chord</f>
        <v>26.3939413215247</v>
      </c>
      <c r="E732" s="1" t="n">
        <f aca="false">-D732</f>
        <v>-26.3939413215247</v>
      </c>
      <c r="F732" s="1" t="n">
        <f aca="false">D732*2</f>
        <v>52.7878826430493</v>
      </c>
      <c r="G732" s="12" t="n">
        <f aca="false">(D732-D731)/(A732-A731)</f>
        <v>-0.0459208459793388</v>
      </c>
      <c r="H732" s="11" t="n">
        <f aca="false">-DEGREES(ATAN(G732))</f>
        <v>2.62922360198959</v>
      </c>
      <c r="I732" s="12" t="n">
        <f aca="false">SIN(RADIANS(H732))*offset+A732</f>
        <v>179.334900208868</v>
      </c>
      <c r="J732" s="13" t="n">
        <f aca="false">COS(RADIANS(H732))*offset+D732</f>
        <v>66.3518334233798</v>
      </c>
    </row>
    <row r="733" customFormat="false" ht="12.75" hidden="false" customHeight="false" outlineLevel="0" collapsed="false">
      <c r="A733" s="9" t="n">
        <f aca="false">A732+0.25</f>
        <v>177.75</v>
      </c>
      <c r="B733" s="1" t="n">
        <f aca="false">A733/chord</f>
        <v>0.418235294117647</v>
      </c>
      <c r="C733" s="1" t="n">
        <f aca="false">(tt/0.2)*(0.2969*SQRT(B733)-0.126*B733-0.3516*B733^2+0.2843*B733^3-0.1015*B733^4)</f>
        <v>0.0620762715210024</v>
      </c>
      <c r="D733" s="1" t="n">
        <f aca="false">C733*chord</f>
        <v>26.382415396426</v>
      </c>
      <c r="E733" s="1" t="n">
        <f aca="false">-D733</f>
        <v>-26.382415396426</v>
      </c>
      <c r="F733" s="1" t="n">
        <f aca="false">D733*2</f>
        <v>52.764830792852</v>
      </c>
      <c r="G733" s="12" t="n">
        <f aca="false">(D733-D732)/(A733-A732)</f>
        <v>-0.0461037003946387</v>
      </c>
      <c r="H733" s="11" t="n">
        <f aca="false">-DEGREES(ATAN(G733))</f>
        <v>2.63967825437201</v>
      </c>
      <c r="I733" s="12" t="n">
        <f aca="false">SIN(RADIANS(H733))*offset+A733</f>
        <v>179.592191219182</v>
      </c>
      <c r="J733" s="13" t="n">
        <f aca="false">COS(RADIANS(H733))*offset+D733</f>
        <v>66.3399720223256</v>
      </c>
    </row>
    <row r="734" customFormat="false" ht="12.75" hidden="false" customHeight="false" outlineLevel="0" collapsed="false">
      <c r="A734" s="9" t="n">
        <f aca="false">A733+0.25</f>
        <v>178</v>
      </c>
      <c r="B734" s="1" t="n">
        <f aca="false">A734/chord</f>
        <v>0.418823529411765</v>
      </c>
      <c r="C734" s="1" t="n">
        <f aca="false">(tt/0.2)*(0.2969*SQRT(B734)-0.126*B734-0.3516*B734^2+0.2843*B734^3-0.1015*B734^4)</f>
        <v>0.0620490443572466</v>
      </c>
      <c r="D734" s="1" t="n">
        <f aca="false">C734*chord</f>
        <v>26.3708438518298</v>
      </c>
      <c r="E734" s="1" t="n">
        <f aca="false">-D734</f>
        <v>-26.3708438518298</v>
      </c>
      <c r="F734" s="1" t="n">
        <f aca="false">D734*2</f>
        <v>52.7416877036596</v>
      </c>
      <c r="G734" s="12" t="n">
        <f aca="false">(D734-D733)/(A734-A733)</f>
        <v>-0.0462861783847757</v>
      </c>
      <c r="H734" s="11" t="n">
        <f aca="false">-DEGREES(ATAN(G734))</f>
        <v>2.65011120939385</v>
      </c>
      <c r="I734" s="12" t="n">
        <f aca="false">SIN(RADIANS(H734))*offset+A734</f>
        <v>179.849467036746</v>
      </c>
      <c r="J734" s="13" t="n">
        <f aca="false">COS(RADIANS(H734))*offset+D734</f>
        <v>66.3280643717808</v>
      </c>
    </row>
    <row r="735" customFormat="false" ht="12.75" hidden="false" customHeight="false" outlineLevel="0" collapsed="false">
      <c r="A735" s="9" t="n">
        <f aca="false">A734+0.25</f>
        <v>178.25</v>
      </c>
      <c r="B735" s="1" t="n">
        <f aca="false">A735/chord</f>
        <v>0.419411764705882</v>
      </c>
      <c r="C735" s="1" t="n">
        <f aca="false">(tt/0.2)*(0.2969*SQRT(B735)-0.126*B735-0.3516*B735^2+0.2843*B735^3-0.1015*B735^4)</f>
        <v>0.0620217100742759</v>
      </c>
      <c r="D735" s="1" t="n">
        <f aca="false">C735*chord</f>
        <v>26.3592267815673</v>
      </c>
      <c r="E735" s="1" t="n">
        <f aca="false">-D735</f>
        <v>-26.3592267815673</v>
      </c>
      <c r="F735" s="1" t="n">
        <f aca="false">D735*2</f>
        <v>52.7184535631345</v>
      </c>
      <c r="G735" s="12" t="n">
        <f aca="false">(D735-D734)/(A735-A734)</f>
        <v>-0.0464682810502382</v>
      </c>
      <c r="H735" s="11" t="n">
        <f aca="false">-DEGREES(ATAN(G735))</f>
        <v>2.66052253037138</v>
      </c>
      <c r="I735" s="12" t="n">
        <f aca="false">SIN(RADIANS(H735))*offset+A735</f>
        <v>180.106727705856</v>
      </c>
      <c r="J735" s="13" t="n">
        <f aca="false">COS(RADIANS(H735))*offset+D735</f>
        <v>66.3161105718018</v>
      </c>
    </row>
    <row r="736" customFormat="false" ht="12.75" hidden="false" customHeight="false" outlineLevel="0" collapsed="false">
      <c r="A736" s="9" t="n">
        <f aca="false">A735+0.25</f>
        <v>178.5</v>
      </c>
      <c r="B736" s="1" t="n">
        <f aca="false">A736/chord</f>
        <v>0.42</v>
      </c>
      <c r="C736" s="1" t="n">
        <f aca="false">(tt/0.2)*(0.2969*SQRT(B736)-0.126*B736-0.3516*B736^2+0.2843*B736^3-0.1015*B736^4)</f>
        <v>0.0619942688922241</v>
      </c>
      <c r="D736" s="1" t="n">
        <f aca="false">C736*chord</f>
        <v>26.3475642791952</v>
      </c>
      <c r="E736" s="1" t="n">
        <f aca="false">-D736</f>
        <v>-26.3475642791952</v>
      </c>
      <c r="F736" s="1" t="n">
        <f aca="false">D736*2</f>
        <v>52.6951285583905</v>
      </c>
      <c r="G736" s="12" t="n">
        <f aca="false">(D736-D735)/(A736-A735)</f>
        <v>-0.04665000948809</v>
      </c>
      <c r="H736" s="11" t="n">
        <f aca="false">-DEGREES(ATAN(G736))</f>
        <v>2.67091228042712</v>
      </c>
      <c r="I736" s="12" t="n">
        <f aca="false">SIN(RADIANS(H736))*offset+A736</f>
        <v>180.363973270674</v>
      </c>
      <c r="J736" s="13" t="n">
        <f aca="false">COS(RADIANS(H736))*offset+D736</f>
        <v>66.3041107221276</v>
      </c>
    </row>
    <row r="737" customFormat="false" ht="12.75" hidden="false" customHeight="false" outlineLevel="0" collapsed="false">
      <c r="A737" s="9" t="n">
        <f aca="false">A736+0.25</f>
        <v>178.75</v>
      </c>
      <c r="B737" s="1" t="n">
        <f aca="false">A737/chord</f>
        <v>0.420588235294118</v>
      </c>
      <c r="C737" s="1" t="n">
        <f aca="false">(tt/0.2)*(0.2969*SQRT(B737)-0.126*B737-0.3516*B737^2+0.2843*B737^3-0.1015*B737^4)</f>
        <v>0.0619667210305822</v>
      </c>
      <c r="D737" s="1" t="n">
        <f aca="false">C737*chord</f>
        <v>26.3358564379975</v>
      </c>
      <c r="E737" s="1" t="n">
        <f aca="false">-D737</f>
        <v>-26.3358564379975</v>
      </c>
      <c r="F737" s="1" t="n">
        <f aca="false">D737*2</f>
        <v>52.6717128759949</v>
      </c>
      <c r="G737" s="12" t="n">
        <f aca="false">(D737-D736)/(A737-A736)</f>
        <v>-0.0468313647911458</v>
      </c>
      <c r="H737" s="11" t="n">
        <f aca="false">-DEGREES(ATAN(G737))</f>
        <v>2.6812805224427</v>
      </c>
      <c r="I737" s="12" t="n">
        <f aca="false">SIN(RADIANS(H737))*offset+A737</f>
        <v>180.621203775194</v>
      </c>
      <c r="J737" s="13" t="n">
        <f aca="false">COS(RADIANS(H737))*offset+D737</f>
        <v>66.292064922183</v>
      </c>
    </row>
    <row r="738" customFormat="false" ht="12.75" hidden="false" customHeight="false" outlineLevel="0" collapsed="false">
      <c r="A738" s="9" t="n">
        <f aca="false">A737+0.25</f>
        <v>179</v>
      </c>
      <c r="B738" s="1" t="n">
        <f aca="false">A738/chord</f>
        <v>0.421176470588235</v>
      </c>
      <c r="C738" s="1" t="n">
        <f aca="false">(tt/0.2)*(0.2969*SQRT(B738)-0.126*B738-0.3516*B738^2+0.2843*B738^3-0.1015*B738^4)</f>
        <v>0.0619390667082006</v>
      </c>
      <c r="D738" s="1" t="n">
        <f aca="false">C738*chord</f>
        <v>26.3241033509853</v>
      </c>
      <c r="E738" s="1" t="n">
        <f aca="false">-D738</f>
        <v>-26.3241033509853</v>
      </c>
      <c r="F738" s="1" t="n">
        <f aca="false">D738*2</f>
        <v>52.6482067019705</v>
      </c>
      <c r="G738" s="12" t="n">
        <f aca="false">(D738-D737)/(A738-A737)</f>
        <v>-0.047012348048753</v>
      </c>
      <c r="H738" s="11" t="n">
        <f aca="false">-DEGREES(ATAN(G738))</f>
        <v>2.69162731910348</v>
      </c>
      <c r="I738" s="12" t="n">
        <f aca="false">SIN(RADIANS(H738))*offset+A738</f>
        <v>180.878419263274</v>
      </c>
      <c r="J738" s="13" t="n">
        <f aca="false">COS(RADIANS(H738))*offset+D738</f>
        <v>66.2799732710779</v>
      </c>
    </row>
    <row r="739" customFormat="false" ht="12.75" hidden="false" customHeight="false" outlineLevel="0" collapsed="false">
      <c r="A739" s="9" t="n">
        <f aca="false">A738+0.25</f>
        <v>179.25</v>
      </c>
      <c r="B739" s="1" t="n">
        <f aca="false">A739/chord</f>
        <v>0.421764705882353</v>
      </c>
      <c r="C739" s="1" t="n">
        <f aca="false">(tt/0.2)*(0.2969*SQRT(B739)-0.126*B739-0.3516*B739^2+0.2843*B739^3-0.1015*B739^4)</f>
        <v>0.061911306143291</v>
      </c>
      <c r="D739" s="1" t="n">
        <f aca="false">C739*chord</f>
        <v>26.3123051108987</v>
      </c>
      <c r="E739" s="1" t="n">
        <f aca="false">-D739</f>
        <v>-26.3123051108987</v>
      </c>
      <c r="F739" s="1" t="n">
        <f aca="false">D739*2</f>
        <v>52.6246102217973</v>
      </c>
      <c r="G739" s="12" t="n">
        <f aca="false">(D739-D738)/(A739-A738)</f>
        <v>-0.0471929603463934</v>
      </c>
      <c r="H739" s="11" t="n">
        <f aca="false">-DEGREES(ATAN(G739))</f>
        <v>2.70195273287576</v>
      </c>
      <c r="I739" s="12" t="n">
        <f aca="false">SIN(RADIANS(H739))*offset+A739</f>
        <v>181.135619778621</v>
      </c>
      <c r="J739" s="13" t="n">
        <f aca="false">COS(RADIANS(H739))*offset+D739</f>
        <v>66.2678358676096</v>
      </c>
    </row>
    <row r="740" customFormat="false" ht="12.75" hidden="false" customHeight="false" outlineLevel="0" collapsed="false">
      <c r="A740" s="9" t="n">
        <f aca="false">A739+0.25</f>
        <v>179.5</v>
      </c>
      <c r="B740" s="1" t="n">
        <f aca="false">A740/chord</f>
        <v>0.422352941176471</v>
      </c>
      <c r="C740" s="1" t="n">
        <f aca="false">(tt/0.2)*(0.2969*SQRT(B740)-0.126*B740-0.3516*B740^2+0.2843*B740^3-0.1015*B740^4)</f>
        <v>0.0618834395534287</v>
      </c>
      <c r="D740" s="1" t="n">
        <f aca="false">C740*chord</f>
        <v>26.3004618102072</v>
      </c>
      <c r="E740" s="1" t="n">
        <f aca="false">-D740</f>
        <v>-26.3004618102072</v>
      </c>
      <c r="F740" s="1" t="n">
        <f aca="false">D740*2</f>
        <v>52.6009236204144</v>
      </c>
      <c r="G740" s="12" t="n">
        <f aca="false">(D740-D739)/(A740-A739)</f>
        <v>-0.0473732027658684</v>
      </c>
      <c r="H740" s="11" t="n">
        <f aca="false">-DEGREES(ATAN(G740))</f>
        <v>2.71225682601731</v>
      </c>
      <c r="I740" s="12" t="n">
        <f aca="false">SIN(RADIANS(H740))*offset+A740</f>
        <v>181.392805364795</v>
      </c>
      <c r="J740" s="13" t="n">
        <f aca="false">COS(RADIANS(H740))*offset+D740</f>
        <v>66.2556528102638</v>
      </c>
    </row>
    <row r="741" customFormat="false" ht="12.75" hidden="false" customHeight="false" outlineLevel="0" collapsed="false">
      <c r="A741" s="9" t="n">
        <f aca="false">A740+0.25</f>
        <v>179.75</v>
      </c>
      <c r="B741" s="1" t="n">
        <f aca="false">A741/chord</f>
        <v>0.422941176470588</v>
      </c>
      <c r="C741" s="1" t="n">
        <f aca="false">(tt/0.2)*(0.2969*SQRT(B741)-0.126*B741-0.3516*B741^2+0.2843*B741^3-0.1015*B741^4)</f>
        <v>0.061855467155555</v>
      </c>
      <c r="D741" s="1" t="n">
        <f aca="false">C741*chord</f>
        <v>26.2885735411109</v>
      </c>
      <c r="E741" s="1" t="n">
        <f aca="false">-D741</f>
        <v>-26.2885735411109</v>
      </c>
      <c r="F741" s="1" t="n">
        <f aca="false">D741*2</f>
        <v>52.5771470822217</v>
      </c>
      <c r="G741" s="12" t="n">
        <f aca="false">(D741-D740)/(A741-A740)</f>
        <v>-0.0475530763853129</v>
      </c>
      <c r="H741" s="11" t="n">
        <f aca="false">-DEGREES(ATAN(G741))</f>
        <v>2.72253966057811</v>
      </c>
      <c r="I741" s="12" t="n">
        <f aca="false">SIN(RADIANS(H741))*offset+A741</f>
        <v>181.649976065214</v>
      </c>
      <c r="J741" s="13" t="n">
        <f aca="false">COS(RADIANS(H741))*offset+D741</f>
        <v>66.2434241972154</v>
      </c>
    </row>
    <row r="742" customFormat="false" ht="12.75" hidden="false" customHeight="false" outlineLevel="0" collapsed="false">
      <c r="A742" s="9" t="n">
        <f aca="false">A741+0.25</f>
        <v>180</v>
      </c>
      <c r="B742" s="1" t="n">
        <f aca="false">A742/chord</f>
        <v>0.423529411764706</v>
      </c>
      <c r="C742" s="1" t="n">
        <f aca="false">(tt/0.2)*(0.2969*SQRT(B742)-0.126*B742-0.3516*B742^2+0.2843*B742^3-0.1015*B742^4)</f>
        <v>0.0618273891659791</v>
      </c>
      <c r="D742" s="1" t="n">
        <f aca="false">C742*chord</f>
        <v>26.2766403955411</v>
      </c>
      <c r="E742" s="1" t="n">
        <f aca="false">-D742</f>
        <v>-26.2766403955411</v>
      </c>
      <c r="F742" s="1" t="n">
        <f aca="false">D742*2</f>
        <v>52.5532807910823</v>
      </c>
      <c r="G742" s="12" t="n">
        <f aca="false">(D742-D741)/(A742-A741)</f>
        <v>-0.047732582278968</v>
      </c>
      <c r="H742" s="11" t="n">
        <f aca="false">-DEGREES(ATAN(G742))</f>
        <v>2.73280129838735</v>
      </c>
      <c r="I742" s="12" t="n">
        <f aca="false">SIN(RADIANS(H742))*offset+A742</f>
        <v>181.907131923141</v>
      </c>
      <c r="J742" s="13" t="n">
        <f aca="false">COS(RADIANS(H742))*offset+D742</f>
        <v>66.2311501263304</v>
      </c>
    </row>
    <row r="743" customFormat="false" ht="12.75" hidden="false" customHeight="false" outlineLevel="0" collapsed="false">
      <c r="A743" s="9" t="n">
        <f aca="false">A742+0.25</f>
        <v>180.25</v>
      </c>
      <c r="B743" s="1" t="n">
        <f aca="false">A743/chord</f>
        <v>0.424117647058824</v>
      </c>
      <c r="C743" s="1" t="n">
        <f aca="false">(tt/0.2)*(0.2969*SQRT(B743)-0.126*B743-0.3516*B743^2+0.2843*B743^3-0.1015*B743^4)</f>
        <v>0.0617992058003804</v>
      </c>
      <c r="D743" s="1" t="n">
        <f aca="false">C743*chord</f>
        <v>26.2646624651617</v>
      </c>
      <c r="E743" s="1" t="n">
        <f aca="false">-D743</f>
        <v>-26.2646624651617</v>
      </c>
      <c r="F743" s="1" t="n">
        <f aca="false">D743*2</f>
        <v>52.5293249303233</v>
      </c>
      <c r="G743" s="12" t="n">
        <f aca="false">(D743-D742)/(A743-A742)</f>
        <v>-0.0479117215178491</v>
      </c>
      <c r="H743" s="11" t="n">
        <f aca="false">-DEGREES(ATAN(G743))</f>
        <v>2.74304180109153</v>
      </c>
      <c r="I743" s="12" t="n">
        <f aca="false">SIN(RADIANS(H743))*offset+A743</f>
        <v>182.164272981713</v>
      </c>
      <c r="J743" s="13" t="n">
        <f aca="false">COS(RADIANS(H743))*offset+D743</f>
        <v>66.2188306951659</v>
      </c>
    </row>
    <row r="744" customFormat="false" ht="12.75" hidden="false" customHeight="false" outlineLevel="0" collapsed="false">
      <c r="A744" s="9" t="n">
        <f aca="false">A743+0.25</f>
        <v>180.5</v>
      </c>
      <c r="B744" s="1" t="n">
        <f aca="false">A744/chord</f>
        <v>0.424705882352941</v>
      </c>
      <c r="C744" s="1" t="n">
        <f aca="false">(tt/0.2)*(0.2969*SQRT(B744)-0.126*B744-0.3516*B744^2+0.2843*B744^3-0.1015*B744^4)</f>
        <v>0.0617709172738105</v>
      </c>
      <c r="D744" s="1" t="n">
        <f aca="false">C744*chord</f>
        <v>26.2526398413695</v>
      </c>
      <c r="E744" s="1" t="n">
        <f aca="false">-D744</f>
        <v>-26.2526398413695</v>
      </c>
      <c r="F744" s="1" t="n">
        <f aca="false">D744*2</f>
        <v>52.505279682739</v>
      </c>
      <c r="G744" s="12" t="n">
        <f aca="false">(D744-D743)/(A744-A743)</f>
        <v>-0.0480904951687364</v>
      </c>
      <c r="H744" s="11" t="n">
        <f aca="false">-DEGREES(ATAN(G744))</f>
        <v>2.75326123009675</v>
      </c>
      <c r="I744" s="12" t="n">
        <f aca="false">SIN(RADIANS(H744))*offset+A744</f>
        <v>182.421399283901</v>
      </c>
      <c r="J744" s="13" t="n">
        <f aca="false">COS(RADIANS(H744))*offset+D744</f>
        <v>66.2064660009731</v>
      </c>
    </row>
    <row r="745" customFormat="false" ht="12.75" hidden="false" customHeight="false" outlineLevel="0" collapsed="false">
      <c r="A745" s="9" t="n">
        <f aca="false">A744+0.25</f>
        <v>180.75</v>
      </c>
      <c r="B745" s="1" t="n">
        <f aca="false">A745/chord</f>
        <v>0.425294117647059</v>
      </c>
      <c r="C745" s="1" t="n">
        <f aca="false">(tt/0.2)*(0.2969*SQRT(B745)-0.126*B745-0.3516*B745^2+0.2843*B745^3-0.1015*B745^4)</f>
        <v>0.0617425238006956</v>
      </c>
      <c r="D745" s="1" t="n">
        <f aca="false">C745*chord</f>
        <v>26.2405726152956</v>
      </c>
      <c r="E745" s="1" t="n">
        <f aca="false">-D745</f>
        <v>-26.2405726152956</v>
      </c>
      <c r="F745" s="1" t="n">
        <f aca="false">D745*2</f>
        <v>52.4811452305912</v>
      </c>
      <c r="G745" s="12" t="n">
        <f aca="false">(D745-D744)/(A745-A744)</f>
        <v>-0.0482689042954263</v>
      </c>
      <c r="H745" s="11" t="n">
        <f aca="false">-DEGREES(ATAN(G745))</f>
        <v>2.76345964664019</v>
      </c>
      <c r="I745" s="12" t="n">
        <f aca="false">SIN(RADIANS(H745))*offset+A745</f>
        <v>182.678510872556</v>
      </c>
      <c r="J745" s="13" t="n">
        <f aca="false">COS(RADIANS(H745))*offset+D745</f>
        <v>66.1940561406959</v>
      </c>
    </row>
    <row r="746" customFormat="false" ht="12.75" hidden="false" customHeight="false" outlineLevel="0" collapsed="false">
      <c r="A746" s="9" t="n">
        <f aca="false">A745+0.25</f>
        <v>181</v>
      </c>
      <c r="B746" s="1" t="n">
        <f aca="false">A746/chord</f>
        <v>0.425882352941177</v>
      </c>
      <c r="C746" s="1" t="n">
        <f aca="false">(tt/0.2)*(0.2969*SQRT(B746)-0.126*B746-0.3516*B746^2+0.2843*B746^3-0.1015*B746^4)</f>
        <v>0.061714025594838</v>
      </c>
      <c r="D746" s="1" t="n">
        <f aca="false">C746*chord</f>
        <v>26.2284608778062</v>
      </c>
      <c r="E746" s="1" t="n">
        <f aca="false">-D746</f>
        <v>-26.2284608778062</v>
      </c>
      <c r="F746" s="1" t="n">
        <f aca="false">D746*2</f>
        <v>52.4569217556123</v>
      </c>
      <c r="G746" s="12" t="n">
        <f aca="false">(D746-D745)/(A746-A745)</f>
        <v>-0.0484469499578069</v>
      </c>
      <c r="H746" s="11" t="n">
        <f aca="false">-DEGREES(ATAN(G746))</f>
        <v>2.77363711173722</v>
      </c>
      <c r="I746" s="12" t="n">
        <f aca="false">SIN(RADIANS(H746))*offset+A746</f>
        <v>182.935607790378</v>
      </c>
      <c r="J746" s="13" t="n">
        <f aca="false">COS(RADIANS(H746))*offset+D746</f>
        <v>66.1816012109743</v>
      </c>
    </row>
    <row r="747" customFormat="false" ht="12.75" hidden="false" customHeight="false" outlineLevel="0" collapsed="false">
      <c r="A747" s="9" t="n">
        <f aca="false">A746+0.25</f>
        <v>181.25</v>
      </c>
      <c r="B747" s="1" t="n">
        <f aca="false">A747/chord</f>
        <v>0.426470588235294</v>
      </c>
      <c r="C747" s="1" t="n">
        <f aca="false">(tt/0.2)*(0.2969*SQRT(B747)-0.126*B747-0.3516*B747^2+0.2843*B747^3-0.1015*B747^4)</f>
        <v>0.0616854228694192</v>
      </c>
      <c r="D747" s="1" t="n">
        <f aca="false">C747*chord</f>
        <v>26.2163047195032</v>
      </c>
      <c r="E747" s="1" t="n">
        <f aca="false">-D747</f>
        <v>-26.2163047195032</v>
      </c>
      <c r="F747" s="1" t="n">
        <f aca="false">D747*2</f>
        <v>52.4326094390063</v>
      </c>
      <c r="G747" s="12" t="n">
        <f aca="false">(D747-D746)/(A747-A746)</f>
        <v>-0.048624633212043</v>
      </c>
      <c r="H747" s="11" t="n">
        <f aca="false">-DEGREES(ATAN(G747))</f>
        <v>2.78379368619193</v>
      </c>
      <c r="I747" s="12" t="n">
        <f aca="false">SIN(RADIANS(H747))*offset+A747</f>
        <v>183.192690079918</v>
      </c>
      <c r="J747" s="13" t="n">
        <f aca="false">COS(RADIANS(H747))*offset+D747</f>
        <v>66.169101308145</v>
      </c>
    </row>
    <row r="748" customFormat="false" ht="12.75" hidden="false" customHeight="false" outlineLevel="0" collapsed="false">
      <c r="A748" s="9" t="n">
        <f aca="false">A747+0.25</f>
        <v>181.5</v>
      </c>
      <c r="B748" s="1" t="n">
        <f aca="false">A748/chord</f>
        <v>0.427058823529412</v>
      </c>
      <c r="C748" s="1" t="n">
        <f aca="false">(tt/0.2)*(0.2969*SQRT(B748)-0.126*B748-0.3516*B748^2+0.2843*B748^3-0.1015*B748^4)</f>
        <v>0.0616567158370009</v>
      </c>
      <c r="D748" s="1" t="n">
        <f aca="false">C748*chord</f>
        <v>26.2041042307254</v>
      </c>
      <c r="E748" s="1" t="n">
        <f aca="false">-D748</f>
        <v>-26.2041042307254</v>
      </c>
      <c r="F748" s="1" t="n">
        <f aca="false">D748*2</f>
        <v>52.4082084614508</v>
      </c>
      <c r="G748" s="12" t="n">
        <f aca="false">(D748-D747)/(A748-A747)</f>
        <v>-0.0488019551111023</v>
      </c>
      <c r="H748" s="11" t="n">
        <f aca="false">-DEGREES(ATAN(G748))</f>
        <v>2.79392943062717</v>
      </c>
      <c r="I748" s="12" t="n">
        <f aca="false">SIN(RADIANS(H748))*offset+A748</f>
        <v>183.449757783602</v>
      </c>
      <c r="J748" s="13" t="n">
        <f aca="false">COS(RADIANS(H748))*offset+D748</f>
        <v>66.1565565282413</v>
      </c>
    </row>
    <row r="749" customFormat="false" ht="12.75" hidden="false" customHeight="false" outlineLevel="0" collapsed="false">
      <c r="A749" s="9" t="n">
        <f aca="false">A748+0.25</f>
        <v>181.75</v>
      </c>
      <c r="B749" s="1" t="n">
        <f aca="false">A749/chord</f>
        <v>0.427647058823529</v>
      </c>
      <c r="C749" s="1" t="n">
        <f aca="false">(tt/0.2)*(0.2969*SQRT(B749)-0.126*B749-0.3516*B749^2+0.2843*B749^3-0.1015*B749^4)</f>
        <v>0.0616279047095278</v>
      </c>
      <c r="D749" s="1" t="n">
        <f aca="false">C749*chord</f>
        <v>26.1918595015493</v>
      </c>
      <c r="E749" s="1" t="n">
        <f aca="false">-D749</f>
        <v>-26.1918595015493</v>
      </c>
      <c r="F749" s="1" t="n">
        <f aca="false">D749*2</f>
        <v>52.3837190030986</v>
      </c>
      <c r="G749" s="12" t="n">
        <f aca="false">(D749-D748)/(A749-A748)</f>
        <v>-0.0489789167042716</v>
      </c>
      <c r="H749" s="11" t="n">
        <f aca="false">-DEGREES(ATAN(G749))</f>
        <v>2.80404440545687</v>
      </c>
      <c r="I749" s="12" t="n">
        <f aca="false">SIN(RADIANS(H749))*offset+A749</f>
        <v>183.70681094371</v>
      </c>
      <c r="J749" s="13" t="n">
        <f aca="false">COS(RADIANS(H749))*offset+D749</f>
        <v>66.1439669669957</v>
      </c>
    </row>
    <row r="750" customFormat="false" ht="12.75" hidden="false" customHeight="false" outlineLevel="0" collapsed="false">
      <c r="A750" s="9" t="n">
        <f aca="false">A749+0.25</f>
        <v>182</v>
      </c>
      <c r="B750" s="1" t="n">
        <f aca="false">A750/chord</f>
        <v>0.428235294117647</v>
      </c>
      <c r="C750" s="1" t="n">
        <f aca="false">(tt/0.2)*(0.2969*SQRT(B750)-0.126*B750-0.3516*B750^2+0.2843*B750^3-0.1015*B750^4)</f>
        <v>0.0615989896983294</v>
      </c>
      <c r="D750" s="1" t="n">
        <f aca="false">C750*chord</f>
        <v>26.17957062179</v>
      </c>
      <c r="E750" s="1" t="n">
        <f aca="false">-D750</f>
        <v>-26.17957062179</v>
      </c>
      <c r="F750" s="1" t="n">
        <f aca="false">D750*2</f>
        <v>52.35914124358</v>
      </c>
      <c r="G750" s="12" t="n">
        <f aca="false">(D750-D749)/(A750-A749)</f>
        <v>-0.0491555190373276</v>
      </c>
      <c r="H750" s="11" t="n">
        <f aca="false">-DEGREES(ATAN(G750))</f>
        <v>2.81413867089577</v>
      </c>
      <c r="I750" s="12" t="n">
        <f aca="false">SIN(RADIANS(H750))*offset+A750</f>
        <v>183.963849602386</v>
      </c>
      <c r="J750" s="13" t="n">
        <f aca="false">COS(RADIANS(H750))*offset+D750</f>
        <v>66.1313327198403</v>
      </c>
    </row>
    <row r="751" customFormat="false" ht="12.75" hidden="false" customHeight="false" outlineLevel="0" collapsed="false">
      <c r="A751" s="9" t="n">
        <f aca="false">A750+0.25</f>
        <v>182.25</v>
      </c>
      <c r="B751" s="1" t="n">
        <f aca="false">A751/chord</f>
        <v>0.428823529411765</v>
      </c>
      <c r="C751" s="1" t="n">
        <f aca="false">(tt/0.2)*(0.2969*SQRT(B751)-0.126*B751-0.3516*B751^2+0.2843*B751^3-0.1015*B751^4)</f>
        <v>0.0615699710141219</v>
      </c>
      <c r="D751" s="1" t="n">
        <f aca="false">C751*chord</f>
        <v>26.1672376810018</v>
      </c>
      <c r="E751" s="1" t="n">
        <f aca="false">-D751</f>
        <v>-26.1672376810018</v>
      </c>
      <c r="F751" s="1" t="n">
        <f aca="false">D751*2</f>
        <v>52.3344753620037</v>
      </c>
      <c r="G751" s="12" t="n">
        <f aca="false">(D751-D750)/(A751-A750)</f>
        <v>-0.0493317631526367</v>
      </c>
      <c r="H751" s="11" t="n">
        <f aca="false">-DEGREES(ATAN(G751))</f>
        <v>2.82421228696501</v>
      </c>
      <c r="I751" s="12" t="n">
        <f aca="false">SIN(RADIANS(H751))*offset+A751</f>
        <v>184.220873801636</v>
      </c>
      <c r="J751" s="13" t="n">
        <f aca="false">COS(RADIANS(H751))*offset+D751</f>
        <v>66.118653881908</v>
      </c>
    </row>
    <row r="752" customFormat="false" ht="12.75" hidden="false" customHeight="false" outlineLevel="0" collapsed="false">
      <c r="A752" s="9" t="n">
        <f aca="false">A751+0.25</f>
        <v>182.5</v>
      </c>
      <c r="B752" s="1" t="n">
        <f aca="false">A752/chord</f>
        <v>0.429411764705882</v>
      </c>
      <c r="C752" s="1" t="n">
        <f aca="false">(tt/0.2)*(0.2969*SQRT(B752)-0.126*B752-0.3516*B752^2+0.2843*B752^3-0.1015*B752^4)</f>
        <v>0.0615408488670108</v>
      </c>
      <c r="D752" s="1" t="n">
        <f aca="false">C752*chord</f>
        <v>26.1548607684796</v>
      </c>
      <c r="E752" s="1" t="n">
        <f aca="false">-D752</f>
        <v>-26.1548607684796</v>
      </c>
      <c r="F752" s="1" t="n">
        <f aca="false">D752*2</f>
        <v>52.3097215369592</v>
      </c>
      <c r="G752" s="12" t="n">
        <f aca="false">(D752-D751)/(A752-A751)</f>
        <v>-0.0495076500888985</v>
      </c>
      <c r="H752" s="11" t="n">
        <f aca="false">-DEGREES(ATAN(G752))</f>
        <v>2.83426531347757</v>
      </c>
      <c r="I752" s="12" t="n">
        <f aca="false">SIN(RADIANS(H752))*offset+A752</f>
        <v>184.477883583323</v>
      </c>
      <c r="J752" s="13" t="n">
        <f aca="false">COS(RADIANS(H752))*offset+D752</f>
        <v>66.1059305480339</v>
      </c>
    </row>
    <row r="753" customFormat="false" ht="12.75" hidden="false" customHeight="false" outlineLevel="0" collapsed="false">
      <c r="A753" s="9" t="n">
        <f aca="false">A752+0.25</f>
        <v>182.75</v>
      </c>
      <c r="B753" s="1" t="n">
        <f aca="false">A753/chord</f>
        <v>0.43</v>
      </c>
      <c r="C753" s="1" t="n">
        <f aca="false">(tt/0.2)*(0.2969*SQRT(B753)-0.126*B753-0.3516*B753^2+0.2843*B753^3-0.1015*B753^4)</f>
        <v>0.0615116234664921</v>
      </c>
      <c r="D753" s="1" t="n">
        <f aca="false">C753*chord</f>
        <v>26.1424399732592</v>
      </c>
      <c r="E753" s="1" t="n">
        <f aca="false">-D753</f>
        <v>-26.1424399732592</v>
      </c>
      <c r="F753" s="1" t="n">
        <f aca="false">D753*2</f>
        <v>52.2848799465183</v>
      </c>
      <c r="G753" s="12" t="n">
        <f aca="false">(D753-D752)/(A753-A752)</f>
        <v>-0.0496831808817575</v>
      </c>
      <c r="H753" s="11" t="n">
        <f aca="false">-DEGREES(ATAN(G753))</f>
        <v>2.84429781007305</v>
      </c>
      <c r="I753" s="12" t="n">
        <f aca="false">SIN(RADIANS(H753))*offset+A753</f>
        <v>184.734878989192</v>
      </c>
      <c r="J753" s="13" t="n">
        <f aca="false">COS(RADIANS(H753))*offset+D753</f>
        <v>66.0931628127556</v>
      </c>
    </row>
    <row r="754" customFormat="false" ht="12.75" hidden="false" customHeight="false" outlineLevel="0" collapsed="false">
      <c r="A754" s="9" t="n">
        <f aca="false">A753+0.25</f>
        <v>183</v>
      </c>
      <c r="B754" s="1" t="n">
        <f aca="false">A754/chord</f>
        <v>0.430588235294118</v>
      </c>
      <c r="C754" s="1" t="n">
        <f aca="false">(tt/0.2)*(0.2969*SQRT(B754)-0.126*B754-0.3516*B754^2+0.2843*B754^3-0.1015*B754^4)</f>
        <v>0.0614822950214551</v>
      </c>
      <c r="D754" s="1" t="n">
        <f aca="false">C754*chord</f>
        <v>26.1299753841184</v>
      </c>
      <c r="E754" s="1" t="n">
        <f aca="false">-D754</f>
        <v>-26.1299753841184</v>
      </c>
      <c r="F754" s="1" t="n">
        <f aca="false">D754*2</f>
        <v>52.2599507682368</v>
      </c>
      <c r="G754" s="12" t="n">
        <f aca="false">(D754-D753)/(A754-A753)</f>
        <v>-0.0498583565630639</v>
      </c>
      <c r="H754" s="11" t="n">
        <f aca="false">-DEGREES(ATAN(G754))</f>
        <v>2.85430983617549</v>
      </c>
      <c r="I754" s="12" t="n">
        <f aca="false">SIN(RADIANS(H754))*offset+A754</f>
        <v>184.991860060833</v>
      </c>
      <c r="J754" s="13" t="n">
        <f aca="false">COS(RADIANS(H754))*offset+D754</f>
        <v>66.0803507703154</v>
      </c>
    </row>
    <row r="755" customFormat="false" ht="12.75" hidden="false" customHeight="false" outlineLevel="0" collapsed="false">
      <c r="A755" s="9" t="n">
        <f aca="false">A754+0.25</f>
        <v>183.25</v>
      </c>
      <c r="B755" s="1" t="n">
        <f aca="false">A755/chord</f>
        <v>0.431176470588235</v>
      </c>
      <c r="C755" s="1" t="n">
        <f aca="false">(tt/0.2)*(0.2969*SQRT(B755)-0.126*B755-0.3516*B755^2+0.2843*B755^3-0.1015*B755^4)</f>
        <v>0.0614528637401836</v>
      </c>
      <c r="D755" s="1" t="n">
        <f aca="false">C755*chord</f>
        <v>26.117467089578</v>
      </c>
      <c r="E755" s="1" t="n">
        <f aca="false">-D755</f>
        <v>-26.117467089578</v>
      </c>
      <c r="F755" s="1" t="n">
        <f aca="false">D755*2</f>
        <v>52.2349341791561</v>
      </c>
      <c r="G755" s="12" t="n">
        <f aca="false">(D755-D754)/(A755-A754)</f>
        <v>-0.0500331781614705</v>
      </c>
      <c r="H755" s="11" t="n">
        <f aca="false">-DEGREES(ATAN(G755))</f>
        <v>2.86430145102736</v>
      </c>
      <c r="I755" s="12" t="n">
        <f aca="false">SIN(RADIANS(H755))*offset+A755</f>
        <v>185.248826839715</v>
      </c>
      <c r="J755" s="13" t="n">
        <f aca="false">COS(RADIANS(H755))*offset+D755</f>
        <v>66.0674945146604</v>
      </c>
    </row>
    <row r="756" customFormat="false" ht="12.75" hidden="false" customHeight="false" outlineLevel="0" collapsed="false">
      <c r="A756" s="9" t="n">
        <f aca="false">A755+0.25</f>
        <v>183.5</v>
      </c>
      <c r="B756" s="1" t="n">
        <f aca="false">A756/chord</f>
        <v>0.431764705882353</v>
      </c>
      <c r="C756" s="1" t="n">
        <f aca="false">(tt/0.2)*(0.2969*SQRT(B756)-0.126*B756-0.3516*B756^2+0.2843*B756^3-0.1015*B756^4)</f>
        <v>0.0614233298303587</v>
      </c>
      <c r="D756" s="1" t="n">
        <f aca="false">C756*chord</f>
        <v>26.1049151779024</v>
      </c>
      <c r="E756" s="1" t="n">
        <f aca="false">-D756</f>
        <v>-26.1049151779024</v>
      </c>
      <c r="F756" s="1" t="n">
        <f aca="false">D756*2</f>
        <v>52.2098303558049</v>
      </c>
      <c r="G756" s="12" t="n">
        <f aca="false">(D756-D755)/(A756-A755)</f>
        <v>-0.050207646702404</v>
      </c>
      <c r="H756" s="11" t="n">
        <f aca="false">-DEGREES(ATAN(G756))</f>
        <v>2.87427271368799</v>
      </c>
      <c r="I756" s="12" t="n">
        <f aca="false">SIN(RADIANS(H756))*offset+A756</f>
        <v>185.505779367176</v>
      </c>
      <c r="J756" s="13" t="n">
        <f aca="false">COS(RADIANS(H756))*offset+D756</f>
        <v>66.0545941394437</v>
      </c>
    </row>
    <row r="757" customFormat="false" ht="12.75" hidden="false" customHeight="false" outlineLevel="0" collapsed="false">
      <c r="A757" s="9" t="n">
        <f aca="false">A756+0.25</f>
        <v>183.75</v>
      </c>
      <c r="B757" s="1" t="n">
        <f aca="false">A757/chord</f>
        <v>0.432352941176471</v>
      </c>
      <c r="C757" s="1" t="n">
        <f aca="false">(tt/0.2)*(0.2969*SQRT(B757)-0.126*B757-0.3516*B757^2+0.2843*B757^3-0.1015*B757^4)</f>
        <v>0.0613936934990602</v>
      </c>
      <c r="D757" s="1" t="n">
        <f aca="false">C757*chord</f>
        <v>26.0923197371006</v>
      </c>
      <c r="E757" s="1" t="n">
        <f aca="false">-D757</f>
        <v>-26.0923197371006</v>
      </c>
      <c r="F757" s="1" t="n">
        <f aca="false">D757*2</f>
        <v>52.1846394742011</v>
      </c>
      <c r="G757" s="12" t="n">
        <f aca="false">(D757-D756)/(A757-A756)</f>
        <v>-0.0503817632074544</v>
      </c>
      <c r="H757" s="11" t="n">
        <f aca="false">-DEGREES(ATAN(G757))</f>
        <v>2.88422368299854</v>
      </c>
      <c r="I757" s="12" t="n">
        <f aca="false">SIN(RADIANS(H757))*offset+A757</f>
        <v>185.762717684403</v>
      </c>
      <c r="J757" s="13" t="n">
        <f aca="false">COS(RADIANS(H757))*offset+D757</f>
        <v>66.0416497380266</v>
      </c>
    </row>
    <row r="758" customFormat="false" ht="12.75" hidden="false" customHeight="false" outlineLevel="0" collapsed="false">
      <c r="A758" s="9" t="n">
        <f aca="false">A757+0.25</f>
        <v>184</v>
      </c>
      <c r="B758" s="1" t="n">
        <f aca="false">A758/chord</f>
        <v>0.432941176470588</v>
      </c>
      <c r="C758" s="1" t="n">
        <f aca="false">(tt/0.2)*(0.2969*SQRT(B758)-0.126*B758-0.3516*B758^2+0.2843*B758^3-0.1015*B758^4)</f>
        <v>0.0613639549527687</v>
      </c>
      <c r="D758" s="1" t="n">
        <f aca="false">C758*chord</f>
        <v>26.0796808549267</v>
      </c>
      <c r="E758" s="1" t="n">
        <f aca="false">-D758</f>
        <v>-26.0796808549267</v>
      </c>
      <c r="F758" s="1" t="n">
        <f aca="false">D758*2</f>
        <v>52.1593617098534</v>
      </c>
      <c r="G758" s="12" t="n">
        <f aca="false">(D758-D757)/(A758-A757)</f>
        <v>-0.0505555286954547</v>
      </c>
      <c r="H758" s="11" t="n">
        <f aca="false">-DEGREES(ATAN(G758))</f>
        <v>2.8941544176437</v>
      </c>
      <c r="I758" s="12" t="n">
        <f aca="false">SIN(RADIANS(H758))*offset+A758</f>
        <v>186.019641832476</v>
      </c>
      <c r="J758" s="13" t="n">
        <f aca="false">COS(RADIANS(H758))*offset+D758</f>
        <v>66.0286614034778</v>
      </c>
    </row>
    <row r="759" customFormat="false" ht="12.75" hidden="false" customHeight="false" outlineLevel="0" collapsed="false">
      <c r="A759" s="9" t="n">
        <f aca="false">A758+0.25</f>
        <v>184.25</v>
      </c>
      <c r="B759" s="1" t="n">
        <f aca="false">A759/chord</f>
        <v>0.433529411764706</v>
      </c>
      <c r="C759" s="1" t="n">
        <f aca="false">(tt/0.2)*(0.2969*SQRT(B759)-0.126*B759-0.3516*B759^2+0.2843*B759^3-0.1015*B759^4)</f>
        <v>0.0613341143973678</v>
      </c>
      <c r="D759" s="1" t="n">
        <f aca="false">C759*chord</f>
        <v>26.0669986188813</v>
      </c>
      <c r="E759" s="1" t="n">
        <f aca="false">-D759</f>
        <v>-26.0669986188813</v>
      </c>
      <c r="F759" s="1" t="n">
        <f aca="false">D759*2</f>
        <v>52.1339972377626</v>
      </c>
      <c r="G759" s="12" t="n">
        <f aca="false">(D759-D758)/(A759-A758)</f>
        <v>-0.0507289441815288</v>
      </c>
      <c r="H759" s="11" t="n">
        <f aca="false">-DEGREES(ATAN(G759))</f>
        <v>2.90406497609729</v>
      </c>
      <c r="I759" s="12" t="n">
        <f aca="false">SIN(RADIANS(H759))*offset+A759</f>
        <v>186.276551852328</v>
      </c>
      <c r="J759" s="13" t="n">
        <f aca="false">COS(RADIANS(H759))*offset+D759</f>
        <v>66.0156292285759</v>
      </c>
    </row>
    <row r="760" customFormat="false" ht="12.75" hidden="false" customHeight="false" outlineLevel="0" collapsed="false">
      <c r="A760" s="9" t="n">
        <f aca="false">A759+0.25</f>
        <v>184.5</v>
      </c>
      <c r="B760" s="1" t="n">
        <f aca="false">A760/chord</f>
        <v>0.434117647058824</v>
      </c>
      <c r="C760" s="1" t="n">
        <f aca="false">(tt/0.2)*(0.2969*SQRT(B760)-0.126*B760-0.3516*B760^2+0.2843*B760^3-0.1015*B760^4)</f>
        <v>0.0613041720381456</v>
      </c>
      <c r="D760" s="1" t="n">
        <f aca="false">C760*chord</f>
        <v>26.0542731162119</v>
      </c>
      <c r="E760" s="1" t="n">
        <f aca="false">-D760</f>
        <v>-26.0542731162119</v>
      </c>
      <c r="F760" s="1" t="n">
        <f aca="false">D760*2</f>
        <v>52.1085462324238</v>
      </c>
      <c r="G760" s="12" t="n">
        <f aca="false">(D760-D759)/(A760-A759)</f>
        <v>-0.0509020106777172</v>
      </c>
      <c r="H760" s="11" t="n">
        <f aca="false">-DEGREES(ATAN(G760))</f>
        <v>2.91395541665788</v>
      </c>
      <c r="I760" s="12" t="n">
        <f aca="false">SIN(RADIANS(H760))*offset+A760</f>
        <v>186.533447784767</v>
      </c>
      <c r="J760" s="13" t="n">
        <f aca="false">COS(RADIANS(H760))*offset+D760</f>
        <v>66.0025533058098</v>
      </c>
    </row>
    <row r="761" customFormat="false" ht="12.75" hidden="false" customHeight="false" outlineLevel="0" collapsed="false">
      <c r="A761" s="9" t="n">
        <f aca="false">A760+0.25</f>
        <v>184.75</v>
      </c>
      <c r="B761" s="1" t="n">
        <f aca="false">A761/chord</f>
        <v>0.434705882352941</v>
      </c>
      <c r="C761" s="1" t="n">
        <f aca="false">(tt/0.2)*(0.2969*SQRT(B761)-0.126*B761-0.3516*B761^2+0.2843*B761^3-0.1015*B761^4)</f>
        <v>0.061274128079797</v>
      </c>
      <c r="D761" s="1" t="n">
        <f aca="false">C761*chord</f>
        <v>26.0415044339137</v>
      </c>
      <c r="E761" s="1" t="n">
        <f aca="false">-D761</f>
        <v>-26.0415044339137</v>
      </c>
      <c r="F761" s="1" t="n">
        <f aca="false">D761*2</f>
        <v>52.0830088678274</v>
      </c>
      <c r="G761" s="12" t="n">
        <f aca="false">(D761-D760)/(A761-A760)</f>
        <v>-0.0510747291927345</v>
      </c>
      <c r="H761" s="11" t="n">
        <f aca="false">-DEGREES(ATAN(G761))</f>
        <v>2.92382579743502</v>
      </c>
      <c r="I761" s="12" t="n">
        <f aca="false">SIN(RADIANS(H761))*offset+A761</f>
        <v>186.790329670474</v>
      </c>
      <c r="J761" s="13" t="n">
        <f aca="false">COS(RADIANS(H761))*offset+D761</f>
        <v>65.98943372738</v>
      </c>
    </row>
    <row r="762" customFormat="false" ht="12.75" hidden="false" customHeight="false" outlineLevel="0" collapsed="false">
      <c r="A762" s="9" t="n">
        <f aca="false">A761+0.25</f>
        <v>185</v>
      </c>
      <c r="B762" s="1" t="n">
        <f aca="false">A762/chord</f>
        <v>0.435294117647059</v>
      </c>
      <c r="C762" s="1" t="n">
        <f aca="false">(tt/0.2)*(0.2969*SQRT(B762)-0.126*B762-0.3516*B762^2+0.2843*B762^3-0.1015*B762^4)</f>
        <v>0.0612439827264253</v>
      </c>
      <c r="D762" s="1" t="n">
        <f aca="false">C762*chord</f>
        <v>26.0286926587307</v>
      </c>
      <c r="E762" s="1" t="n">
        <f aca="false">-D762</f>
        <v>-26.0286926587307</v>
      </c>
      <c r="F762" s="1" t="n">
        <f aca="false">D762*2</f>
        <v>52.0573853174615</v>
      </c>
      <c r="G762" s="12" t="n">
        <f aca="false">(D762-D761)/(A762-A761)</f>
        <v>-0.0512471007318851</v>
      </c>
      <c r="H762" s="11" t="n">
        <f aca="false">-DEGREES(ATAN(G762))</f>
        <v>2.93367617634431</v>
      </c>
      <c r="I762" s="12" t="n">
        <f aca="false">SIN(RADIANS(H762))*offset+A762</f>
        <v>187.047197549993</v>
      </c>
      <c r="J762" s="13" t="n">
        <f aca="false">COS(RADIANS(H762))*offset+D762</f>
        <v>65.9762705851996</v>
      </c>
    </row>
    <row r="763" customFormat="false" ht="12.75" hidden="false" customHeight="false" outlineLevel="0" collapsed="false">
      <c r="A763" s="9" t="n">
        <f aca="false">A762+0.25</f>
        <v>185.25</v>
      </c>
      <c r="B763" s="1" t="n">
        <f aca="false">A763/chord</f>
        <v>0.435882352941176</v>
      </c>
      <c r="C763" s="1" t="n">
        <f aca="false">(tt/0.2)*(0.2969*SQRT(B763)-0.126*B763-0.3516*B763^2+0.2843*B763^3-0.1015*B763^4)</f>
        <v>0.0612137361815444</v>
      </c>
      <c r="D763" s="1" t="n">
        <f aca="false">C763*chord</f>
        <v>26.0158378771564</v>
      </c>
      <c r="E763" s="1" t="n">
        <f aca="false">-D763</f>
        <v>-26.0158378771564</v>
      </c>
      <c r="F763" s="1" t="n">
        <f aca="false">D763*2</f>
        <v>52.0316757543127</v>
      </c>
      <c r="G763" s="12" t="n">
        <f aca="false">(D763-D762)/(A763-A762)</f>
        <v>-0.0514191262974606</v>
      </c>
      <c r="H763" s="11" t="n">
        <f aca="false">-DEGREES(ATAN(G763))</f>
        <v>2.94350661113007</v>
      </c>
      <c r="I763" s="12" t="n">
        <f aca="false">SIN(RADIANS(H763))*offset+A763</f>
        <v>187.304051463747</v>
      </c>
      <c r="J763" s="13" t="n">
        <f aca="false">COS(RADIANS(H763))*offset+D763</f>
        <v>65.9630639708951</v>
      </c>
    </row>
    <row r="764" customFormat="false" ht="12.75" hidden="false" customHeight="false" outlineLevel="0" collapsed="false">
      <c r="A764" s="9" t="n">
        <f aca="false">A763+0.25</f>
        <v>185.5</v>
      </c>
      <c r="B764" s="1" t="n">
        <f aca="false">A764/chord</f>
        <v>0.436470588235294</v>
      </c>
      <c r="C764" s="1" t="n">
        <f aca="false">(tt/0.2)*(0.2969*SQRT(B764)-0.126*B764-0.3516*B764^2+0.2843*B764^3-0.1015*B764^4)</f>
        <v>0.0611833886480805</v>
      </c>
      <c r="D764" s="1" t="n">
        <f aca="false">C764*chord</f>
        <v>26.0029401754342</v>
      </c>
      <c r="E764" s="1" t="n">
        <f aca="false">-D764</f>
        <v>-26.0029401754342</v>
      </c>
      <c r="F764" s="1" t="n">
        <f aca="false">D764*2</f>
        <v>52.0058803508684</v>
      </c>
      <c r="G764" s="12" t="n">
        <f aca="false">(D764-D763)/(A764-A763)</f>
        <v>-0.051590806888683</v>
      </c>
      <c r="H764" s="11" t="n">
        <f aca="false">-DEGREES(ATAN(G764))</f>
        <v>2.95331715936211</v>
      </c>
      <c r="I764" s="12" t="n">
        <f aca="false">SIN(RADIANS(H764))*offset+A764</f>
        <v>187.560891452042</v>
      </c>
      <c r="J764" s="13" t="n">
        <f aca="false">COS(RADIANS(H764))*offset+D764</f>
        <v>65.9498139758069</v>
      </c>
    </row>
    <row r="765" customFormat="false" ht="12.75" hidden="false" customHeight="false" outlineLevel="0" collapsed="false">
      <c r="A765" s="9" t="n">
        <f aca="false">A764+0.25</f>
        <v>185.75</v>
      </c>
      <c r="B765" s="1" t="n">
        <f aca="false">A765/chord</f>
        <v>0.437058823529412</v>
      </c>
      <c r="C765" s="1" t="n">
        <f aca="false">(tt/0.2)*(0.2969*SQRT(B765)-0.126*B765-0.3516*B765^2+0.2843*B765^3-0.1015*B765^4)</f>
        <v>0.061152940328374</v>
      </c>
      <c r="D765" s="1" t="n">
        <f aca="false">C765*chord</f>
        <v>25.9899996395589</v>
      </c>
      <c r="E765" s="1" t="n">
        <f aca="false">-D765</f>
        <v>-25.9899996395589</v>
      </c>
      <c r="F765" s="1" t="n">
        <f aca="false">D765*2</f>
        <v>51.9799992791179</v>
      </c>
      <c r="G765" s="12" t="n">
        <f aca="false">(D765-D764)/(A765-A764)</f>
        <v>-0.0517621435010227</v>
      </c>
      <c r="H765" s="11" t="n">
        <f aca="false">-DEGREES(ATAN(G765))</f>
        <v>2.96310787839671</v>
      </c>
      <c r="I765" s="12" t="n">
        <f aca="false">SIN(RADIANS(H765))*offset+A765</f>
        <v>187.817717555031</v>
      </c>
      <c r="J765" s="13" t="n">
        <f aca="false">COS(RADIANS(H765))*offset+D765</f>
        <v>65.9365206909924</v>
      </c>
    </row>
    <row r="766" customFormat="false" ht="12.75" hidden="false" customHeight="false" outlineLevel="0" collapsed="false">
      <c r="A766" s="9" t="n">
        <f aca="false">A765+0.25</f>
        <v>186</v>
      </c>
      <c r="B766" s="1" t="n">
        <f aca="false">A766/chord</f>
        <v>0.437647058823529</v>
      </c>
      <c r="C766" s="1" t="n">
        <f aca="false">(tt/0.2)*(0.2969*SQRT(B766)-0.126*B766-0.3516*B766^2+0.2843*B766^3-0.1015*B766^4)</f>
        <v>0.0611223914241814</v>
      </c>
      <c r="D766" s="1" t="n">
        <f aca="false">C766*chord</f>
        <v>25.9770163552771</v>
      </c>
      <c r="E766" s="1" t="n">
        <f aca="false">-D766</f>
        <v>-25.9770163552771</v>
      </c>
      <c r="F766" s="1" t="n">
        <f aca="false">D766*2</f>
        <v>51.9540327105542</v>
      </c>
      <c r="G766" s="12" t="n">
        <f aca="false">(D766-D765)/(A766-A765)</f>
        <v>-0.0519331371273069</v>
      </c>
      <c r="H766" s="11" t="n">
        <f aca="false">-DEGREES(ATAN(G766))</f>
        <v>2.97287882543989</v>
      </c>
      <c r="I766" s="12" t="n">
        <f aca="false">SIN(RADIANS(H766))*offset+A766</f>
        <v>188.074529812766</v>
      </c>
      <c r="J766" s="13" t="n">
        <f aca="false">COS(RADIANS(H766))*offset+D766</f>
        <v>65.9231842072244</v>
      </c>
    </row>
    <row r="767" customFormat="false" ht="12.75" hidden="false" customHeight="false" outlineLevel="0" collapsed="false">
      <c r="A767" s="9" t="n">
        <f aca="false">A766+0.25</f>
        <v>186.25</v>
      </c>
      <c r="B767" s="1" t="n">
        <f aca="false">A767/chord</f>
        <v>0.438235294117647</v>
      </c>
      <c r="C767" s="1" t="n">
        <f aca="false">(tt/0.2)*(0.2969*SQRT(B767)-0.126*B767-0.3516*B767^2+0.2843*B767^3-0.1015*B767^4)</f>
        <v>0.0610917421366773</v>
      </c>
      <c r="D767" s="1" t="n">
        <f aca="false">C767*chord</f>
        <v>25.9639904080878</v>
      </c>
      <c r="E767" s="1" t="n">
        <f aca="false">-D767</f>
        <v>-25.9639904080878</v>
      </c>
      <c r="F767" s="1" t="n">
        <f aca="false">D767*2</f>
        <v>51.9279808161757</v>
      </c>
      <c r="G767" s="12" t="n">
        <f aca="false">(D767-D766)/(A767-A766)</f>
        <v>-0.0521037887571225</v>
      </c>
      <c r="H767" s="11" t="n">
        <f aca="false">-DEGREES(ATAN(G767))</f>
        <v>2.98263005751331</v>
      </c>
      <c r="I767" s="12" t="n">
        <f aca="false">SIN(RADIANS(H767))*offset+A767</f>
        <v>188.331328265168</v>
      </c>
      <c r="J767" s="13" t="n">
        <f aca="false">COS(RADIANS(H767))*offset+D767</f>
        <v>65.9098046149933</v>
      </c>
    </row>
    <row r="768" customFormat="false" ht="12.75" hidden="false" customHeight="false" outlineLevel="0" collapsed="false">
      <c r="A768" s="9" t="n">
        <f aca="false">A767+0.25</f>
        <v>186.5</v>
      </c>
      <c r="B768" s="1" t="n">
        <f aca="false">A768/chord</f>
        <v>0.438823529411765</v>
      </c>
      <c r="C768" s="1" t="n">
        <f aca="false">(tt/0.2)*(0.2969*SQRT(B768)-0.126*B768-0.3516*B768^2+0.2843*B768^3-0.1015*B768^4)</f>
        <v>0.0610609926664557</v>
      </c>
      <c r="D768" s="1" t="n">
        <f aca="false">C768*chord</f>
        <v>25.9509218832437</v>
      </c>
      <c r="E768" s="1" t="n">
        <f aca="false">-D768</f>
        <v>-25.9509218832437</v>
      </c>
      <c r="F768" s="1" t="n">
        <f aca="false">D768*2</f>
        <v>51.9018437664873</v>
      </c>
      <c r="G768" s="12" t="n">
        <f aca="false">(D768-D767)/(A768-A767)</f>
        <v>-0.0522740993766462</v>
      </c>
      <c r="H768" s="11" t="n">
        <f aca="false">-DEGREES(ATAN(G768))</f>
        <v>2.99236163144447</v>
      </c>
      <c r="I768" s="12" t="n">
        <f aca="false">SIN(RADIANS(H768))*offset+A768</f>
        <v>188.588112952025</v>
      </c>
      <c r="J768" s="13" t="n">
        <f aca="false">COS(RADIANS(H768))*offset+D768</f>
        <v>65.8963820045088</v>
      </c>
    </row>
    <row r="769" customFormat="false" ht="12.75" hidden="false" customHeight="false" outlineLevel="0" collapsed="false">
      <c r="A769" s="9" t="n">
        <f aca="false">A768+0.25</f>
        <v>186.75</v>
      </c>
      <c r="B769" s="1" t="n">
        <f aca="false">A769/chord</f>
        <v>0.439411764705882</v>
      </c>
      <c r="C769" s="1" t="n">
        <f aca="false">(tt/0.2)*(0.2969*SQRT(B769)-0.126*B769-0.3516*B769^2+0.2843*B769^3-0.1015*B769^4)</f>
        <v>0.0610301432135326</v>
      </c>
      <c r="D769" s="1" t="n">
        <f aca="false">C769*chord</f>
        <v>25.9378108657514</v>
      </c>
      <c r="E769" s="1" t="n">
        <f aca="false">-D769</f>
        <v>-25.9378108657514</v>
      </c>
      <c r="F769" s="1" t="n">
        <f aca="false">D769*2</f>
        <v>51.8756217315027</v>
      </c>
      <c r="G769" s="12" t="n">
        <f aca="false">(D769-D768)/(A769-A768)</f>
        <v>-0.0524440699692264</v>
      </c>
      <c r="H769" s="11" t="n">
        <f aca="false">-DEGREES(ATAN(G769))</f>
        <v>3.0020736039</v>
      </c>
      <c r="I769" s="12" t="n">
        <f aca="false">SIN(RADIANS(H769))*offset+A769</f>
        <v>188.844883913012</v>
      </c>
      <c r="J769" s="13" t="n">
        <f aca="false">COS(RADIANS(H769))*offset+D769</f>
        <v>65.8829164656995</v>
      </c>
    </row>
    <row r="770" customFormat="false" ht="12.75" hidden="false" customHeight="false" outlineLevel="0" collapsed="false">
      <c r="A770" s="9" t="n">
        <f aca="false">A769+0.25</f>
        <v>187</v>
      </c>
      <c r="B770" s="1" t="n">
        <f aca="false">A770/chord</f>
        <v>0.44</v>
      </c>
      <c r="C770" s="1" t="n">
        <f aca="false">(tt/0.2)*(0.2969*SQRT(B770)-0.126*B770-0.3516*B770^2+0.2843*B770^3-0.1015*B770^4)</f>
        <v>0.0609991939773474</v>
      </c>
      <c r="D770" s="1" t="n">
        <f aca="false">C770*chord</f>
        <v>25.9246574403726</v>
      </c>
      <c r="E770" s="1" t="n">
        <f aca="false">-D770</f>
        <v>-25.9246574403726</v>
      </c>
      <c r="F770" s="1" t="n">
        <f aca="false">D770*2</f>
        <v>51.8493148807453</v>
      </c>
      <c r="G770" s="12" t="n">
        <f aca="false">(D770-D769)/(A770-A769)</f>
        <v>-0.0526137015149573</v>
      </c>
      <c r="H770" s="11" t="n">
        <f aca="false">-DEGREES(ATAN(G770))</f>
        <v>3.01176603136124</v>
      </c>
      <c r="I770" s="12" t="n">
        <f aca="false">SIN(RADIANS(H770))*offset+A770</f>
        <v>189.101641187675</v>
      </c>
      <c r="J770" s="13" t="n">
        <f aca="false">COS(RADIANS(H770))*offset+D770</f>
        <v>65.8694080882146</v>
      </c>
    </row>
    <row r="771" customFormat="false" ht="12.75" hidden="false" customHeight="false" outlineLevel="0" collapsed="false">
      <c r="A771" s="9" t="n">
        <f aca="false">A770+0.25</f>
        <v>187.25</v>
      </c>
      <c r="B771" s="1" t="n">
        <f aca="false">A771/chord</f>
        <v>0.440588235294118</v>
      </c>
      <c r="C771" s="1" t="n">
        <f aca="false">(tt/0.2)*(0.2969*SQRT(B771)-0.126*B771-0.3516*B771^2+0.2843*B771^3-0.1015*B771^4)</f>
        <v>0.0609681451567644</v>
      </c>
      <c r="D771" s="1" t="n">
        <f aca="false">C771*chord</f>
        <v>25.9114616916249</v>
      </c>
      <c r="E771" s="1" t="n">
        <f aca="false">-D771</f>
        <v>-25.9114616916249</v>
      </c>
      <c r="F771" s="1" t="n">
        <f aca="false">D771*2</f>
        <v>51.8229233832498</v>
      </c>
      <c r="G771" s="12" t="n">
        <f aca="false">(D771-D770)/(A771-A770)</f>
        <v>-0.0527829949909489</v>
      </c>
      <c r="H771" s="11" t="n">
        <f aca="false">-DEGREES(ATAN(G771))</f>
        <v>3.02143897013965</v>
      </c>
      <c r="I771" s="12" t="n">
        <f aca="false">SIN(RADIANS(H771))*offset+A771</f>
        <v>189.358384815442</v>
      </c>
      <c r="J771" s="13" t="n">
        <f aca="false">COS(RADIANS(H771))*offset+D771</f>
        <v>65.8558569614248</v>
      </c>
    </row>
    <row r="772" customFormat="false" ht="12.75" hidden="false" customHeight="false" outlineLevel="0" collapsed="false">
      <c r="A772" s="9" t="n">
        <f aca="false">A771+0.25</f>
        <v>187.5</v>
      </c>
      <c r="B772" s="1" t="n">
        <f aca="false">A772/chord</f>
        <v>0.441176470588235</v>
      </c>
      <c r="C772" s="1" t="n">
        <f aca="false">(tt/0.2)*(0.2969*SQRT(B772)-0.126*B772-0.3516*B772^2+0.2843*B772^3-0.1015*B772^4)</f>
        <v>0.0609369969500755</v>
      </c>
      <c r="D772" s="1" t="n">
        <f aca="false">C772*chord</f>
        <v>25.8982237037821</v>
      </c>
      <c r="E772" s="1" t="n">
        <f aca="false">-D772</f>
        <v>-25.8982237037821</v>
      </c>
      <c r="F772" s="1" t="n">
        <f aca="false">D772*2</f>
        <v>51.7964474075641</v>
      </c>
      <c r="G772" s="12" t="n">
        <f aca="false">(D772-D771)/(A772-A771)</f>
        <v>-0.05295195137127</v>
      </c>
      <c r="H772" s="11" t="n">
        <f aca="false">-DEGREES(ATAN(G772))</f>
        <v>3.03109247637353</v>
      </c>
      <c r="I772" s="12" t="n">
        <f aca="false">SIN(RADIANS(H772))*offset+A772</f>
        <v>189.615114835621</v>
      </c>
      <c r="J772" s="13" t="n">
        <f aca="false">COS(RADIANS(H772))*offset+D772</f>
        <v>65.8422631744232</v>
      </c>
    </row>
    <row r="773" customFormat="false" ht="12.75" hidden="false" customHeight="false" outlineLevel="0" collapsed="false">
      <c r="A773" s="9" t="n">
        <f aca="false">A772+0.25</f>
        <v>187.75</v>
      </c>
      <c r="B773" s="1" t="n">
        <f aca="false">A773/chord</f>
        <v>0.441764705882353</v>
      </c>
      <c r="C773" s="1" t="n">
        <f aca="false">(tt/0.2)*(0.2969*SQRT(B773)-0.126*B773-0.3516*B773^2+0.2843*B773^3-0.1015*B773^4)</f>
        <v>0.0609057495550009</v>
      </c>
      <c r="D773" s="1" t="n">
        <f aca="false">C773*chord</f>
        <v>25.8849435608754</v>
      </c>
      <c r="E773" s="1" t="n">
        <f aca="false">-D773</f>
        <v>-25.8849435608754</v>
      </c>
      <c r="F773" s="1" t="n">
        <f aca="false">D773*2</f>
        <v>51.7698871217508</v>
      </c>
      <c r="G773" s="12" t="n">
        <f aca="false">(D773-D772)/(A773-A772)</f>
        <v>-0.0531205716267635</v>
      </c>
      <c r="H773" s="11" t="n">
        <f aca="false">-DEGREES(ATAN(G773))</f>
        <v>3.04072660601743</v>
      </c>
      <c r="I773" s="12" t="n">
        <f aca="false">SIN(RADIANS(H773))*offset+A773</f>
        <v>189.871831287392</v>
      </c>
      <c r="J773" s="13" t="n">
        <f aca="false">COS(RADIANS(H773))*offset+D773</f>
        <v>65.8286268160266</v>
      </c>
    </row>
    <row r="774" customFormat="false" ht="12.75" hidden="false" customHeight="false" outlineLevel="0" collapsed="false">
      <c r="A774" s="9" t="n">
        <f aca="false">A773+0.25</f>
        <v>188</v>
      </c>
      <c r="B774" s="1" t="n">
        <f aca="false">A774/chord</f>
        <v>0.442352941176471</v>
      </c>
      <c r="C774" s="1" t="n">
        <f aca="false">(tt/0.2)*(0.2969*SQRT(B774)-0.126*B774-0.3516*B774^2+0.2843*B774^3-0.1015*B774^4)</f>
        <v>0.0608744031686918</v>
      </c>
      <c r="D774" s="1" t="n">
        <f aca="false">C774*chord</f>
        <v>25.871621346694</v>
      </c>
      <c r="E774" s="1" t="n">
        <f aca="false">-D774</f>
        <v>-25.871621346694</v>
      </c>
      <c r="F774" s="1" t="n">
        <f aca="false">D774*2</f>
        <v>51.743242693388</v>
      </c>
      <c r="G774" s="12" t="n">
        <f aca="false">(D774-D773)/(A774-A773)</f>
        <v>-0.0532888567255156</v>
      </c>
      <c r="H774" s="11" t="n">
        <f aca="false">-DEGREES(ATAN(G774))</f>
        <v>3.05034141486894</v>
      </c>
      <c r="I774" s="12" t="n">
        <f aca="false">SIN(RADIANS(H774))*offset+A774</f>
        <v>190.128534209824</v>
      </c>
      <c r="J774" s="13" t="n">
        <f aca="false">COS(RADIANS(H774))*offset+D774</f>
        <v>65.8149479747755</v>
      </c>
    </row>
    <row r="775" customFormat="false" ht="12.75" hidden="false" customHeight="false" outlineLevel="0" collapsed="false">
      <c r="A775" s="9" t="n">
        <f aca="false">A774+0.25</f>
        <v>188.25</v>
      </c>
      <c r="B775" s="1" t="n">
        <f aca="false">A775/chord</f>
        <v>0.442941176470588</v>
      </c>
      <c r="C775" s="1" t="n">
        <f aca="false">(tt/0.2)*(0.2969*SQRT(B775)-0.126*B775-0.3516*B775^2+0.2843*B775^3-0.1015*B775^4)</f>
        <v>0.0608429579877316</v>
      </c>
      <c r="D775" s="1" t="n">
        <f aca="false">C775*chord</f>
        <v>25.8582571447859</v>
      </c>
      <c r="E775" s="1" t="n">
        <f aca="false">-D775</f>
        <v>-25.8582571447859</v>
      </c>
      <c r="F775" s="1" t="n">
        <f aca="false">D775*2</f>
        <v>51.7165142895718</v>
      </c>
      <c r="G775" s="12" t="n">
        <f aca="false">(D775-D774)/(A775-A774)</f>
        <v>-0.0534568076323438</v>
      </c>
      <c r="H775" s="11" t="n">
        <f aca="false">-DEGREES(ATAN(G775))</f>
        <v>3.05993695853939</v>
      </c>
      <c r="I775" s="12" t="n">
        <f aca="false">SIN(RADIANS(H775))*offset+A775</f>
        <v>190.385223641859</v>
      </c>
      <c r="J775" s="13" t="n">
        <f aca="false">COS(RADIANS(H775))*offset+D775</f>
        <v>65.8012267389366</v>
      </c>
    </row>
    <row r="776" customFormat="false" ht="12.75" hidden="false" customHeight="false" outlineLevel="0" collapsed="false">
      <c r="A776" s="9" t="n">
        <f aca="false">A775+0.25</f>
        <v>188.5</v>
      </c>
      <c r="B776" s="1" t="n">
        <f aca="false">A776/chord</f>
        <v>0.443529411764706</v>
      </c>
      <c r="C776" s="1" t="n">
        <f aca="false">(tt/0.2)*(0.2969*SQRT(B776)-0.126*B776-0.3516*B776^2+0.2843*B776^3-0.1015*B776^4)</f>
        <v>0.0608114142081378</v>
      </c>
      <c r="D776" s="1" t="n">
        <f aca="false">C776*chord</f>
        <v>25.8448510384586</v>
      </c>
      <c r="E776" s="1" t="n">
        <f aca="false">-D776</f>
        <v>-25.8448510384586</v>
      </c>
      <c r="F776" s="1" t="n">
        <f aca="false">D776*2</f>
        <v>51.6897020769172</v>
      </c>
      <c r="G776" s="12" t="n">
        <f aca="false">(D776-D775)/(A776-A775)</f>
        <v>-0.0536244253093656</v>
      </c>
      <c r="H776" s="11" t="n">
        <f aca="false">-DEGREES(ATAN(G776))</f>
        <v>3.06951329248634</v>
      </c>
      <c r="I776" s="12" t="n">
        <f aca="false">SIN(RADIANS(H776))*offset+A776</f>
        <v>190.64189962233</v>
      </c>
      <c r="J776" s="13" t="n">
        <f aca="false">COS(RADIANS(H776))*offset+D776</f>
        <v>65.7874631965018</v>
      </c>
    </row>
    <row r="777" customFormat="false" ht="12.75" hidden="false" customHeight="false" outlineLevel="0" collapsed="false">
      <c r="A777" s="9" t="n">
        <f aca="false">A776+0.25</f>
        <v>188.75</v>
      </c>
      <c r="B777" s="1" t="n">
        <f aca="false">A777/chord</f>
        <v>0.444117647058824</v>
      </c>
      <c r="C777" s="1" t="n">
        <f aca="false">(tt/0.2)*(0.2969*SQRT(B777)-0.126*B777-0.3516*B777^2+0.2843*B777^3-0.1015*B777^4)</f>
        <v>0.060779772025364</v>
      </c>
      <c r="D777" s="1" t="n">
        <f aca="false">C777*chord</f>
        <v>25.8314031107797</v>
      </c>
      <c r="E777" s="1" t="n">
        <f aca="false">-D777</f>
        <v>-25.8314031107797</v>
      </c>
      <c r="F777" s="1" t="n">
        <f aca="false">D777*2</f>
        <v>51.6628062215594</v>
      </c>
      <c r="G777" s="12" t="n">
        <f aca="false">(D777-D776)/(A777-A776)</f>
        <v>-0.0537917107154442</v>
      </c>
      <c r="H777" s="11" t="n">
        <f aca="false">-DEGREES(ATAN(G777))</f>
        <v>3.07907047198184</v>
      </c>
      <c r="I777" s="12" t="n">
        <f aca="false">SIN(RADIANS(H777))*offset+A777</f>
        <v>190.898562189941</v>
      </c>
      <c r="J777" s="13" t="n">
        <f aca="false">COS(RADIANS(H777))*offset+D777</f>
        <v>65.773657435191</v>
      </c>
    </row>
    <row r="778" customFormat="false" ht="12.75" hidden="false" customHeight="false" outlineLevel="0" collapsed="false">
      <c r="A778" s="9" t="n">
        <f aca="false">A777+0.25</f>
        <v>189</v>
      </c>
      <c r="B778" s="1" t="n">
        <f aca="false">A778/chord</f>
        <v>0.444705882352941</v>
      </c>
      <c r="C778" s="1" t="n">
        <f aca="false">(tt/0.2)*(0.2969*SQRT(B778)-0.126*B778-0.3516*B778^2+0.2843*B778^3-0.1015*B778^4)</f>
        <v>0.0607480316343013</v>
      </c>
      <c r="D778" s="1" t="n">
        <f aca="false">C778*chord</f>
        <v>25.817913444578</v>
      </c>
      <c r="E778" s="1" t="n">
        <f aca="false">-D778</f>
        <v>-25.817913444578</v>
      </c>
      <c r="F778" s="1" t="n">
        <f aca="false">D778*2</f>
        <v>51.6358268891561</v>
      </c>
      <c r="G778" s="12" t="n">
        <f aca="false">(D778-D777)/(A778-A777)</f>
        <v>-0.0539586648067001</v>
      </c>
      <c r="H778" s="11" t="n">
        <f aca="false">-DEGREES(ATAN(G778))</f>
        <v>3.08860855214168</v>
      </c>
      <c r="I778" s="12" t="n">
        <f aca="false">SIN(RADIANS(H778))*offset+A778</f>
        <v>191.155211383289</v>
      </c>
      <c r="J778" s="13" t="n">
        <f aca="false">COS(RADIANS(H778))*offset+D778</f>
        <v>65.7598095424518</v>
      </c>
    </row>
    <row r="779" customFormat="false" ht="12.75" hidden="false" customHeight="false" outlineLevel="0" collapsed="false">
      <c r="A779" s="9" t="n">
        <f aca="false">A778+0.25</f>
        <v>189.25</v>
      </c>
      <c r="B779" s="1" t="n">
        <f aca="false">A779/chord</f>
        <v>0.445294117647059</v>
      </c>
      <c r="C779" s="1" t="n">
        <f aca="false">(tt/0.2)*(0.2969*SQRT(B779)-0.126*B779-0.3516*B779^2+0.2843*B779^3-0.1015*B779^4)</f>
        <v>0.06071619322928</v>
      </c>
      <c r="D779" s="1" t="n">
        <f aca="false">C779*chord</f>
        <v>25.804382122444</v>
      </c>
      <c r="E779" s="1" t="n">
        <f aca="false">-D779</f>
        <v>-25.804382122444</v>
      </c>
      <c r="F779" s="1" t="n">
        <f aca="false">D779*2</f>
        <v>51.608764244888</v>
      </c>
      <c r="G779" s="12" t="n">
        <f aca="false">(D779-D778)/(A779-A778)</f>
        <v>-0.0541252885361985</v>
      </c>
      <c r="H779" s="11" t="n">
        <f aca="false">-DEGREES(ATAN(G779))</f>
        <v>3.09812758790747</v>
      </c>
      <c r="I779" s="12" t="n">
        <f aca="false">SIN(RADIANS(H779))*offset+A779</f>
        <v>191.411847240848</v>
      </c>
      <c r="J779" s="13" t="n">
        <f aca="false">COS(RADIANS(H779))*offset+D779</f>
        <v>65.7459196054608</v>
      </c>
    </row>
    <row r="780" customFormat="false" ht="12.75" hidden="false" customHeight="false" outlineLevel="0" collapsed="false">
      <c r="A780" s="9" t="n">
        <f aca="false">A779+0.25</f>
        <v>189.5</v>
      </c>
      <c r="B780" s="1" t="n">
        <f aca="false">A780/chord</f>
        <v>0.445882352941176</v>
      </c>
      <c r="C780" s="1" t="n">
        <f aca="false">(tt/0.2)*(0.2969*SQRT(B780)-0.126*B780-0.3516*B780^2+0.2843*B780^3-0.1015*B780^4)</f>
        <v>0.0606842570040717</v>
      </c>
      <c r="D780" s="1" t="n">
        <f aca="false">C780*chord</f>
        <v>25.7908092267305</v>
      </c>
      <c r="E780" s="1" t="n">
        <f aca="false">-D780</f>
        <v>-25.7908092267305</v>
      </c>
      <c r="F780" s="1" t="n">
        <f aca="false">D780*2</f>
        <v>51.5816184534609</v>
      </c>
      <c r="G780" s="12" t="n">
        <f aca="false">(D780-D779)/(A780-A779)</f>
        <v>-0.0542915828540771</v>
      </c>
      <c r="H780" s="11" t="n">
        <f aca="false">-DEGREES(ATAN(G780))</f>
        <v>3.10762763405393</v>
      </c>
      <c r="I780" s="12" t="n">
        <f aca="false">SIN(RADIANS(H780))*offset+A780</f>
        <v>191.668469800975</v>
      </c>
      <c r="J780" s="13" t="n">
        <f aca="false">COS(RADIANS(H780))*offset+D780</f>
        <v>65.731987711125</v>
      </c>
    </row>
    <row r="781" customFormat="false" ht="12.75" hidden="false" customHeight="false" outlineLevel="0" collapsed="false">
      <c r="A781" s="9" t="n">
        <f aca="false">A780+0.25</f>
        <v>189.75</v>
      </c>
      <c r="B781" s="1" t="n">
        <f aca="false">A781/chord</f>
        <v>0.446470588235294</v>
      </c>
      <c r="C781" s="1" t="n">
        <f aca="false">(tt/0.2)*(0.2969*SQRT(B781)-0.126*B781-0.3516*B781^2+0.2843*B781^3-0.1015*B781^4)</f>
        <v>0.0606522231518906</v>
      </c>
      <c r="D781" s="1" t="n">
        <f aca="false">C781*chord</f>
        <v>25.7771948395535</v>
      </c>
      <c r="E781" s="1" t="n">
        <f aca="false">-D781</f>
        <v>-25.7771948395535</v>
      </c>
      <c r="F781" s="1" t="n">
        <f aca="false">D781*2</f>
        <v>51.554389679107</v>
      </c>
      <c r="G781" s="12" t="n">
        <f aca="false">(D781-D780)/(A781-A780)</f>
        <v>-0.0544575487078163</v>
      </c>
      <c r="H781" s="11" t="n">
        <f aca="false">-DEGREES(ATAN(G781))</f>
        <v>3.11710874520428</v>
      </c>
      <c r="I781" s="12" t="n">
        <f aca="false">SIN(RADIANS(H781))*offset+A781</f>
        <v>191.925079101924</v>
      </c>
      <c r="J781" s="13" t="n">
        <f aca="false">COS(RADIANS(H781))*offset+D781</f>
        <v>65.7180139460813</v>
      </c>
    </row>
    <row r="782" customFormat="false" ht="12.75" hidden="false" customHeight="false" outlineLevel="0" collapsed="false">
      <c r="A782" s="9" t="n">
        <f aca="false">A781+0.25</f>
        <v>190</v>
      </c>
      <c r="B782" s="1" t="n">
        <f aca="false">A782/chord</f>
        <v>0.447058823529412</v>
      </c>
      <c r="C782" s="1" t="n">
        <f aca="false">(tt/0.2)*(0.2969*SQRT(B782)-0.126*B782-0.3516*B782^2+0.2843*B782^3-0.1015*B782^4)</f>
        <v>0.0606200918653956</v>
      </c>
      <c r="D782" s="1" t="n">
        <f aca="false">C782*chord</f>
        <v>25.7635390427931</v>
      </c>
      <c r="E782" s="1" t="n">
        <f aca="false">-D782</f>
        <v>-25.7635390427931</v>
      </c>
      <c r="F782" s="1" t="n">
        <f aca="false">D782*2</f>
        <v>51.5270780855862</v>
      </c>
      <c r="G782" s="12" t="n">
        <f aca="false">(D782-D781)/(A782-A781)</f>
        <v>-0.0546231870416136</v>
      </c>
      <c r="H782" s="11" t="n">
        <f aca="false">-DEGREES(ATAN(G782))</f>
        <v>3.12657097579449</v>
      </c>
      <c r="I782" s="12" t="n">
        <f aca="false">SIN(RADIANS(H782))*offset+A782</f>
        <v>192.181675181816</v>
      </c>
      <c r="J782" s="13" t="n">
        <f aca="false">COS(RADIANS(H782))*offset+D782</f>
        <v>65.7039983966995</v>
      </c>
    </row>
    <row r="783" customFormat="false" ht="12.75" hidden="false" customHeight="false" outlineLevel="0" collapsed="false">
      <c r="A783" s="9" t="n">
        <f aca="false">A782+0.25</f>
        <v>190.25</v>
      </c>
      <c r="B783" s="1" t="n">
        <f aca="false">A783/chord</f>
        <v>0.447647058823529</v>
      </c>
      <c r="C783" s="1" t="n">
        <f aca="false">(tt/0.2)*(0.2969*SQRT(B783)-0.126*B783-0.3516*B783^2+0.2843*B783^3-0.1015*B783^4)</f>
        <v>0.0605878633366913</v>
      </c>
      <c r="D783" s="1" t="n">
        <f aca="false">C783*chord</f>
        <v>25.7498419180938</v>
      </c>
      <c r="E783" s="1" t="n">
        <f aca="false">-D783</f>
        <v>-25.7498419180938</v>
      </c>
      <c r="F783" s="1" t="n">
        <f aca="false">D783*2</f>
        <v>51.4996838361876</v>
      </c>
      <c r="G783" s="12" t="n">
        <f aca="false">(D783-D782)/(A783-A782)</f>
        <v>-0.0547884987971798</v>
      </c>
      <c r="H783" s="11" t="n">
        <f aca="false">-DEGREES(ATAN(G783))</f>
        <v>3.13601438011875</v>
      </c>
      <c r="I783" s="12" t="n">
        <f aca="false">SIN(RADIANS(H783))*offset+A783</f>
        <v>192.438258078676</v>
      </c>
      <c r="J783" s="13" t="n">
        <f aca="false">COS(RADIANS(H783))*offset+D783</f>
        <v>65.6899411490811</v>
      </c>
    </row>
    <row r="784" customFormat="false" ht="12.75" hidden="false" customHeight="false" outlineLevel="0" collapsed="false">
      <c r="A784" s="9" t="n">
        <f aca="false">A783+0.25</f>
        <v>190.5</v>
      </c>
      <c r="B784" s="1" t="n">
        <f aca="false">A784/chord</f>
        <v>0.448235294117647</v>
      </c>
      <c r="C784" s="1" t="n">
        <f aca="false">(tt/0.2)*(0.2969*SQRT(B784)-0.126*B784-0.3516*B784^2+0.2843*B784^3-0.1015*B784^4)</f>
        <v>0.0605555377573307</v>
      </c>
      <c r="D784" s="1" t="n">
        <f aca="false">C784*chord</f>
        <v>25.7361035468655</v>
      </c>
      <c r="E784" s="1" t="n">
        <f aca="false">-D784</f>
        <v>-25.7361035468655</v>
      </c>
      <c r="F784" s="1" t="n">
        <f aca="false">D784*2</f>
        <v>51.4722070937311</v>
      </c>
      <c r="G784" s="12" t="n">
        <f aca="false">(D784-D783)/(A784-A783)</f>
        <v>-0.0549534849131419</v>
      </c>
      <c r="H784" s="11" t="n">
        <f aca="false">-DEGREES(ATAN(G784))</f>
        <v>3.14543901229529</v>
      </c>
      <c r="I784" s="12" t="n">
        <f aca="false">SIN(RADIANS(H784))*offset+A784</f>
        <v>192.694827830404</v>
      </c>
      <c r="J784" s="13" t="n">
        <f aca="false">COS(RADIANS(H784))*offset+D784</f>
        <v>65.6758422890617</v>
      </c>
    </row>
    <row r="785" customFormat="false" ht="12.75" hidden="false" customHeight="false" outlineLevel="0" collapsed="false">
      <c r="A785" s="9" t="n">
        <f aca="false">A784+0.25</f>
        <v>190.75</v>
      </c>
      <c r="B785" s="1" t="n">
        <f aca="false">A785/chord</f>
        <v>0.448823529411765</v>
      </c>
      <c r="C785" s="1" t="n">
        <f aca="false">(tt/0.2)*(0.2969*SQRT(B785)-0.126*B785-0.3516*B785^2+0.2843*B785^3-0.1015*B785^4)</f>
        <v>0.0605231153183157</v>
      </c>
      <c r="D785" s="1" t="n">
        <f aca="false">C785*chord</f>
        <v>25.7223240102842</v>
      </c>
      <c r="E785" s="1" t="n">
        <f aca="false">-D785</f>
        <v>-25.7223240102842</v>
      </c>
      <c r="F785" s="1" t="n">
        <f aca="false">D785*2</f>
        <v>51.4446480205683</v>
      </c>
      <c r="G785" s="12" t="n">
        <f aca="false">(D785-D784)/(A785-A784)</f>
        <v>-0.0551181463254551</v>
      </c>
      <c r="H785" s="11" t="n">
        <f aca="false">-DEGREES(ATAN(G785))</f>
        <v>3.15484492628996</v>
      </c>
      <c r="I785" s="12" t="n">
        <f aca="false">SIN(RADIANS(H785))*offset+A785</f>
        <v>192.951384474795</v>
      </c>
      <c r="J785" s="13" t="n">
        <f aca="false">COS(RADIANS(H785))*offset+D785</f>
        <v>65.661701902211</v>
      </c>
    </row>
    <row r="786" customFormat="false" ht="12.75" hidden="false" customHeight="false" outlineLevel="0" collapsed="false">
      <c r="A786" s="9" t="n">
        <f aca="false">A785+0.25</f>
        <v>191</v>
      </c>
      <c r="B786" s="1" t="n">
        <f aca="false">A786/chord</f>
        <v>0.449411764705882</v>
      </c>
      <c r="C786" s="1" t="n">
        <f aca="false">(tt/0.2)*(0.2969*SQRT(B786)-0.126*B786-0.3516*B786^2+0.2843*B786^3-0.1015*B786^4)</f>
        <v>0.0604905962100998</v>
      </c>
      <c r="D786" s="1" t="n">
        <f aca="false">C786*chord</f>
        <v>25.7085033892924</v>
      </c>
      <c r="E786" s="1" t="n">
        <f aca="false">-D786</f>
        <v>-25.7085033892924</v>
      </c>
      <c r="F786" s="1" t="n">
        <f aca="false">D786*2</f>
        <v>51.4170067785848</v>
      </c>
      <c r="G786" s="12" t="n">
        <f aca="false">(D786-D785)/(A786-A785)</f>
        <v>-0.0552824839670052</v>
      </c>
      <c r="H786" s="11" t="n">
        <f aca="false">-DEGREES(ATAN(G786))</f>
        <v>3.16423217589341</v>
      </c>
      <c r="I786" s="12" t="n">
        <f aca="false">SIN(RADIANS(H786))*offset+A786</f>
        <v>193.207928049521</v>
      </c>
      <c r="J786" s="13" t="n">
        <f aca="false">COS(RADIANS(H786))*offset+D786</f>
        <v>65.6475200738346</v>
      </c>
    </row>
    <row r="787" customFormat="false" ht="12.75" hidden="false" customHeight="false" outlineLevel="0" collapsed="false">
      <c r="A787" s="9" t="n">
        <f aca="false">A786+0.25</f>
        <v>191.25</v>
      </c>
      <c r="B787" s="1" t="n">
        <f aca="false">A787/chord</f>
        <v>0.45</v>
      </c>
      <c r="C787" s="1" t="n">
        <f aca="false">(tt/0.2)*(0.2969*SQRT(B787)-0.126*B787-0.3516*B787^2+0.2843*B787^3-0.1015*B787^4)</f>
        <v>0.0604579806225891</v>
      </c>
      <c r="D787" s="1" t="n">
        <f aca="false">C787*chord</f>
        <v>25.6946417646004</v>
      </c>
      <c r="E787" s="1" t="n">
        <f aca="false">-D787</f>
        <v>-25.6946417646004</v>
      </c>
      <c r="F787" s="1" t="n">
        <f aca="false">D787*2</f>
        <v>51.3892835292007</v>
      </c>
      <c r="G787" s="12" t="n">
        <f aca="false">(D787-D786)/(A787-A786)</f>
        <v>-0.0554464987682621</v>
      </c>
      <c r="H787" s="11" t="n">
        <f aca="false">-DEGREES(ATAN(G787))</f>
        <v>3.17360081475846</v>
      </c>
      <c r="I787" s="12" t="n">
        <f aca="false">SIN(RADIANS(H787))*offset+A787</f>
        <v>193.46445859216</v>
      </c>
      <c r="J787" s="13" t="n">
        <f aca="false">COS(RADIANS(H787))*offset+D787</f>
        <v>65.6332968889734</v>
      </c>
    </row>
    <row r="788" customFormat="false" ht="12.75" hidden="false" customHeight="false" outlineLevel="0" collapsed="false">
      <c r="A788" s="9" t="n">
        <f aca="false">A787+0.25</f>
        <v>191.5</v>
      </c>
      <c r="B788" s="1" t="n">
        <f aca="false">A788/chord</f>
        <v>0.450588235294118</v>
      </c>
      <c r="C788" s="1" t="n">
        <f aca="false">(tt/0.2)*(0.2969*SQRT(B788)-0.126*B788-0.3516*B788^2+0.2843*B788^3-0.1015*B788^4)</f>
        <v>0.060425268745144</v>
      </c>
      <c r="D788" s="1" t="n">
        <f aca="false">C788*chord</f>
        <v>25.6807392166862</v>
      </c>
      <c r="E788" s="1" t="n">
        <f aca="false">-D788</f>
        <v>-25.6807392166862</v>
      </c>
      <c r="F788" s="1" t="n">
        <f aca="false">D788*2</f>
        <v>51.3614784333724</v>
      </c>
      <c r="G788" s="12" t="n">
        <f aca="false">(D788-D787)/(A788-A787)</f>
        <v>-0.0556101916565979</v>
      </c>
      <c r="H788" s="11" t="n">
        <f aca="false">-DEGREES(ATAN(G788))</f>
        <v>3.18295089636107</v>
      </c>
      <c r="I788" s="12" t="n">
        <f aca="false">SIN(RADIANS(H788))*offset+A788</f>
        <v>193.720976140164</v>
      </c>
      <c r="J788" s="13" t="n">
        <f aca="false">COS(RADIANS(H788))*offset+D788</f>
        <v>65.6190324324062</v>
      </c>
    </row>
    <row r="789" customFormat="false" ht="12.75" hidden="false" customHeight="false" outlineLevel="0" collapsed="false">
      <c r="A789" s="9" t="n">
        <f aca="false">A788+0.25</f>
        <v>191.75</v>
      </c>
      <c r="B789" s="1" t="n">
        <f aca="false">A789/chord</f>
        <v>0.451176470588235</v>
      </c>
      <c r="C789" s="1" t="n">
        <f aca="false">(tt/0.2)*(0.2969*SQRT(B789)-0.126*B789-0.3516*B789^2+0.2843*B789^3-0.1015*B789^4)</f>
        <v>0.0603924607665813</v>
      </c>
      <c r="D789" s="1" t="n">
        <f aca="false">C789*chord</f>
        <v>25.6667958257971</v>
      </c>
      <c r="E789" s="1" t="n">
        <f aca="false">-D789</f>
        <v>-25.6667958257971</v>
      </c>
      <c r="F789" s="1" t="n">
        <f aca="false">D789*2</f>
        <v>51.3335916515941</v>
      </c>
      <c r="G789" s="12" t="n">
        <f aca="false">(D789-D788)/(A789-A788)</f>
        <v>-0.055773563556599</v>
      </c>
      <c r="H789" s="11" t="n">
        <f aca="false">-DEGREES(ATAN(G789))</f>
        <v>3.19228247401823</v>
      </c>
      <c r="I789" s="12" t="n">
        <f aca="false">SIN(RADIANS(H789))*offset+A789</f>
        <v>193.977480730876</v>
      </c>
      <c r="J789" s="13" t="n">
        <f aca="false">COS(RADIANS(H789))*offset+D789</f>
        <v>65.6047267886496</v>
      </c>
    </row>
    <row r="790" customFormat="false" ht="12.75" hidden="false" customHeight="false" outlineLevel="0" collapsed="false">
      <c r="A790" s="9" t="n">
        <f aca="false">A789+0.25</f>
        <v>192</v>
      </c>
      <c r="B790" s="1" t="n">
        <f aca="false">A790/chord</f>
        <v>0.451764705882353</v>
      </c>
      <c r="C790" s="1" t="n">
        <f aca="false">(tt/0.2)*(0.2969*SQRT(B790)-0.126*B790-0.3516*B790^2+0.2843*B790^3-0.1015*B790^4)</f>
        <v>0.0603595568751751</v>
      </c>
      <c r="D790" s="1" t="n">
        <f aca="false">C790*chord</f>
        <v>25.6528116719494</v>
      </c>
      <c r="E790" s="1" t="n">
        <f aca="false">-D790</f>
        <v>-25.6528116719494</v>
      </c>
      <c r="F790" s="1" t="n">
        <f aca="false">D790*2</f>
        <v>51.3056233438988</v>
      </c>
      <c r="G790" s="12" t="n">
        <f aca="false">(D790-D789)/(A790-A789)</f>
        <v>-0.0559366153905927</v>
      </c>
      <c r="H790" s="11" t="n">
        <f aca="false">-DEGREES(ATAN(G790))</f>
        <v>3.20159560091789</v>
      </c>
      <c r="I790" s="12" t="n">
        <f aca="false">SIN(RADIANS(H790))*offset+A790</f>
        <v>194.233972401549</v>
      </c>
      <c r="J790" s="13" t="n">
        <f aca="false">COS(RADIANS(H790))*offset+D790</f>
        <v>65.5903800419581</v>
      </c>
    </row>
    <row r="791" customFormat="false" ht="12.75" hidden="false" customHeight="false" outlineLevel="0" collapsed="false">
      <c r="A791" s="9" t="n">
        <f aca="false">A790+0.25</f>
        <v>192.25</v>
      </c>
      <c r="B791" s="1" t="n">
        <f aca="false">A791/chord</f>
        <v>0.452352941176471</v>
      </c>
      <c r="C791" s="1" t="n">
        <f aca="false">(tt/0.2)*(0.2969*SQRT(B791)-0.126*B791-0.3516*B791^2+0.2843*B791^3-0.1015*B791^4)</f>
        <v>0.0603265572586589</v>
      </c>
      <c r="D791" s="1" t="n">
        <f aca="false">C791*chord</f>
        <v>25.63878683493</v>
      </c>
      <c r="E791" s="1" t="n">
        <f aca="false">-D791</f>
        <v>-25.63878683493</v>
      </c>
      <c r="F791" s="1" t="n">
        <f aca="false">D791*2</f>
        <v>51.2775736698601</v>
      </c>
      <c r="G791" s="12" t="n">
        <f aca="false">(D791-D790)/(A791-A790)</f>
        <v>-0.056099348077467</v>
      </c>
      <c r="H791" s="11" t="n">
        <f aca="false">-DEGREES(ATAN(G791))</f>
        <v>3.21089033005162</v>
      </c>
      <c r="I791" s="12" t="n">
        <f aca="false">SIN(RADIANS(H791))*offset+A791</f>
        <v>194.490451189298</v>
      </c>
      <c r="J791" s="13" t="n">
        <f aca="false">COS(RADIANS(H791))*offset+D791</f>
        <v>65.5759922763273</v>
      </c>
    </row>
    <row r="792" customFormat="false" ht="12.75" hidden="false" customHeight="false" outlineLevel="0" collapsed="false">
      <c r="A792" s="9" t="n">
        <f aca="false">A791+0.25</f>
        <v>192.5</v>
      </c>
      <c r="B792" s="1" t="n">
        <f aca="false">A792/chord</f>
        <v>0.452941176470588</v>
      </c>
      <c r="C792" s="1" t="n">
        <f aca="false">(tt/0.2)*(0.2969*SQRT(B792)-0.126*B792-0.3516*B792^2+0.2843*B792^3-0.1015*B792^4)</f>
        <v>0.0602934621042272</v>
      </c>
      <c r="D792" s="1" t="n">
        <f aca="false">C792*chord</f>
        <v>25.6247213942966</v>
      </c>
      <c r="E792" s="1" t="n">
        <f aca="false">-D792</f>
        <v>-25.6247213942966</v>
      </c>
      <c r="F792" s="1" t="n">
        <f aca="false">D792*2</f>
        <v>51.2494427885931</v>
      </c>
      <c r="G792" s="12" t="n">
        <f aca="false">(D792-D791)/(A792-A791)</f>
        <v>-0.0562617625339357</v>
      </c>
      <c r="H792" s="11" t="n">
        <f aca="false">-DEGREES(ATAN(G792))</f>
        <v>3.22016671428684</v>
      </c>
      <c r="I792" s="12" t="n">
        <f aca="false">SIN(RADIANS(H792))*offset+A792</f>
        <v>194.746917131154</v>
      </c>
      <c r="J792" s="13" t="n">
        <f aca="false">COS(RADIANS(H792))*offset+D792</f>
        <v>65.5615635754922</v>
      </c>
    </row>
    <row r="793" customFormat="false" ht="12.75" hidden="false" customHeight="false" outlineLevel="0" collapsed="false">
      <c r="A793" s="9" t="n">
        <f aca="false">A792+0.25</f>
        <v>192.75</v>
      </c>
      <c r="B793" s="1" t="n">
        <f aca="false">A793/chord</f>
        <v>0.453529411764706</v>
      </c>
      <c r="C793" s="1" t="n">
        <f aca="false">(tt/0.2)*(0.2969*SQRT(B793)-0.126*B793-0.3516*B793^2+0.2843*B793^3-0.1015*B793^4)</f>
        <v>0.0602602715985367</v>
      </c>
      <c r="D793" s="1" t="n">
        <f aca="false">C793*chord</f>
        <v>25.6106154293781</v>
      </c>
      <c r="E793" s="1" t="n">
        <f aca="false">-D793</f>
        <v>-25.6106154293781</v>
      </c>
      <c r="F793" s="1" t="n">
        <f aca="false">D793*2</f>
        <v>51.2212308587562</v>
      </c>
      <c r="G793" s="12" t="n">
        <f aca="false">(D793-D792)/(A793-A792)</f>
        <v>-0.0564238596737567</v>
      </c>
      <c r="H793" s="11" t="n">
        <f aca="false">-DEGREES(ATAN(G793))</f>
        <v>3.22942480632209</v>
      </c>
      <c r="I793" s="12" t="n">
        <f aca="false">SIN(RADIANS(H793))*offset+A793</f>
        <v>195.003370264027</v>
      </c>
      <c r="J793" s="13" t="n">
        <f aca="false">COS(RADIANS(H793))*offset+D793</f>
        <v>65.5470940229297</v>
      </c>
    </row>
    <row r="794" customFormat="false" ht="12.75" hidden="false" customHeight="false" outlineLevel="0" collapsed="false">
      <c r="A794" s="9" t="n">
        <f aca="false">A793+0.25</f>
        <v>193</v>
      </c>
      <c r="B794" s="1" t="n">
        <f aca="false">A794/chord</f>
        <v>0.454117647058824</v>
      </c>
      <c r="C794" s="1" t="n">
        <f aca="false">(tt/0.2)*(0.2969*SQRT(B794)-0.126*B794-0.3516*B794^2+0.2843*B794^3-0.1015*B794^4)</f>
        <v>0.0602269859277085</v>
      </c>
      <c r="D794" s="1" t="n">
        <f aca="false">C794*chord</f>
        <v>25.5964690192761</v>
      </c>
      <c r="E794" s="1" t="n">
        <f aca="false">-D794</f>
        <v>-25.5964690192761</v>
      </c>
      <c r="F794" s="1" t="n">
        <f aca="false">D794*2</f>
        <v>51.1929380385522</v>
      </c>
      <c r="G794" s="12" t="n">
        <f aca="false">(D794-D793)/(A794-A793)</f>
        <v>-0.0565856404080307</v>
      </c>
      <c r="H794" s="11" t="n">
        <f aca="false">-DEGREES(ATAN(G794))</f>
        <v>3.23866465870411</v>
      </c>
      <c r="I794" s="12" t="n">
        <f aca="false">SIN(RADIANS(H794))*offset+A794</f>
        <v>195.259810624723</v>
      </c>
      <c r="J794" s="13" t="n">
        <f aca="false">COS(RADIANS(H794))*offset+D794</f>
        <v>65.5325837018587</v>
      </c>
    </row>
    <row r="795" customFormat="false" ht="12.75" hidden="false" customHeight="false" outlineLevel="0" collapsed="false">
      <c r="A795" s="9" t="n">
        <f aca="false">A794+0.25</f>
        <v>193.25</v>
      </c>
      <c r="B795" s="1" t="n">
        <f aca="false">A795/chord</f>
        <v>0.454705882352941</v>
      </c>
      <c r="C795" s="1" t="n">
        <f aca="false">(tt/0.2)*(0.2969*SQRT(B795)-0.126*B795-0.3516*B795^2+0.2843*B795^3-0.1015*B795^4)</f>
        <v>0.0601936052773289</v>
      </c>
      <c r="D795" s="1" t="n">
        <f aca="false">C795*chord</f>
        <v>25.5822822428648</v>
      </c>
      <c r="E795" s="1" t="n">
        <f aca="false">-D795</f>
        <v>-25.5822822428648</v>
      </c>
      <c r="F795" s="1" t="n">
        <f aca="false">D795*2</f>
        <v>51.1645644857296</v>
      </c>
      <c r="G795" s="12" t="n">
        <f aca="false">(D795-D794)/(A795-A794)</f>
        <v>-0.0567471056453002</v>
      </c>
      <c r="H795" s="11" t="n">
        <f aca="false">-DEGREES(ATAN(G795))</f>
        <v>3.24788632383348</v>
      </c>
      <c r="I795" s="12" t="n">
        <f aca="false">SIN(RADIANS(H795))*offset+A795</f>
        <v>195.516238249945</v>
      </c>
      <c r="J795" s="13" t="n">
        <f aca="false">COS(RADIANS(H795))*offset+D795</f>
        <v>65.5180326952412</v>
      </c>
    </row>
    <row r="796" customFormat="false" ht="12.75" hidden="false" customHeight="false" outlineLevel="0" collapsed="false">
      <c r="A796" s="9" t="n">
        <f aca="false">A795+0.25</f>
        <v>193.5</v>
      </c>
      <c r="B796" s="1" t="n">
        <f aca="false">A796/chord</f>
        <v>0.455294117647059</v>
      </c>
      <c r="C796" s="1" t="n">
        <f aca="false">(tt/0.2)*(0.2969*SQRT(B796)-0.126*B796-0.3516*B796^2+0.2843*B796^3-0.1015*B796^4)</f>
        <v>0.0601601298324517</v>
      </c>
      <c r="D796" s="1" t="n">
        <f aca="false">C796*chord</f>
        <v>25.568055178792</v>
      </c>
      <c r="E796" s="1" t="n">
        <f aca="false">-D796</f>
        <v>-25.568055178792</v>
      </c>
      <c r="F796" s="1" t="n">
        <f aca="false">D796*2</f>
        <v>51.1361103575839</v>
      </c>
      <c r="G796" s="12" t="n">
        <f aca="false">(D796-D795)/(A796-A795)</f>
        <v>-0.0569082562913223</v>
      </c>
      <c r="H796" s="11" t="n">
        <f aca="false">-DEGREES(ATAN(G796))</f>
        <v>3.2570898539516</v>
      </c>
      <c r="I796" s="12" t="n">
        <f aca="false">SIN(RADIANS(H796))*offset+A796</f>
        <v>195.772653176288</v>
      </c>
      <c r="J796" s="13" t="n">
        <f aca="false">COS(RADIANS(H796))*offset+D796</f>
        <v>65.5034410857831</v>
      </c>
    </row>
    <row r="797" customFormat="false" ht="12.75" hidden="false" customHeight="false" outlineLevel="0" collapsed="false">
      <c r="A797" s="9" t="n">
        <f aca="false">A796+0.25</f>
        <v>193.75</v>
      </c>
      <c r="B797" s="1" t="n">
        <f aca="false">A797/chord</f>
        <v>0.455882352941176</v>
      </c>
      <c r="C797" s="1" t="n">
        <f aca="false">(tt/0.2)*(0.2969*SQRT(B797)-0.126*B797-0.3516*B797^2+0.2843*B797^3-0.1015*B797^4)</f>
        <v>0.0601265597775991</v>
      </c>
      <c r="D797" s="1" t="n">
        <f aca="false">C797*chord</f>
        <v>25.5537879054796</v>
      </c>
      <c r="E797" s="1" t="n">
        <f aca="false">-D797</f>
        <v>-25.5537879054796</v>
      </c>
      <c r="F797" s="1" t="n">
        <f aca="false">D797*2</f>
        <v>51.1075758109593</v>
      </c>
      <c r="G797" s="12" t="n">
        <f aca="false">(D797-D796)/(A797-A796)</f>
        <v>-0.0570690932493108</v>
      </c>
      <c r="H797" s="11" t="n">
        <f aca="false">-DEGREES(ATAN(G797))</f>
        <v>3.26627530115449</v>
      </c>
      <c r="I797" s="12" t="n">
        <f aca="false">SIN(RADIANS(H797))*offset+A797</f>
        <v>196.029055440242</v>
      </c>
      <c r="J797" s="13" t="n">
        <f aca="false">COS(RADIANS(H797))*offset+D797</f>
        <v>65.4888089559349</v>
      </c>
    </row>
    <row r="798" customFormat="false" ht="12.75" hidden="false" customHeight="false" outlineLevel="0" collapsed="false">
      <c r="A798" s="9" t="n">
        <f aca="false">A797+0.25</f>
        <v>194</v>
      </c>
      <c r="B798" s="1" t="n">
        <f aca="false">A798/chord</f>
        <v>0.456470588235294</v>
      </c>
      <c r="C798" s="1" t="n">
        <f aca="false">(tt/0.2)*(0.2969*SQRT(B798)-0.126*B798-0.3516*B798^2+0.2843*B798^3-0.1015*B798^4)</f>
        <v>0.0600928952967639</v>
      </c>
      <c r="D798" s="1" t="n">
        <f aca="false">C798*chord</f>
        <v>25.5394805011247</v>
      </c>
      <c r="E798" s="1" t="n">
        <f aca="false">-D798</f>
        <v>-25.5394805011247</v>
      </c>
      <c r="F798" s="1" t="n">
        <f aca="false">D798*2</f>
        <v>51.0789610022493</v>
      </c>
      <c r="G798" s="12" t="n">
        <f aca="false">(D798-D797)/(A798-A797)</f>
        <v>-0.0572296174198215</v>
      </c>
      <c r="H798" s="11" t="n">
        <f aca="false">-DEGREES(ATAN(G798))</f>
        <v>3.27544271738624</v>
      </c>
      <c r="I798" s="12" t="n">
        <f aca="false">SIN(RADIANS(H798))*offset+A798</f>
        <v>196.285445078192</v>
      </c>
      <c r="J798" s="13" t="n">
        <f aca="false">COS(RADIANS(H798))*offset+D798</f>
        <v>65.4741363878926</v>
      </c>
    </row>
    <row r="799" customFormat="false" ht="12.75" hidden="false" customHeight="false" outlineLevel="0" collapsed="false">
      <c r="A799" s="9" t="n">
        <f aca="false">A798+0.25</f>
        <v>194.25</v>
      </c>
      <c r="B799" s="1" t="n">
        <f aca="false">A799/chord</f>
        <v>0.457058823529412</v>
      </c>
      <c r="C799" s="1" t="n">
        <f aca="false">(tt/0.2)*(0.2969*SQRT(B799)-0.126*B799-0.3516*B799^2+0.2843*B799^3-0.1015*B799^4)</f>
        <v>0.0600591365734105</v>
      </c>
      <c r="D799" s="1" t="n">
        <f aca="false">C799*chord</f>
        <v>25.5251330436995</v>
      </c>
      <c r="E799" s="1" t="n">
        <f aca="false">-D799</f>
        <v>-25.5251330436995</v>
      </c>
      <c r="F799" s="1" t="n">
        <f aca="false">D799*2</f>
        <v>51.0502660873989</v>
      </c>
      <c r="G799" s="12" t="n">
        <f aca="false">(D799-D798)/(A799-A798)</f>
        <v>-0.0573898297007958</v>
      </c>
      <c r="H799" s="11" t="n">
        <f aca="false">-DEGREES(ATAN(G799))</f>
        <v>3.28459215444146</v>
      </c>
      <c r="I799" s="12" t="n">
        <f aca="false">SIN(RADIANS(H799))*offset+A799</f>
        <v>196.54182212642</v>
      </c>
      <c r="J799" s="13" t="n">
        <f aca="false">COS(RADIANS(H799))*offset+D799</f>
        <v>65.4594234635987</v>
      </c>
    </row>
    <row r="800" customFormat="false" ht="12.75" hidden="false" customHeight="false" outlineLevel="0" collapsed="false">
      <c r="A800" s="9" t="n">
        <f aca="false">A799+0.25</f>
        <v>194.5</v>
      </c>
      <c r="B800" s="1" t="n">
        <f aca="false">A800/chord</f>
        <v>0.457647058823529</v>
      </c>
      <c r="C800" s="1" t="n">
        <f aca="false">(tt/0.2)*(0.2969*SQRT(B800)-0.126*B800-0.3516*B800^2+0.2843*B800^3-0.1015*B800^4)</f>
        <v>0.0600252837904767</v>
      </c>
      <c r="D800" s="1" t="n">
        <f aca="false">C800*chord</f>
        <v>25.5107456109526</v>
      </c>
      <c r="E800" s="1" t="n">
        <f aca="false">-D800</f>
        <v>-25.5107456109526</v>
      </c>
      <c r="F800" s="1" t="n">
        <f aca="false">D800*2</f>
        <v>51.0214912219052</v>
      </c>
      <c r="G800" s="12" t="n">
        <f aca="false">(D800-D799)/(A800-A799)</f>
        <v>-0.0575497309875033</v>
      </c>
      <c r="H800" s="11" t="n">
        <f aca="false">-DEGREES(ATAN(G800))</f>
        <v>3.29372366396199</v>
      </c>
      <c r="I800" s="12" t="n">
        <f aca="false">SIN(RADIANS(H800))*offset+A800</f>
        <v>196.798186621101</v>
      </c>
      <c r="J800" s="13" t="n">
        <f aca="false">COS(RADIANS(H800))*offset+D800</f>
        <v>65.4446702647428</v>
      </c>
    </row>
    <row r="801" customFormat="false" ht="12.75" hidden="false" customHeight="false" outlineLevel="0" collapsed="false">
      <c r="A801" s="9" t="n">
        <f aca="false">A800+0.25</f>
        <v>194.75</v>
      </c>
      <c r="B801" s="1" t="n">
        <f aca="false">A801/chord</f>
        <v>0.458235294117647</v>
      </c>
      <c r="C801" s="1" t="n">
        <f aca="false">(tt/0.2)*(0.2969*SQRT(B801)-0.126*B801-0.3516*B801^2+0.2843*B801^3-0.1015*B801^4)</f>
        <v>0.059991337130375</v>
      </c>
      <c r="D801" s="1" t="n">
        <f aca="false">C801*chord</f>
        <v>25.4963182804094</v>
      </c>
      <c r="E801" s="1" t="n">
        <f aca="false">-D801</f>
        <v>-25.4963182804094</v>
      </c>
      <c r="F801" s="1" t="n">
        <f aca="false">D801*2</f>
        <v>50.9926365608188</v>
      </c>
      <c r="G801" s="12" t="n">
        <f aca="false">(D801-D800)/(A801-A800)</f>
        <v>-0.0577093221728688</v>
      </c>
      <c r="H801" s="11" t="n">
        <f aca="false">-DEGREES(ATAN(G801))</f>
        <v>3.30283729745556</v>
      </c>
      <c r="I801" s="12" t="n">
        <f aca="false">SIN(RADIANS(H801))*offset+A801</f>
        <v>197.054538598315</v>
      </c>
      <c r="J801" s="13" t="n">
        <f aca="false">COS(RADIANS(H801))*offset+D801</f>
        <v>65.4298768727622</v>
      </c>
    </row>
    <row r="802" customFormat="false" ht="12.75" hidden="false" customHeight="false" outlineLevel="0" collapsed="false">
      <c r="A802" s="9" t="n">
        <f aca="false">A801+0.25</f>
        <v>195</v>
      </c>
      <c r="B802" s="1" t="n">
        <f aca="false">A802/chord</f>
        <v>0.458823529411765</v>
      </c>
      <c r="C802" s="1" t="n">
        <f aca="false">(tt/0.2)*(0.2969*SQRT(B802)-0.126*B802-0.3516*B802^2+0.2843*B802^3-0.1015*B802^4)</f>
        <v>0.0599572967749944</v>
      </c>
      <c r="D802" s="1" t="n">
        <f aca="false">C802*chord</f>
        <v>25.4818511293726</v>
      </c>
      <c r="E802" s="1" t="n">
        <f aca="false">-D802</f>
        <v>-25.4818511293726</v>
      </c>
      <c r="F802" s="1" t="n">
        <f aca="false">D802*2</f>
        <v>50.9637022587453</v>
      </c>
      <c r="G802" s="12" t="n">
        <f aca="false">(D802-D801)/(A802-A801)</f>
        <v>-0.0578686041469894</v>
      </c>
      <c r="H802" s="11" t="n">
        <f aca="false">-DEGREES(ATAN(G802))</f>
        <v>3.31193310626815</v>
      </c>
      <c r="I802" s="12" t="n">
        <f aca="false">SIN(RADIANS(H802))*offset+A802</f>
        <v>197.310878094032</v>
      </c>
      <c r="J802" s="13" t="n">
        <f aca="false">COS(RADIANS(H802))*offset+D802</f>
        <v>65.4150433688434</v>
      </c>
    </row>
    <row r="803" customFormat="false" ht="12.75" hidden="false" customHeight="false" outlineLevel="0" collapsed="false">
      <c r="A803" s="9" t="n">
        <f aca="false">A802+0.25</f>
        <v>195.25</v>
      </c>
      <c r="B803" s="1" t="n">
        <f aca="false">A803/chord</f>
        <v>0.459411764705882</v>
      </c>
      <c r="C803" s="1" t="n">
        <f aca="false">(tt/0.2)*(0.2969*SQRT(B803)-0.126*B803-0.3516*B803^2+0.2843*B803^3-0.1015*B803^4)</f>
        <v>0.0599231629057017</v>
      </c>
      <c r="D803" s="1" t="n">
        <f aca="false">C803*chord</f>
        <v>25.4673442349232</v>
      </c>
      <c r="E803" s="1" t="n">
        <f aca="false">-D803</f>
        <v>-25.4673442349232</v>
      </c>
      <c r="F803" s="1" t="n">
        <f aca="false">D803*2</f>
        <v>50.9346884698465</v>
      </c>
      <c r="G803" s="12" t="n">
        <f aca="false">(D803-D802)/(A803-A802)</f>
        <v>-0.0580275777976169</v>
      </c>
      <c r="H803" s="11" t="n">
        <f aca="false">-DEGREES(ATAN(G803))</f>
        <v>3.32101114161159</v>
      </c>
      <c r="I803" s="12" t="n">
        <f aca="false">SIN(RADIANS(H803))*offset+A803</f>
        <v>197.567205144125</v>
      </c>
      <c r="J803" s="13" t="n">
        <f aca="false">COS(RADIANS(H803))*offset+D803</f>
        <v>65.4001698339219</v>
      </c>
    </row>
    <row r="804" customFormat="false" ht="12.75" hidden="false" customHeight="false" outlineLevel="0" collapsed="false">
      <c r="A804" s="9" t="n">
        <f aca="false">A803+0.25</f>
        <v>195.5</v>
      </c>
      <c r="B804" s="1" t="n">
        <f aca="false">A804/chord</f>
        <v>0.46</v>
      </c>
      <c r="C804" s="1" t="n">
        <f aca="false">(tt/0.2)*(0.2969*SQRT(B804)-0.126*B804-0.3516*B804^2+0.2843*B804^3-0.1015*B804^4)</f>
        <v>0.059888935703343</v>
      </c>
      <c r="D804" s="1" t="n">
        <f aca="false">C804*chord</f>
        <v>25.4527976739208</v>
      </c>
      <c r="E804" s="1" t="n">
        <f aca="false">-D804</f>
        <v>-25.4527976739208</v>
      </c>
      <c r="F804" s="1" t="n">
        <f aca="false">D804*2</f>
        <v>50.9055953478415</v>
      </c>
      <c r="G804" s="12" t="n">
        <f aca="false">(D804-D803)/(A804-A803)</f>
        <v>-0.0581862440098462</v>
      </c>
      <c r="H804" s="11" t="n">
        <f aca="false">-DEGREES(ATAN(G804))</f>
        <v>3.33007145454566</v>
      </c>
      <c r="I804" s="12" t="n">
        <f aca="false">SIN(RADIANS(H804))*offset+A804</f>
        <v>197.823519784363</v>
      </c>
      <c r="J804" s="13" t="n">
        <f aca="false">COS(RADIANS(H804))*offset+D804</f>
        <v>65.385256348684</v>
      </c>
    </row>
    <row r="805" customFormat="false" ht="12.75" hidden="false" customHeight="false" outlineLevel="0" collapsed="false">
      <c r="A805" s="9" t="n">
        <f aca="false">A804+0.25</f>
        <v>195.75</v>
      </c>
      <c r="B805" s="1" t="n">
        <f aca="false">A805/chord</f>
        <v>0.460588235294118</v>
      </c>
      <c r="C805" s="1" t="n">
        <f aca="false">(tt/0.2)*(0.2969*SQRT(B805)-0.126*B805-0.3516*B805^2+0.2843*B805^3-0.1015*B805^4)</f>
        <v>0.0598546153482452</v>
      </c>
      <c r="D805" s="1" t="n">
        <f aca="false">C805*chord</f>
        <v>25.4382115230042</v>
      </c>
      <c r="E805" s="1" t="n">
        <f aca="false">-D805</f>
        <v>-25.4382115230042</v>
      </c>
      <c r="F805" s="1" t="n">
        <f aca="false">D805*2</f>
        <v>50.8764230460084</v>
      </c>
      <c r="G805" s="12" t="n">
        <f aca="false">(D805-D804)/(A805-A804)</f>
        <v>-0.0583446036662281</v>
      </c>
      <c r="H805" s="11" t="n">
        <f aca="false">-DEGREES(ATAN(G805))</f>
        <v>3.33911409598461</v>
      </c>
      <c r="I805" s="12" t="n">
        <f aca="false">SIN(RADIANS(H805))*offset+A805</f>
        <v>198.079822050414</v>
      </c>
      <c r="J805" s="13" t="n">
        <f aca="false">COS(RADIANS(H805))*offset+D805</f>
        <v>65.3703029935672</v>
      </c>
    </row>
    <row r="806" customFormat="false" ht="12.75" hidden="false" customHeight="false" outlineLevel="0" collapsed="false">
      <c r="A806" s="9" t="n">
        <f aca="false">A805+0.25</f>
        <v>196</v>
      </c>
      <c r="B806" s="1" t="n">
        <f aca="false">A806/chord</f>
        <v>0.461176470588235</v>
      </c>
      <c r="C806" s="1" t="n">
        <f aca="false">(tt/0.2)*(0.2969*SQRT(B806)-0.126*B806-0.3516*B806^2+0.2843*B806^3-0.1015*B806^4)</f>
        <v>0.0598202020202175</v>
      </c>
      <c r="D806" s="1" t="n">
        <f aca="false">C806*chord</f>
        <v>25.4235858585924</v>
      </c>
      <c r="E806" s="1" t="n">
        <f aca="false">-D806</f>
        <v>-25.4235858585924</v>
      </c>
      <c r="F806" s="1" t="n">
        <f aca="false">D806*2</f>
        <v>50.8471717171849</v>
      </c>
      <c r="G806" s="12" t="n">
        <f aca="false">(D806-D805)/(A806-A805)</f>
        <v>-0.0585026576470398</v>
      </c>
      <c r="H806" s="11" t="n">
        <f aca="false">-DEGREES(ATAN(G806))</f>
        <v>3.34813911671249</v>
      </c>
      <c r="I806" s="12" t="n">
        <f aca="false">SIN(RADIANS(H806))*offset+A806</f>
        <v>198.336111977853</v>
      </c>
      <c r="J806" s="13" t="n">
        <f aca="false">COS(RADIANS(H806))*offset+D806</f>
        <v>65.3553098487601</v>
      </c>
    </row>
    <row r="807" customFormat="false" ht="12.75" hidden="false" customHeight="false" outlineLevel="0" collapsed="false">
      <c r="A807" s="9" t="n">
        <f aca="false">A806+0.25</f>
        <v>196.25</v>
      </c>
      <c r="B807" s="1" t="n">
        <f aca="false">A807/chord</f>
        <v>0.461764705882353</v>
      </c>
      <c r="C807" s="1" t="n">
        <f aca="false">(tt/0.2)*(0.2969*SQRT(B807)-0.126*B807-0.3516*B807^2+0.2843*B807^3-0.1015*B807^4)</f>
        <v>0.059785695898553</v>
      </c>
      <c r="D807" s="1" t="n">
        <f aca="false">C807*chord</f>
        <v>25.408920756885</v>
      </c>
      <c r="E807" s="1" t="n">
        <f aca="false">-D807</f>
        <v>-25.408920756885</v>
      </c>
      <c r="F807" s="1" t="n">
        <f aca="false">D807*2</f>
        <v>50.8178415137701</v>
      </c>
      <c r="G807" s="12" t="n">
        <f aca="false">(D807-D806)/(A807-A806)</f>
        <v>-0.0586604068296452</v>
      </c>
      <c r="H807" s="11" t="n">
        <f aca="false">-DEGREES(ATAN(G807))</f>
        <v>3.35714656734667</v>
      </c>
      <c r="I807" s="12" t="n">
        <f aca="false">SIN(RADIANS(H807))*offset+A807</f>
        <v>198.592389602141</v>
      </c>
      <c r="J807" s="13" t="n">
        <f aca="false">COS(RADIANS(H807))*offset+D807</f>
        <v>65.3402769942054</v>
      </c>
    </row>
    <row r="808" customFormat="false" ht="12.75" hidden="false" customHeight="false" outlineLevel="0" collapsed="false">
      <c r="A808" s="9" t="n">
        <f aca="false">A807+0.25</f>
        <v>196.5</v>
      </c>
      <c r="B808" s="1" t="n">
        <f aca="false">A808/chord</f>
        <v>0.462352941176471</v>
      </c>
      <c r="C808" s="1" t="n">
        <f aca="false">(tt/0.2)*(0.2969*SQRT(B808)-0.126*B808-0.3516*B808^2+0.2843*B808^3-0.1015*B808^4)</f>
        <v>0.0597510971620298</v>
      </c>
      <c r="D808" s="1" t="n">
        <f aca="false">C808*chord</f>
        <v>25.3942162938627</v>
      </c>
      <c r="E808" s="1" t="n">
        <f aca="false">-D808</f>
        <v>-25.3942162938627</v>
      </c>
      <c r="F808" s="1" t="n">
        <f aca="false">D808*2</f>
        <v>50.7884325877253</v>
      </c>
      <c r="G808" s="12" t="n">
        <f aca="false">(D808-D807)/(A808-A807)</f>
        <v>-0.0588178520895326</v>
      </c>
      <c r="H808" s="11" t="n">
        <f aca="false">-DEGREES(ATAN(G808))</f>
        <v>3.36613649839703</v>
      </c>
      <c r="I808" s="12" t="n">
        <f aca="false">SIN(RADIANS(H808))*offset+A808</f>
        <v>198.848654958662</v>
      </c>
      <c r="J808" s="13" t="n">
        <f aca="false">COS(RADIANS(H808))*offset+D808</f>
        <v>65.3252045095975</v>
      </c>
    </row>
    <row r="809" customFormat="false" ht="12.75" hidden="false" customHeight="false" outlineLevel="0" collapsed="false">
      <c r="A809" s="9" t="n">
        <f aca="false">A808+0.25</f>
        <v>196.75</v>
      </c>
      <c r="B809" s="1" t="n">
        <f aca="false">A809/chord</f>
        <v>0.462941176470588</v>
      </c>
      <c r="C809" s="1" t="n">
        <f aca="false">(tt/0.2)*(0.2969*SQRT(B809)-0.126*B809-0.3516*B809^2+0.2843*B809^3-0.1015*B809^4)</f>
        <v>0.0597164059889127</v>
      </c>
      <c r="D809" s="1" t="n">
        <f aca="false">C809*chord</f>
        <v>25.3794725452879</v>
      </c>
      <c r="E809" s="1" t="n">
        <f aca="false">-D809</f>
        <v>-25.3794725452879</v>
      </c>
      <c r="F809" s="1" t="n">
        <f aca="false">D809*2</f>
        <v>50.7589450905758</v>
      </c>
      <c r="G809" s="12" t="n">
        <f aca="false">(D809-D808)/(A809-A808)</f>
        <v>-0.058974994299092</v>
      </c>
      <c r="H809" s="11" t="n">
        <f aca="false">-DEGREES(ATAN(G809))</f>
        <v>3.37510896019615</v>
      </c>
      <c r="I809" s="12" t="n">
        <f aca="false">SIN(RADIANS(H809))*offset+A809</f>
        <v>199.104908082678</v>
      </c>
      <c r="J809" s="13" t="n">
        <f aca="false">COS(RADIANS(H809))*offset+D809</f>
        <v>65.3100924743866</v>
      </c>
    </row>
    <row r="810" customFormat="false" ht="12.75" hidden="false" customHeight="false" outlineLevel="0" collapsed="false">
      <c r="A810" s="9" t="n">
        <f aca="false">A809+0.25</f>
        <v>197</v>
      </c>
      <c r="B810" s="1" t="n">
        <f aca="false">A810/chord</f>
        <v>0.463529411764706</v>
      </c>
      <c r="C810" s="1" t="n">
        <f aca="false">(tt/0.2)*(0.2969*SQRT(B810)-0.126*B810-0.3516*B810^2+0.2843*B810^3-0.1015*B810^4)</f>
        <v>0.0596816225569546</v>
      </c>
      <c r="D810" s="1" t="n">
        <f aca="false">C810*chord</f>
        <v>25.3646895867057</v>
      </c>
      <c r="E810" s="1" t="n">
        <f aca="false">-D810</f>
        <v>-25.3646895867057</v>
      </c>
      <c r="F810" s="1" t="n">
        <f aca="false">D810*2</f>
        <v>50.7293791734114</v>
      </c>
      <c r="G810" s="12" t="n">
        <f aca="false">(D810-D809)/(A810-A809)</f>
        <v>-0.059131834328781</v>
      </c>
      <c r="H810" s="11" t="n">
        <f aca="false">-DEGREES(ATAN(G810))</f>
        <v>3.38406400296586</v>
      </c>
      <c r="I810" s="12" t="n">
        <f aca="false">SIN(RADIANS(H810))*offset+A810</f>
        <v>199.361149009372</v>
      </c>
      <c r="J810" s="13" t="n">
        <f aca="false">COS(RADIANS(H810))*offset+D810</f>
        <v>65.2949409677769</v>
      </c>
    </row>
    <row r="811" customFormat="false" ht="12.75" hidden="false" customHeight="false" outlineLevel="0" collapsed="false">
      <c r="A811" s="9" t="n">
        <f aca="false">A810+0.25</f>
        <v>197.25</v>
      </c>
      <c r="B811" s="1" t="n">
        <f aca="false">A811/chord</f>
        <v>0.464117647058824</v>
      </c>
      <c r="C811" s="1" t="n">
        <f aca="false">(tt/0.2)*(0.2969*SQRT(B811)-0.126*B811-0.3516*B811^2+0.2843*B811^3-0.1015*B811^4)</f>
        <v>0.059646747043398</v>
      </c>
      <c r="D811" s="1" t="n">
        <f aca="false">C811*chord</f>
        <v>25.3498674934441</v>
      </c>
      <c r="E811" s="1" t="n">
        <f aca="false">-D811</f>
        <v>-25.3498674934441</v>
      </c>
      <c r="F811" s="1" t="n">
        <f aca="false">D811*2</f>
        <v>50.6997349868883</v>
      </c>
      <c r="G811" s="12" t="n">
        <f aca="false">(D811-D810)/(A811-A810)</f>
        <v>-0.059288373046158</v>
      </c>
      <c r="H811" s="11" t="n">
        <f aca="false">-DEGREES(ATAN(G811))</f>
        <v>3.39300167676202</v>
      </c>
      <c r="I811" s="12" t="n">
        <f aca="false">SIN(RADIANS(H811))*offset+A811</f>
        <v>199.617377773813</v>
      </c>
      <c r="J811" s="13" t="n">
        <f aca="false">COS(RADIANS(H811))*offset+D811</f>
        <v>65.2797500687292</v>
      </c>
    </row>
    <row r="812" customFormat="false" ht="12.75" hidden="false" customHeight="false" outlineLevel="0" collapsed="false">
      <c r="A812" s="9" t="n">
        <f aca="false">A811+0.25</f>
        <v>197.5</v>
      </c>
      <c r="B812" s="1" t="n">
        <f aca="false">A812/chord</f>
        <v>0.464705882352941</v>
      </c>
      <c r="C812" s="1" t="n">
        <f aca="false">(tt/0.2)*(0.2969*SQRT(B812)-0.126*B812-0.3516*B812^2+0.2843*B812^3-0.1015*B812^4)</f>
        <v>0.0596117796249763</v>
      </c>
      <c r="D812" s="1" t="n">
        <f aca="false">C812*chord</f>
        <v>25.3350063406149</v>
      </c>
      <c r="E812" s="1" t="n">
        <f aca="false">-D812</f>
        <v>-25.3350063406149</v>
      </c>
      <c r="F812" s="1" t="n">
        <f aca="false">D812*2</f>
        <v>50.6700126812299</v>
      </c>
      <c r="G812" s="12" t="n">
        <f aca="false">(D812-D811)/(A812-A811)</f>
        <v>-0.0594446113168345</v>
      </c>
      <c r="H812" s="11" t="n">
        <f aca="false">-DEGREES(ATAN(G812))</f>
        <v>3.40192203152887</v>
      </c>
      <c r="I812" s="12" t="n">
        <f aca="false">SIN(RADIANS(H812))*offset+A812</f>
        <v>199.87359441099</v>
      </c>
      <c r="J812" s="13" t="n">
        <f aca="false">COS(RADIANS(H812))*offset+D812</f>
        <v>65.2645198559599</v>
      </c>
    </row>
    <row r="813" customFormat="false" ht="12.75" hidden="false" customHeight="false" outlineLevel="0" collapsed="false">
      <c r="A813" s="9" t="n">
        <f aca="false">A812+0.25</f>
        <v>197.75</v>
      </c>
      <c r="B813" s="1" t="n">
        <f aca="false">A813/chord</f>
        <v>0.465294117647059</v>
      </c>
      <c r="C813" s="1" t="n">
        <f aca="false">(tt/0.2)*(0.2969*SQRT(B813)-0.126*B813-0.3516*B813^2+0.2843*B813^3-0.1015*B813^4)</f>
        <v>0.0595767204779153</v>
      </c>
      <c r="D813" s="1" t="n">
        <f aca="false">C813*chord</f>
        <v>25.320106203114</v>
      </c>
      <c r="E813" s="1" t="n">
        <f aca="false">-D813</f>
        <v>-25.320106203114</v>
      </c>
      <c r="F813" s="1" t="n">
        <f aca="false">D813*2</f>
        <v>50.640212406228</v>
      </c>
      <c r="G813" s="12" t="n">
        <f aca="false">(D813-D812)/(A813-A812)</f>
        <v>-0.0596005500037506</v>
      </c>
      <c r="H813" s="11" t="n">
        <f aca="false">-DEGREES(ATAN(G813))</f>
        <v>3.41082511705764</v>
      </c>
      <c r="I813" s="12" t="n">
        <f aca="false">SIN(RADIANS(H813))*offset+A813</f>
        <v>200.129798955787</v>
      </c>
      <c r="J813" s="13" t="n">
        <f aca="false">COS(RADIANS(H813))*offset+D813</f>
        <v>65.2492504079431</v>
      </c>
    </row>
    <row r="814" customFormat="false" ht="12.75" hidden="false" customHeight="false" outlineLevel="0" collapsed="false">
      <c r="A814" s="9" t="n">
        <f aca="false">A813+0.25</f>
        <v>198</v>
      </c>
      <c r="B814" s="1" t="n">
        <f aca="false">A814/chord</f>
        <v>0.465882352941176</v>
      </c>
      <c r="C814" s="1" t="n">
        <f aca="false">(tt/0.2)*(0.2969*SQRT(B814)-0.126*B814-0.3516*B814^2+0.2843*B814^3-0.1015*B814^4)</f>
        <v>0.0595415697779345</v>
      </c>
      <c r="D814" s="1" t="n">
        <f aca="false">C814*chord</f>
        <v>25.3051671556222</v>
      </c>
      <c r="E814" s="1" t="n">
        <f aca="false">-D814</f>
        <v>-25.3051671556222</v>
      </c>
      <c r="F814" s="1" t="n">
        <f aca="false">D814*2</f>
        <v>50.6103343112443</v>
      </c>
      <c r="G814" s="12" t="n">
        <f aca="false">(D814-D813)/(A814-A813)</f>
        <v>-0.0597561899673877</v>
      </c>
      <c r="H814" s="11" t="n">
        <f aca="false">-DEGREES(ATAN(G814))</f>
        <v>3.41971098299868</v>
      </c>
      <c r="I814" s="12" t="n">
        <f aca="false">SIN(RADIANS(H814))*offset+A814</f>
        <v>200.385991442988</v>
      </c>
      <c r="J814" s="13" t="n">
        <f aca="false">COS(RADIANS(H814))*offset+D814</f>
        <v>65.2339418029111</v>
      </c>
    </row>
    <row r="815" customFormat="false" ht="12.75" hidden="false" customHeight="false" outlineLevel="0" collapsed="false">
      <c r="A815" s="9" t="n">
        <f aca="false">A814+0.25</f>
        <v>198.25</v>
      </c>
      <c r="B815" s="1" t="n">
        <f aca="false">A815/chord</f>
        <v>0.466470588235294</v>
      </c>
      <c r="C815" s="1" t="n">
        <f aca="false">(tt/0.2)*(0.2969*SQRT(B815)-0.126*B815-0.3516*B815^2+0.2843*B815^3-0.1015*B815^4)</f>
        <v>0.0595063277002485</v>
      </c>
      <c r="D815" s="1" t="n">
        <f aca="false">C815*chord</f>
        <v>25.2901892726056</v>
      </c>
      <c r="E815" s="1" t="n">
        <f aca="false">-D815</f>
        <v>-25.2901892726056</v>
      </c>
      <c r="F815" s="1" t="n">
        <f aca="false">D815*2</f>
        <v>50.5803785452113</v>
      </c>
      <c r="G815" s="12" t="n">
        <f aca="false">(D815-D814)/(A815-A814)</f>
        <v>-0.0599115320660815</v>
      </c>
      <c r="H815" s="11" t="n">
        <f aca="false">-DEGREES(ATAN(G815))</f>
        <v>3.42857967887932</v>
      </c>
      <c r="I815" s="12" t="n">
        <f aca="false">SIN(RADIANS(H815))*offset+A815</f>
        <v>200.642171907294</v>
      </c>
      <c r="J815" s="13" t="n">
        <f aca="false">COS(RADIANS(H815))*offset+D815</f>
        <v>65.2185941188546</v>
      </c>
    </row>
    <row r="816" customFormat="false" ht="12.75" hidden="false" customHeight="false" outlineLevel="0" collapsed="false">
      <c r="A816" s="9" t="n">
        <f aca="false">A815+0.25</f>
        <v>198.5</v>
      </c>
      <c r="B816" s="1" t="n">
        <f aca="false">A816/chord</f>
        <v>0.467058823529412</v>
      </c>
      <c r="C816" s="1" t="n">
        <f aca="false">(tt/0.2)*(0.2969*SQRT(B816)-0.126*B816-0.3516*B816^2+0.2843*B816^3-0.1015*B816^4)</f>
        <v>0.0594709944195688</v>
      </c>
      <c r="D816" s="1" t="n">
        <f aca="false">C816*chord</f>
        <v>25.2751726283167</v>
      </c>
      <c r="E816" s="1" t="n">
        <f aca="false">-D816</f>
        <v>-25.2751726283167</v>
      </c>
      <c r="F816" s="1" t="n">
        <f aca="false">D816*2</f>
        <v>50.5503452566335</v>
      </c>
      <c r="G816" s="12" t="n">
        <f aca="false">(D816-D815)/(A816-A815)</f>
        <v>-0.0600665771555526</v>
      </c>
      <c r="H816" s="11" t="n">
        <f aca="false">-DEGREES(ATAN(G816))</f>
        <v>3.43743125407707</v>
      </c>
      <c r="I816" s="12" t="n">
        <f aca="false">SIN(RADIANS(H816))*offset+A816</f>
        <v>200.898340383297</v>
      </c>
      <c r="J816" s="13" t="n">
        <f aca="false">COS(RADIANS(H816))*offset+D816</f>
        <v>65.2032074335241</v>
      </c>
    </row>
    <row r="817" customFormat="false" ht="12.75" hidden="false" customHeight="false" outlineLevel="0" collapsed="false">
      <c r="A817" s="9" t="n">
        <f aca="false">A816+0.25</f>
        <v>198.75</v>
      </c>
      <c r="B817" s="1" t="n">
        <f aca="false">A817/chord</f>
        <v>0.467647058823529</v>
      </c>
      <c r="C817" s="1" t="n">
        <f aca="false">(tt/0.2)*(0.2969*SQRT(B817)-0.126*B817-0.3516*B817^2+0.2843*B817^3-0.1015*B817^4)</f>
        <v>0.0594355701101044</v>
      </c>
      <c r="D817" s="1" t="n">
        <f aca="false">C817*chord</f>
        <v>25.2601172967944</v>
      </c>
      <c r="E817" s="1" t="n">
        <f aca="false">-D817</f>
        <v>-25.2601172967944</v>
      </c>
      <c r="F817" s="1" t="n">
        <f aca="false">D817*2</f>
        <v>50.5202345935887</v>
      </c>
      <c r="G817" s="12" t="n">
        <f aca="false">(D817-D816)/(A817-A816)</f>
        <v>-0.0602213260895041</v>
      </c>
      <c r="H817" s="11" t="n">
        <f aca="false">-DEGREES(ATAN(G817))</f>
        <v>3.44626575785366</v>
      </c>
      <c r="I817" s="12" t="n">
        <f aca="false">SIN(RADIANS(H817))*offset+A817</f>
        <v>201.154496905511</v>
      </c>
      <c r="J817" s="13" t="n">
        <f aca="false">COS(RADIANS(H817))*offset+D817</f>
        <v>65.1877818244297</v>
      </c>
    </row>
    <row r="818" customFormat="false" ht="12.75" hidden="false" customHeight="false" outlineLevel="0" collapsed="false">
      <c r="A818" s="9" t="n">
        <f aca="false">A817+0.25</f>
        <v>199</v>
      </c>
      <c r="B818" s="1" t="n">
        <f aca="false">A818/chord</f>
        <v>0.468235294117647</v>
      </c>
      <c r="C818" s="1" t="n">
        <f aca="false">(tt/0.2)*(0.2969*SQRT(B818)-0.126*B818-0.3516*B818^2+0.2843*B818^3-0.1015*B818^4)</f>
        <v>0.0594000549455639</v>
      </c>
      <c r="D818" s="1" t="n">
        <f aca="false">C818*chord</f>
        <v>25.2450233518647</v>
      </c>
      <c r="E818" s="1" t="n">
        <f aca="false">-D818</f>
        <v>-25.2450233518647</v>
      </c>
      <c r="F818" s="1" t="n">
        <f aca="false">D818*2</f>
        <v>50.4900467037293</v>
      </c>
      <c r="G818" s="12" t="n">
        <f aca="false">(D818-D817)/(A818-A817)</f>
        <v>-0.0603757797187967</v>
      </c>
      <c r="H818" s="11" t="n">
        <f aca="false">-DEGREES(ATAN(G818))</f>
        <v>3.45508323930799</v>
      </c>
      <c r="I818" s="12" t="n">
        <f aca="false">SIN(RADIANS(H818))*offset+A818</f>
        <v>201.410641508337</v>
      </c>
      <c r="J818" s="13" t="n">
        <f aca="false">COS(RADIANS(H818))*offset+D818</f>
        <v>65.1723173688436</v>
      </c>
    </row>
    <row r="819" customFormat="false" ht="12.75" hidden="false" customHeight="false" outlineLevel="0" collapsed="false">
      <c r="A819" s="9" t="n">
        <f aca="false">A818+0.25</f>
        <v>199.25</v>
      </c>
      <c r="B819" s="1" t="n">
        <f aca="false">A819/chord</f>
        <v>0.468823529411765</v>
      </c>
      <c r="C819" s="1" t="n">
        <f aca="false">(tt/0.2)*(0.2969*SQRT(B819)-0.126*B819-0.3516*B819^2+0.2843*B819^3-0.1015*B819^4)</f>
        <v>0.0593644490991565</v>
      </c>
      <c r="D819" s="1" t="n">
        <f aca="false">C819*chord</f>
        <v>25.2298908671415</v>
      </c>
      <c r="E819" s="1" t="n">
        <f aca="false">-D819</f>
        <v>-25.2298908671415</v>
      </c>
      <c r="F819" s="1" t="n">
        <f aca="false">D819*2</f>
        <v>50.459781734283</v>
      </c>
      <c r="G819" s="12" t="n">
        <f aca="false">(D819-D818)/(A819-A818)</f>
        <v>-0.0605299388925857</v>
      </c>
      <c r="H819" s="11" t="n">
        <f aca="false">-DEGREES(ATAN(G819))</f>
        <v>3.46388374744101</v>
      </c>
      <c r="I819" s="12" t="n">
        <f aca="false">SIN(RADIANS(H819))*offset+A819</f>
        <v>201.666774226105</v>
      </c>
      <c r="J819" s="13" t="n">
        <f aca="false">COS(RADIANS(H819))*offset+D819</f>
        <v>65.1568141437983</v>
      </c>
    </row>
    <row r="820" customFormat="false" ht="12.75" hidden="false" customHeight="false" outlineLevel="0" collapsed="false">
      <c r="A820" s="9" t="n">
        <f aca="false">A819+0.25</f>
        <v>199.5</v>
      </c>
      <c r="B820" s="1" t="n">
        <f aca="false">A820/chord</f>
        <v>0.469411764705882</v>
      </c>
      <c r="C820" s="1" t="n">
        <f aca="false">(tt/0.2)*(0.2969*SQRT(B820)-0.126*B820-0.3516*B820^2+0.2843*B820^3-0.1015*B820^4)</f>
        <v>0.0593287527435935</v>
      </c>
      <c r="D820" s="1" t="n">
        <f aca="false">C820*chord</f>
        <v>25.2147199160272</v>
      </c>
      <c r="E820" s="1" t="n">
        <f aca="false">-D820</f>
        <v>-25.2147199160272</v>
      </c>
      <c r="F820" s="1" t="n">
        <f aca="false">D820*2</f>
        <v>50.4294398320545</v>
      </c>
      <c r="G820" s="12" t="n">
        <f aca="false">(D820-D819)/(A820-A819)</f>
        <v>-0.0606838044570992</v>
      </c>
      <c r="H820" s="11" t="n">
        <f aca="false">-DEGREES(ATAN(G820))</f>
        <v>3.47266733108593</v>
      </c>
      <c r="I820" s="12" t="n">
        <f aca="false">SIN(RADIANS(H820))*offset+A820</f>
        <v>201.92289509303</v>
      </c>
      <c r="J820" s="13" t="n">
        <f aca="false">COS(RADIANS(H820))*offset+D820</f>
        <v>65.1412722260899</v>
      </c>
    </row>
    <row r="821" customFormat="false" ht="12.75" hidden="false" customHeight="false" outlineLevel="0" collapsed="false">
      <c r="A821" s="9" t="n">
        <f aca="false">A820+0.25</f>
        <v>199.75</v>
      </c>
      <c r="B821" s="1" t="n">
        <f aca="false">A821/chord</f>
        <v>0.47</v>
      </c>
      <c r="C821" s="1" t="n">
        <f aca="false">(tt/0.2)*(0.2969*SQRT(B821)-0.126*B821-0.3516*B821^2+0.2843*B821^3-0.1015*B821^4)</f>
        <v>0.0592929660510895</v>
      </c>
      <c r="D821" s="1" t="n">
        <f aca="false">C821*chord</f>
        <v>25.1995105717131</v>
      </c>
      <c r="E821" s="1" t="n">
        <f aca="false">-D821</f>
        <v>-25.1995105717131</v>
      </c>
      <c r="F821" s="1" t="n">
        <f aca="false">D821*2</f>
        <v>50.3990211434261</v>
      </c>
      <c r="G821" s="12" t="n">
        <f aca="false">(D821-D820)/(A821-A820)</f>
        <v>-0.0608373772567603</v>
      </c>
      <c r="H821" s="11" t="n">
        <f aca="false">-DEGREES(ATAN(G821))</f>
        <v>3.48143403897228</v>
      </c>
      <c r="I821" s="12" t="n">
        <f aca="false">SIN(RADIANS(H821))*offset+A821</f>
        <v>202.179004143253</v>
      </c>
      <c r="J821" s="13" t="n">
        <f aca="false">COS(RADIANS(H821))*offset+D821</f>
        <v>65.1256916922768</v>
      </c>
    </row>
    <row r="822" customFormat="false" ht="12.75" hidden="false" customHeight="false" outlineLevel="0" collapsed="false">
      <c r="A822" s="9" t="n">
        <f aca="false">A821+0.25</f>
        <v>200</v>
      </c>
      <c r="B822" s="1" t="n">
        <f aca="false">A822/chord</f>
        <v>0.470588235294118</v>
      </c>
      <c r="C822" s="1" t="n">
        <f aca="false">(tt/0.2)*(0.2969*SQRT(B822)-0.126*B822-0.3516*B822^2+0.2843*B822^3-0.1015*B822^4)</f>
        <v>0.059257089193364</v>
      </c>
      <c r="D822" s="1" t="n">
        <f aca="false">C822*chord</f>
        <v>25.1842629071797</v>
      </c>
      <c r="E822" s="1" t="n">
        <f aca="false">-D822</f>
        <v>-25.1842629071797</v>
      </c>
      <c r="F822" s="1" t="n">
        <f aca="false">D822*2</f>
        <v>50.3685258143594</v>
      </c>
      <c r="G822" s="12" t="n">
        <f aca="false">(D822-D821)/(A822-A821)</f>
        <v>-0.0609906581334343</v>
      </c>
      <c r="H822" s="11" t="n">
        <f aca="false">-DEGREES(ATAN(G822))</f>
        <v>3.49018391968293</v>
      </c>
      <c r="I822" s="12" t="n">
        <f aca="false">SIN(RADIANS(H822))*offset+A822</f>
        <v>202.435101410815</v>
      </c>
      <c r="J822" s="13" t="n">
        <f aca="false">COS(RADIANS(H822))*offset+D822</f>
        <v>65.1100726186815</v>
      </c>
    </row>
    <row r="823" customFormat="false" ht="12.75" hidden="false" customHeight="false" outlineLevel="0" collapsed="false">
      <c r="A823" s="9" t="n">
        <f aca="false">A822+0.25</f>
        <v>200.25</v>
      </c>
      <c r="B823" s="1" t="n">
        <f aca="false">A823/chord</f>
        <v>0.471176470588235</v>
      </c>
      <c r="C823" s="1" t="n">
        <f aca="false">(tt/0.2)*(0.2969*SQRT(B823)-0.126*B823-0.3516*B823^2+0.2843*B823^3-0.1015*B823^4)</f>
        <v>0.0592211223416423</v>
      </c>
      <c r="D823" s="1" t="n">
        <f aca="false">C823*chord</f>
        <v>25.168976995198</v>
      </c>
      <c r="E823" s="1" t="n">
        <f aca="false">-D823</f>
        <v>-25.168976995198</v>
      </c>
      <c r="F823" s="1" t="n">
        <f aca="false">D823*2</f>
        <v>50.337953990396</v>
      </c>
      <c r="G823" s="12" t="n">
        <f aca="false">(D823-D822)/(A823-A822)</f>
        <v>-0.0611436479268406</v>
      </c>
      <c r="H823" s="11" t="n">
        <f aca="false">-DEGREES(ATAN(G823))</f>
        <v>3.49891702167758</v>
      </c>
      <c r="I823" s="12" t="n">
        <f aca="false">SIN(RADIANS(H823))*offset+A823</f>
        <v>202.691186929667</v>
      </c>
      <c r="J823" s="13" t="n">
        <f aca="false">COS(RADIANS(H823))*offset+D823</f>
        <v>65.0944150813909</v>
      </c>
    </row>
    <row r="824" customFormat="false" ht="12.75" hidden="false" customHeight="false" outlineLevel="0" collapsed="false">
      <c r="A824" s="9" t="n">
        <f aca="false">A823+0.25</f>
        <v>200.5</v>
      </c>
      <c r="B824" s="1" t="n">
        <f aca="false">A824/chord</f>
        <v>0.471764705882353</v>
      </c>
      <c r="C824" s="1" t="n">
        <f aca="false">(tt/0.2)*(0.2969*SQRT(B824)-0.126*B824-0.3516*B824^2+0.2843*B824^3-0.1015*B824^4)</f>
        <v>0.0591850656666575</v>
      </c>
      <c r="D824" s="1" t="n">
        <f aca="false">C824*chord</f>
        <v>25.1536529083294</v>
      </c>
      <c r="E824" s="1" t="n">
        <f aca="false">-D824</f>
        <v>-25.1536529083294</v>
      </c>
      <c r="F824" s="1" t="n">
        <f aca="false">D824*2</f>
        <v>50.3073058166589</v>
      </c>
      <c r="G824" s="12" t="n">
        <f aca="false">(D824-D823)/(A824-A823)</f>
        <v>-0.0612963474742401</v>
      </c>
      <c r="H824" s="11" t="n">
        <f aca="false">-DEGREES(ATAN(G824))</f>
        <v>3.5076333932749</v>
      </c>
      <c r="I824" s="12" t="n">
        <f aca="false">SIN(RADIANS(H824))*offset+A824</f>
        <v>202.947260733665</v>
      </c>
      <c r="J824" s="13" t="n">
        <f aca="false">COS(RADIANS(H824))*offset+D824</f>
        <v>65.0787191562577</v>
      </c>
    </row>
    <row r="825" customFormat="false" ht="12.75" hidden="false" customHeight="false" outlineLevel="0" collapsed="false">
      <c r="A825" s="9" t="n">
        <f aca="false">A824+0.25</f>
        <v>200.75</v>
      </c>
      <c r="B825" s="1" t="n">
        <f aca="false">A825/chord</f>
        <v>0.472352941176471</v>
      </c>
      <c r="C825" s="1" t="n">
        <f aca="false">(tt/0.2)*(0.2969*SQRT(B825)-0.126*B825-0.3516*B825^2+0.2843*B825^3-0.1015*B825^4)</f>
        <v>0.059148919338651</v>
      </c>
      <c r="D825" s="1" t="n">
        <f aca="false">C825*chord</f>
        <v>25.1382907189267</v>
      </c>
      <c r="E825" s="1" t="n">
        <f aca="false">-D825</f>
        <v>-25.1382907189267</v>
      </c>
      <c r="F825" s="1" t="n">
        <f aca="false">D825*2</f>
        <v>50.2765814378533</v>
      </c>
      <c r="G825" s="12" t="n">
        <f aca="false">(D825-D824)/(A825-A824)</f>
        <v>-0.0614487576110179</v>
      </c>
      <c r="H825" s="11" t="n">
        <f aca="false">-DEGREES(ATAN(G825))</f>
        <v>3.51633308268577</v>
      </c>
      <c r="I825" s="12" t="n">
        <f aca="false">SIN(RADIANS(H825))*offset+A825</f>
        <v>203.203322856588</v>
      </c>
      <c r="J825" s="13" t="n">
        <f aca="false">COS(RADIANS(H825))*offset+D825</f>
        <v>65.0629849188995</v>
      </c>
    </row>
    <row r="826" customFormat="false" ht="12.75" hidden="false" customHeight="false" outlineLevel="0" collapsed="false">
      <c r="A826" s="9" t="n">
        <f aca="false">A825+0.25</f>
        <v>201</v>
      </c>
      <c r="B826" s="1" t="n">
        <f aca="false">A826/chord</f>
        <v>0.472941176470588</v>
      </c>
      <c r="C826" s="1" t="n">
        <f aca="false">(tt/0.2)*(0.2969*SQRT(B826)-0.126*B826-0.3516*B826^2+0.2843*B826^3-0.1015*B826^4)</f>
        <v>0.0591126835273746</v>
      </c>
      <c r="D826" s="1" t="n">
        <f aca="false">C826*chord</f>
        <v>25.1228904991342</v>
      </c>
      <c r="E826" s="1" t="n">
        <f aca="false">-D826</f>
        <v>-25.1228904991342</v>
      </c>
      <c r="F826" s="1" t="n">
        <f aca="false">D826*2</f>
        <v>50.2457809982684</v>
      </c>
      <c r="G826" s="12" t="n">
        <f aca="false">(D826-D825)/(A826-A825)</f>
        <v>-0.0616008791699016</v>
      </c>
      <c r="H826" s="11" t="n">
        <f aca="false">-DEGREES(ATAN(G826))</f>
        <v>3.52501613796864</v>
      </c>
      <c r="I826" s="12" t="n">
        <f aca="false">SIN(RADIANS(H826))*offset+A826</f>
        <v>203.459373332109</v>
      </c>
      <c r="J826" s="13" t="n">
        <f aca="false">COS(RADIANS(H826))*offset+D826</f>
        <v>65.0472124447015</v>
      </c>
    </row>
    <row r="827" customFormat="false" ht="12.75" hidden="false" customHeight="false" outlineLevel="0" collapsed="false">
      <c r="A827" s="9" t="n">
        <f aca="false">A826+0.25</f>
        <v>201.25</v>
      </c>
      <c r="B827" s="1" t="n">
        <f aca="false">A827/chord</f>
        <v>0.473529411764706</v>
      </c>
      <c r="C827" s="1" t="n">
        <f aca="false">(tt/0.2)*(0.2969*SQRT(B827)-0.126*B827-0.3516*B827^2+0.2843*B827^3-0.1015*B827^4)</f>
        <v>0.0590763584020913</v>
      </c>
      <c r="D827" s="1" t="n">
        <f aca="false">C827*chord</f>
        <v>25.1074523208888</v>
      </c>
      <c r="E827" s="1" t="n">
        <f aca="false">-D827</f>
        <v>-25.1074523208888</v>
      </c>
      <c r="F827" s="1" t="n">
        <f aca="false">D827*2</f>
        <v>50.2149046417776</v>
      </c>
      <c r="G827" s="12" t="n">
        <f aca="false">(D827-D826)/(A827-A826)</f>
        <v>-0.0617527129816438</v>
      </c>
      <c r="H827" s="11" t="n">
        <f aca="false">-DEGREES(ATAN(G827))</f>
        <v>3.53368260706849</v>
      </c>
      <c r="I827" s="12" t="n">
        <f aca="false">SIN(RADIANS(H827))*offset+A827</f>
        <v>203.715412193822</v>
      </c>
      <c r="J827" s="13" t="n">
        <f aca="false">COS(RADIANS(H827))*offset+D827</f>
        <v>65.0314018088159</v>
      </c>
    </row>
    <row r="828" customFormat="false" ht="12.75" hidden="false" customHeight="false" outlineLevel="0" collapsed="false">
      <c r="A828" s="9" t="n">
        <f aca="false">A827+0.25</f>
        <v>201.5</v>
      </c>
      <c r="B828" s="1" t="n">
        <f aca="false">A828/chord</f>
        <v>0.474117647058824</v>
      </c>
      <c r="C828" s="1" t="n">
        <f aca="false">(tt/0.2)*(0.2969*SQRT(B828)-0.126*B828-0.3516*B828^2+0.2843*B828^3-0.1015*B828^4)</f>
        <v>0.0590399441315767</v>
      </c>
      <c r="D828" s="1" t="n">
        <f aca="false">C828*chord</f>
        <v>25.0919762559201</v>
      </c>
      <c r="E828" s="1" t="n">
        <f aca="false">-D828</f>
        <v>-25.0919762559201</v>
      </c>
      <c r="F828" s="1" t="n">
        <f aca="false">D828*2</f>
        <v>50.1839525118402</v>
      </c>
      <c r="G828" s="12" t="n">
        <f aca="false">(D828-D827)/(A828-A827)</f>
        <v>-0.061904259874737</v>
      </c>
      <c r="H828" s="11" t="n">
        <f aca="false">-DEGREES(ATAN(G828))</f>
        <v>3.54233253780055</v>
      </c>
      <c r="I828" s="12" t="n">
        <f aca="false">SIN(RADIANS(H828))*offset+A828</f>
        <v>203.971439475228</v>
      </c>
      <c r="J828" s="13" t="n">
        <f aca="false">COS(RADIANS(H828))*offset+D828</f>
        <v>65.0155530861627</v>
      </c>
    </row>
    <row r="829" customFormat="false" ht="12.75" hidden="false" customHeight="false" outlineLevel="0" collapsed="false">
      <c r="A829" s="9" t="n">
        <f aca="false">A828+0.25</f>
        <v>201.75</v>
      </c>
      <c r="B829" s="1" t="n">
        <f aca="false">A829/chord</f>
        <v>0.474705882352941</v>
      </c>
      <c r="C829" s="1" t="n">
        <f aca="false">(tt/0.2)*(0.2969*SQRT(B829)-0.126*B829-0.3516*B829^2+0.2843*B829^3-0.1015*B829^4)</f>
        <v>0.0590034408841205</v>
      </c>
      <c r="D829" s="1" t="n">
        <f aca="false">C829*chord</f>
        <v>25.0764623757512</v>
      </c>
      <c r="E829" s="1" t="n">
        <f aca="false">-D829</f>
        <v>-25.0764623757512</v>
      </c>
      <c r="F829" s="1" t="n">
        <f aca="false">D829*2</f>
        <v>50.1529247515024</v>
      </c>
      <c r="G829" s="12" t="n">
        <f aca="false">(D829-D828)/(A829-A828)</f>
        <v>-0.0620555206755711</v>
      </c>
      <c r="H829" s="11" t="n">
        <f aca="false">-DEGREES(ATAN(G829))</f>
        <v>3.55096597785922</v>
      </c>
      <c r="I829" s="12" t="n">
        <f aca="false">SIN(RADIANS(H829))*offset+A829</f>
        <v>204.227455209748</v>
      </c>
      <c r="J829" s="13" t="n">
        <f aca="false">COS(RADIANS(H829))*offset+D829</f>
        <v>64.9996663514305</v>
      </c>
    </row>
    <row r="830" customFormat="false" ht="12.75" hidden="false" customHeight="false" outlineLevel="0" collapsed="false">
      <c r="A830" s="9" t="n">
        <f aca="false">A829+0.25</f>
        <v>202</v>
      </c>
      <c r="B830" s="1" t="n">
        <f aca="false">A830/chord</f>
        <v>0.475294117647059</v>
      </c>
      <c r="C830" s="1" t="n">
        <f aca="false">(tt/0.2)*(0.2969*SQRT(B830)-0.126*B830-0.3516*B830^2+0.2843*B830^3-0.1015*B830^4)</f>
        <v>0.0589668488275275</v>
      </c>
      <c r="D830" s="1" t="n">
        <f aca="false">C830*chord</f>
        <v>25.0609107516992</v>
      </c>
      <c r="E830" s="1" t="n">
        <f aca="false">-D830</f>
        <v>-25.0609107516992</v>
      </c>
      <c r="F830" s="1" t="n">
        <f aca="false">D830*2</f>
        <v>50.1218215033984</v>
      </c>
      <c r="G830" s="12" t="n">
        <f aca="false">(D830-D829)/(A830-A829)</f>
        <v>-0.0622064962080771</v>
      </c>
      <c r="H830" s="11" t="n">
        <f aca="false">-DEGREES(ATAN(G830))</f>
        <v>3.55958297479779</v>
      </c>
      <c r="I830" s="12" t="n">
        <f aca="false">SIN(RADIANS(H830))*offset+A830</f>
        <v>204.4834594307</v>
      </c>
      <c r="J830" s="13" t="n">
        <f aca="false">COS(RADIANS(H830))*offset+D830</f>
        <v>64.9837416790779</v>
      </c>
    </row>
    <row r="831" customFormat="false" ht="12.75" hidden="false" customHeight="false" outlineLevel="0" collapsed="false">
      <c r="A831" s="9" t="n">
        <f aca="false">A830+0.25</f>
        <v>202.25</v>
      </c>
      <c r="B831" s="1" t="n">
        <f aca="false">A831/chord</f>
        <v>0.475882352941177</v>
      </c>
      <c r="C831" s="1" t="n">
        <f aca="false">(tt/0.2)*(0.2969*SQRT(B831)-0.126*B831-0.3516*B831^2+0.2843*B831^3-0.1015*B831^4)</f>
        <v>0.0589301681291191</v>
      </c>
      <c r="D831" s="1" t="n">
        <f aca="false">C831*chord</f>
        <v>25.0453214548756</v>
      </c>
      <c r="E831" s="1" t="n">
        <f aca="false">-D831</f>
        <v>-25.0453214548756</v>
      </c>
      <c r="F831" s="1" t="n">
        <f aca="false">D831*2</f>
        <v>50.0906429097512</v>
      </c>
      <c r="G831" s="12" t="n">
        <f aca="false">(D831-D830)/(A831-A830)</f>
        <v>-0.0623571872943813</v>
      </c>
      <c r="H831" s="11" t="n">
        <f aca="false">-DEGREES(ATAN(G831))</f>
        <v>3.56818357606573</v>
      </c>
      <c r="I831" s="12" t="n">
        <f aca="false">SIN(RADIANS(H831))*offset+A831</f>
        <v>204.739452171331</v>
      </c>
      <c r="J831" s="13" t="n">
        <f aca="false">COS(RADIANS(H831))*offset+D831</f>
        <v>64.9677791433328</v>
      </c>
    </row>
    <row r="832" customFormat="false" ht="12.75" hidden="false" customHeight="false" outlineLevel="0" collapsed="false">
      <c r="A832" s="9" t="n">
        <f aca="false">A831+0.25</f>
        <v>202.5</v>
      </c>
      <c r="B832" s="1" t="n">
        <f aca="false">A832/chord</f>
        <v>0.476470588235294</v>
      </c>
      <c r="C832" s="1" t="n">
        <f aca="false">(tt/0.2)*(0.2969*SQRT(B832)-0.126*B832-0.3516*B832^2+0.2843*B832^3-0.1015*B832^4)</f>
        <v>0.0588933989557343</v>
      </c>
      <c r="D832" s="1" t="n">
        <f aca="false">C832*chord</f>
        <v>25.0296945561871</v>
      </c>
      <c r="E832" s="1" t="n">
        <f aca="false">-D832</f>
        <v>-25.0296945561871</v>
      </c>
      <c r="F832" s="1" t="n">
        <f aca="false">D832*2</f>
        <v>50.0593891123742</v>
      </c>
      <c r="G832" s="12" t="n">
        <f aca="false">(D832-D831)/(A832-A831)</f>
        <v>-0.0625075947540665</v>
      </c>
      <c r="H832" s="11" t="n">
        <f aca="false">-DEGREES(ATAN(G832))</f>
        <v>3.57676782896648</v>
      </c>
      <c r="I832" s="12" t="n">
        <f aca="false">SIN(RADIANS(H832))*offset+A832</f>
        <v>204.995433464787</v>
      </c>
      <c r="J832" s="13" t="n">
        <f aca="false">COS(RADIANS(H832))*offset+D832</f>
        <v>64.9517788181945</v>
      </c>
    </row>
    <row r="833" customFormat="false" ht="12.75" hidden="false" customHeight="false" outlineLevel="0" collapsed="false">
      <c r="A833" s="9" t="n">
        <f aca="false">A832+0.25</f>
        <v>202.75</v>
      </c>
      <c r="B833" s="1" t="n">
        <f aca="false">A833/chord</f>
        <v>0.477058823529412</v>
      </c>
      <c r="C833" s="1" t="n">
        <f aca="false">(tt/0.2)*(0.2969*SQRT(B833)-0.126*B833-0.3516*B833^2+0.2843*B833^3-0.1015*B833^4)</f>
        <v>0.0588565414737314</v>
      </c>
      <c r="D833" s="1" t="n">
        <f aca="false">C833*chord</f>
        <v>25.0140301263358</v>
      </c>
      <c r="E833" s="1" t="n">
        <f aca="false">-D833</f>
        <v>-25.0140301263358</v>
      </c>
      <c r="F833" s="1" t="n">
        <f aca="false">D833*2</f>
        <v>50.0280602526717</v>
      </c>
      <c r="G833" s="12" t="n">
        <f aca="false">(D833-D832)/(A833-A832)</f>
        <v>-0.0626577194049389</v>
      </c>
      <c r="H833" s="11" t="n">
        <f aca="false">-DEGREES(ATAN(G833))</f>
        <v>3.58533578070127</v>
      </c>
      <c r="I833" s="12" t="n">
        <f aca="false">SIN(RADIANS(H833))*offset+A833</f>
        <v>205.251403344142</v>
      </c>
      <c r="J833" s="13" t="n">
        <f aca="false">COS(RADIANS(H833))*offset+D833</f>
        <v>64.9357407774329</v>
      </c>
    </row>
    <row r="834" customFormat="false" ht="12.75" hidden="false" customHeight="false" outlineLevel="0" collapsed="false">
      <c r="A834" s="9" t="n">
        <f aca="false">A833+0.25</f>
        <v>203</v>
      </c>
      <c r="B834" s="1" t="n">
        <f aca="false">A834/chord</f>
        <v>0.477647058823529</v>
      </c>
      <c r="C834" s="1" t="n">
        <f aca="false">(tt/0.2)*(0.2969*SQRT(B834)-0.126*B834-0.3516*B834^2+0.2843*B834^3-0.1015*B834^4)</f>
        <v>0.0588195958489889</v>
      </c>
      <c r="D834" s="1" t="n">
        <f aca="false">C834*chord</f>
        <v>24.9983282358203</v>
      </c>
      <c r="E834" s="1" t="n">
        <f aca="false">-D834</f>
        <v>-24.9983282358203</v>
      </c>
      <c r="F834" s="1" t="n">
        <f aca="false">D834*2</f>
        <v>49.9966564716405</v>
      </c>
      <c r="G834" s="12" t="n">
        <f aca="false">(D834-D833)/(A834-A833)</f>
        <v>-0.0628075620623179</v>
      </c>
      <c r="H834" s="11" t="n">
        <f aca="false">-DEGREES(ATAN(G834))</f>
        <v>3.59388747832851</v>
      </c>
      <c r="I834" s="12" t="n">
        <f aca="false">SIN(RADIANS(H834))*offset+A834</f>
        <v>205.507361842368</v>
      </c>
      <c r="J834" s="13" t="n">
        <f aca="false">COS(RADIANS(H834))*offset+D834</f>
        <v>64.9196650945909</v>
      </c>
    </row>
    <row r="835" customFormat="false" ht="12.75" hidden="false" customHeight="false" outlineLevel="0" collapsed="false">
      <c r="A835" s="9" t="n">
        <f aca="false">A834+0.25</f>
        <v>203.25</v>
      </c>
      <c r="B835" s="1" t="n">
        <f aca="false">A835/chord</f>
        <v>0.478235294117647</v>
      </c>
      <c r="C835" s="1" t="n">
        <f aca="false">(tt/0.2)*(0.2969*SQRT(B835)-0.126*B835-0.3516*B835^2+0.2843*B835^3-0.1015*B835^4)</f>
        <v>0.0587825622469067</v>
      </c>
      <c r="D835" s="1" t="n">
        <f aca="false">C835*chord</f>
        <v>24.9825889549353</v>
      </c>
      <c r="E835" s="1" t="n">
        <f aca="false">-D835</f>
        <v>-24.9825889549353</v>
      </c>
      <c r="F835" s="1" t="n">
        <f aca="false">D835*2</f>
        <v>49.9651779098707</v>
      </c>
      <c r="G835" s="12" t="n">
        <f aca="false">(D835-D834)/(A835-A834)</f>
        <v>-0.0629571235397179</v>
      </c>
      <c r="H835" s="11" t="n">
        <f aca="false">-DEGREES(ATAN(G835))</f>
        <v>3.60242296880277</v>
      </c>
      <c r="I835" s="12" t="n">
        <f aca="false">SIN(RADIANS(H835))*offset+A835</f>
        <v>205.763308992367</v>
      </c>
      <c r="J835" s="13" t="n">
        <f aca="false">COS(RADIANS(H835))*offset+D835</f>
        <v>64.9035518429831</v>
      </c>
    </row>
    <row r="836" customFormat="false" ht="12.75" hidden="false" customHeight="false" outlineLevel="0" collapsed="false">
      <c r="A836" s="9" t="n">
        <f aca="false">A835+0.25</f>
        <v>203.5</v>
      </c>
      <c r="B836" s="1" t="n">
        <f aca="false">A836/chord</f>
        <v>0.478823529411765</v>
      </c>
      <c r="C836" s="1" t="n">
        <f aca="false">(tt/0.2)*(0.2969*SQRT(B836)-0.126*B836-0.3516*B836^2+0.2843*B836^3-0.1015*B836^4)</f>
        <v>0.0587454408324077</v>
      </c>
      <c r="D836" s="1" t="n">
        <f aca="false">C836*chord</f>
        <v>24.9668123537733</v>
      </c>
      <c r="E836" s="1" t="n">
        <f aca="false">-D836</f>
        <v>-24.9668123537733</v>
      </c>
      <c r="F836" s="1" t="n">
        <f aca="false">D836*2</f>
        <v>49.9336247075465</v>
      </c>
      <c r="G836" s="12" t="n">
        <f aca="false">(D836-D835)/(A836-A835)</f>
        <v>-0.063106404648309</v>
      </c>
      <c r="H836" s="11" t="n">
        <f aca="false">-DEGREES(ATAN(G836))</f>
        <v>3.61094229894386</v>
      </c>
      <c r="I836" s="12" t="n">
        <f aca="false">SIN(RADIANS(H836))*offset+A836</f>
        <v>206.019244826947</v>
      </c>
      <c r="J836" s="13" t="n">
        <f aca="false">COS(RADIANS(H836))*offset+D836</f>
        <v>64.8874010956982</v>
      </c>
    </row>
    <row r="837" customFormat="false" ht="12.75" hidden="false" customHeight="false" outlineLevel="0" collapsed="false">
      <c r="A837" s="9" t="n">
        <f aca="false">A836+0.25</f>
        <v>203.75</v>
      </c>
      <c r="B837" s="1" t="n">
        <f aca="false">A837/chord</f>
        <v>0.479411764705882</v>
      </c>
      <c r="C837" s="1" t="n">
        <f aca="false">(tt/0.2)*(0.2969*SQRT(B837)-0.126*B837-0.3516*B837^2+0.2843*B837^3-0.1015*B837^4)</f>
        <v>0.0587082317699387</v>
      </c>
      <c r="D837" s="1" t="n">
        <f aca="false">C837*chord</f>
        <v>24.950998502224</v>
      </c>
      <c r="E837" s="1" t="n">
        <f aca="false">-D837</f>
        <v>-24.950998502224</v>
      </c>
      <c r="F837" s="1" t="n">
        <f aca="false">D837*2</f>
        <v>49.9019970044479</v>
      </c>
      <c r="G837" s="12" t="n">
        <f aca="false">(D837-D836)/(A837-A836)</f>
        <v>-0.063255406197186</v>
      </c>
      <c r="H837" s="11" t="n">
        <f aca="false">-DEGREES(ATAN(G837))</f>
        <v>3.61944551545232</v>
      </c>
      <c r="I837" s="12" t="n">
        <f aca="false">SIN(RADIANS(H837))*offset+A837</f>
        <v>206.275169378829</v>
      </c>
      <c r="J837" s="13" t="n">
        <f aca="false">COS(RADIANS(H837))*offset+D837</f>
        <v>64.8712129255988</v>
      </c>
    </row>
    <row r="838" customFormat="false" ht="12.75" hidden="false" customHeight="false" outlineLevel="0" collapsed="false">
      <c r="A838" s="9" t="n">
        <f aca="false">A837+0.25</f>
        <v>204</v>
      </c>
      <c r="B838" s="1" t="n">
        <f aca="false">A838/chord</f>
        <v>0.48</v>
      </c>
      <c r="C838" s="1" t="n">
        <f aca="false">(tt/0.2)*(0.2969*SQRT(B838)-0.126*B838-0.3516*B838^2+0.2843*B838^3-0.1015*B838^4)</f>
        <v>0.0586709352234719</v>
      </c>
      <c r="D838" s="1" t="n">
        <f aca="false">C838*chord</f>
        <v>24.9351474699756</v>
      </c>
      <c r="E838" s="1" t="n">
        <f aca="false">-D838</f>
        <v>-24.9351474699756</v>
      </c>
      <c r="F838" s="1" t="n">
        <f aca="false">D838*2</f>
        <v>49.8702949399511</v>
      </c>
      <c r="G838" s="12" t="n">
        <f aca="false">(D838-D837)/(A838-A837)</f>
        <v>-0.0634041289935965</v>
      </c>
      <c r="H838" s="11" t="n">
        <f aca="false">-DEGREES(ATAN(G838))</f>
        <v>3.62793266492229</v>
      </c>
      <c r="I838" s="12" t="n">
        <f aca="false">SIN(RADIANS(H838))*offset+A838</f>
        <v>206.531082680664</v>
      </c>
      <c r="J838" s="13" t="n">
        <f aca="false">COS(RADIANS(H838))*offset+D838</f>
        <v>64.8549874053215</v>
      </c>
    </row>
    <row r="839" customFormat="false" ht="12.75" hidden="false" customHeight="false" outlineLevel="0" collapsed="false">
      <c r="A839" s="9" t="n">
        <f aca="false">A838+0.25</f>
        <v>204.25</v>
      </c>
      <c r="B839" s="1" t="n">
        <f aca="false">A839/chord</f>
        <v>0.480588235294118</v>
      </c>
      <c r="C839" s="1" t="n">
        <f aca="false">(tt/0.2)*(0.2969*SQRT(B839)-0.126*B839-0.3516*B839^2+0.2843*B839^3-0.1015*B839^4)</f>
        <v>0.0586335513565059</v>
      </c>
      <c r="D839" s="1" t="n">
        <f aca="false">C839*chord</f>
        <v>24.919259326515</v>
      </c>
      <c r="E839" s="1" t="n">
        <f aca="false">-D839</f>
        <v>-24.919259326515</v>
      </c>
      <c r="F839" s="1" t="n">
        <f aca="false">D839*2</f>
        <v>49.83851865303</v>
      </c>
      <c r="G839" s="12" t="n">
        <f aca="false">(D839-D838)/(A839-A838)</f>
        <v>-0.0635525738423013</v>
      </c>
      <c r="H839" s="11" t="n">
        <f aca="false">-DEGREES(ATAN(G839))</f>
        <v>3.63640379380508</v>
      </c>
      <c r="I839" s="12" t="n">
        <f aca="false">SIN(RADIANS(H839))*offset+A839</f>
        <v>206.786984765001</v>
      </c>
      <c r="J839" s="13" t="n">
        <f aca="false">COS(RADIANS(H839))*offset+D839</f>
        <v>64.8387246072794</v>
      </c>
    </row>
    <row r="840" customFormat="false" ht="12.75" hidden="false" customHeight="false" outlineLevel="0" collapsed="false">
      <c r="A840" s="9" t="n">
        <f aca="false">A839+0.25</f>
        <v>204.5</v>
      </c>
      <c r="B840" s="1" t="n">
        <f aca="false">A840/chord</f>
        <v>0.481176470588235</v>
      </c>
      <c r="C840" s="1" t="n">
        <f aca="false">(tt/0.2)*(0.2969*SQRT(B840)-0.126*B840-0.3516*B840^2+0.2843*B840^3-0.1015*B840^4)</f>
        <v>0.0585960803320669</v>
      </c>
      <c r="D840" s="1" t="n">
        <f aca="false">C840*chord</f>
        <v>24.9033341411284</v>
      </c>
      <c r="E840" s="1" t="n">
        <f aca="false">-D840</f>
        <v>-24.9033341411284</v>
      </c>
      <c r="F840" s="1" t="n">
        <f aca="false">D840*2</f>
        <v>49.8066682822568</v>
      </c>
      <c r="G840" s="12" t="n">
        <f aca="false">(D840-D839)/(A840-A839)</f>
        <v>-0.0637007415462847</v>
      </c>
      <c r="H840" s="11" t="n">
        <f aca="false">-DEGREES(ATAN(G840))</f>
        <v>3.64485894844968</v>
      </c>
      <c r="I840" s="12" t="n">
        <f aca="false">SIN(RADIANS(H840))*offset+A840</f>
        <v>207.042875664317</v>
      </c>
      <c r="J840" s="13" t="n">
        <f aca="false">COS(RADIANS(H840))*offset+D840</f>
        <v>64.8224246036606</v>
      </c>
    </row>
    <row r="841" customFormat="false" ht="12.75" hidden="false" customHeight="false" outlineLevel="0" collapsed="false">
      <c r="A841" s="9" t="n">
        <f aca="false">A840+0.25</f>
        <v>204.75</v>
      </c>
      <c r="B841" s="1" t="n">
        <f aca="false">A841/chord</f>
        <v>0.481764705882353</v>
      </c>
      <c r="C841" s="1" t="n">
        <f aca="false">(tt/0.2)*(0.2969*SQRT(B841)-0.126*B841-0.3516*B841^2+0.2843*B841^3-0.1015*B841^4)</f>
        <v>0.0585585223127101</v>
      </c>
      <c r="D841" s="1" t="n">
        <f aca="false">C841*chord</f>
        <v>24.8873719829018</v>
      </c>
      <c r="E841" s="1" t="n">
        <f aca="false">-D841</f>
        <v>-24.8873719829018</v>
      </c>
      <c r="F841" s="1" t="n">
        <f aca="false">D841*2</f>
        <v>49.7747439658036</v>
      </c>
      <c r="G841" s="12" t="n">
        <f aca="false">(D841-D840)/(A841-A840)</f>
        <v>-0.0638486329064847</v>
      </c>
      <c r="H841" s="11" t="n">
        <f aca="false">-DEGREES(ATAN(G841))</f>
        <v>3.65329817508732</v>
      </c>
      <c r="I841" s="12" t="n">
        <f aca="false">SIN(RADIANS(H841))*offset+A841</f>
        <v>207.298755411006</v>
      </c>
      <c r="J841" s="13" t="n">
        <f aca="false">COS(RADIANS(H841))*offset+D841</f>
        <v>64.8060874664299</v>
      </c>
    </row>
    <row r="842" customFormat="false" ht="12.75" hidden="false" customHeight="false" outlineLevel="0" collapsed="false">
      <c r="A842" s="9" t="n">
        <f aca="false">A841+0.25</f>
        <v>205</v>
      </c>
      <c r="B842" s="1" t="n">
        <f aca="false">A842/chord</f>
        <v>0.482352941176471</v>
      </c>
      <c r="C842" s="1" t="n">
        <f aca="false">(tt/0.2)*(0.2969*SQRT(B842)-0.126*B842-0.3516*B842^2+0.2843*B842^3-0.1015*B842^4)</f>
        <v>0.0585208774605209</v>
      </c>
      <c r="D842" s="1" t="n">
        <f aca="false">C842*chord</f>
        <v>24.8713729207214</v>
      </c>
      <c r="E842" s="1" t="n">
        <f aca="false">-D842</f>
        <v>-24.8713729207214</v>
      </c>
      <c r="F842" s="1" t="n">
        <f aca="false">D842*2</f>
        <v>49.7427458414428</v>
      </c>
      <c r="G842" s="12" t="n">
        <f aca="false">(D842-D841)/(A842-A841)</f>
        <v>-0.063996248721665</v>
      </c>
      <c r="H842" s="11" t="n">
        <f aca="false">-DEGREES(ATAN(G842))</f>
        <v>3.66172151982417</v>
      </c>
      <c r="I842" s="12" t="n">
        <f aca="false">SIN(RADIANS(H842))*offset+A842</f>
        <v>207.554624037378</v>
      </c>
      <c r="J842" s="13" t="n">
        <f aca="false">COS(RADIANS(H842))*offset+D842</f>
        <v>64.7897132673296</v>
      </c>
    </row>
    <row r="843" customFormat="false" ht="12.75" hidden="false" customHeight="false" outlineLevel="0" collapsed="false">
      <c r="A843" s="9" t="n">
        <f aca="false">A842+0.25</f>
        <v>205.25</v>
      </c>
      <c r="B843" s="1" t="n">
        <f aca="false">A843/chord</f>
        <v>0.482941176470588</v>
      </c>
      <c r="C843" s="1" t="n">
        <f aca="false">(tt/0.2)*(0.2969*SQRT(B843)-0.126*B843-0.3516*B843^2+0.2843*B843^3-0.1015*B843^4)</f>
        <v>0.0584831459371159</v>
      </c>
      <c r="D843" s="1" t="n">
        <f aca="false">C843*chord</f>
        <v>24.8553370232742</v>
      </c>
      <c r="E843" s="1" t="n">
        <f aca="false">-D843</f>
        <v>-24.8553370232742</v>
      </c>
      <c r="F843" s="1" t="n">
        <f aca="false">D843*2</f>
        <v>49.7106740465485</v>
      </c>
      <c r="G843" s="12" t="n">
        <f aca="false">(D843-D842)/(A843-A842)</f>
        <v>-0.064143589788543</v>
      </c>
      <c r="H843" s="11" t="n">
        <f aca="false">-DEGREES(ATAN(G843))</f>
        <v>3.67012902864864</v>
      </c>
      <c r="I843" s="12" t="n">
        <f aca="false">SIN(RADIANS(H843))*offset+A843</f>
        <v>207.810481575656</v>
      </c>
      <c r="J843" s="13" t="n">
        <f aca="false">COS(RADIANS(H843))*offset+D843</f>
        <v>64.77330207788</v>
      </c>
    </row>
    <row r="844" customFormat="false" ht="12.75" hidden="false" customHeight="false" outlineLevel="0" collapsed="false">
      <c r="A844" s="9" t="n">
        <f aca="false">A843+0.25</f>
        <v>205.5</v>
      </c>
      <c r="B844" s="1" t="n">
        <f aca="false">A844/chord</f>
        <v>0.483529411764706</v>
      </c>
      <c r="C844" s="1" t="n">
        <f aca="false">(tt/0.2)*(0.2969*SQRT(B844)-0.126*B844-0.3516*B844^2+0.2843*B844^3-0.1015*B844^4)</f>
        <v>0.0584453279036442</v>
      </c>
      <c r="D844" s="1" t="n">
        <f aca="false">C844*chord</f>
        <v>24.8392643590488</v>
      </c>
      <c r="E844" s="1" t="n">
        <f aca="false">-D844</f>
        <v>-24.8392643590488</v>
      </c>
      <c r="F844" s="1" t="n">
        <f aca="false">D844*2</f>
        <v>49.6785287180975</v>
      </c>
      <c r="G844" s="12" t="n">
        <f aca="false">(D844-D843)/(A844-A843)</f>
        <v>-0.0642906569018891</v>
      </c>
      <c r="H844" s="11" t="n">
        <f aca="false">-DEGREES(ATAN(G844))</f>
        <v>3.67852074743703</v>
      </c>
      <c r="I844" s="12" t="n">
        <f aca="false">SIN(RADIANS(H844))*offset+A844</f>
        <v>208.066328057988</v>
      </c>
      <c r="J844" s="13" t="n">
        <f aca="false">COS(RADIANS(H844))*offset+D844</f>
        <v>64.7568539693795</v>
      </c>
    </row>
    <row r="845" customFormat="false" ht="12.75" hidden="false" customHeight="false" outlineLevel="0" collapsed="false">
      <c r="A845" s="9" t="n">
        <f aca="false">A844+0.25</f>
        <v>205.75</v>
      </c>
      <c r="B845" s="1" t="n">
        <f aca="false">A845/chord</f>
        <v>0.484117647058824</v>
      </c>
      <c r="C845" s="1" t="n">
        <f aca="false">(tt/0.2)*(0.2969*SQRT(B845)-0.126*B845-0.3516*B845^2+0.2843*B845^3-0.1015*B845^4)</f>
        <v>0.0584074235207885</v>
      </c>
      <c r="D845" s="1" t="n">
        <f aca="false">C845*chord</f>
        <v>24.8231549963351</v>
      </c>
      <c r="E845" s="1" t="n">
        <f aca="false">-D845</f>
        <v>-24.8231549963351</v>
      </c>
      <c r="F845" s="1" t="n">
        <f aca="false">D845*2</f>
        <v>49.6463099926703</v>
      </c>
      <c r="G845" s="12" t="n">
        <f aca="false">(D845-D844)/(A845-A844)</f>
        <v>-0.0644374508545695</v>
      </c>
      <c r="H845" s="11" t="n">
        <f aca="false">-DEGREES(ATAN(G845))</f>
        <v>3.68689672195596</v>
      </c>
      <c r="I845" s="12" t="n">
        <f aca="false">SIN(RADIANS(H845))*offset+A845</f>
        <v>208.322163516444</v>
      </c>
      <c r="J845" s="13" t="n">
        <f aca="false">COS(RADIANS(H845))*offset+D845</f>
        <v>64.7403690129054</v>
      </c>
    </row>
    <row r="846" customFormat="false" ht="12.75" hidden="false" customHeight="false" outlineLevel="0" collapsed="false">
      <c r="A846" s="9" t="n">
        <f aca="false">A845+0.25</f>
        <v>206</v>
      </c>
      <c r="B846" s="1" t="n">
        <f aca="false">A846/chord</f>
        <v>0.484705882352941</v>
      </c>
      <c r="C846" s="1" t="n">
        <f aca="false">(tt/0.2)*(0.2969*SQRT(B846)-0.126*B846-0.3516*B846^2+0.2843*B846^3-0.1015*B846^4)</f>
        <v>0.0583694329487667</v>
      </c>
      <c r="D846" s="1" t="n">
        <f aca="false">C846*chord</f>
        <v>24.8070090032258</v>
      </c>
      <c r="E846" s="1" t="n">
        <f aca="false">-D846</f>
        <v>-24.8070090032258</v>
      </c>
      <c r="F846" s="1" t="n">
        <f aca="false">D846*2</f>
        <v>49.6140180064517</v>
      </c>
      <c r="G846" s="12" t="n">
        <f aca="false">(D846-D845)/(A846-A845)</f>
        <v>-0.0645839724372053</v>
      </c>
      <c r="H846" s="11" t="n">
        <f aca="false">-DEGREES(ATAN(G846))</f>
        <v>3.69525699784289</v>
      </c>
      <c r="I846" s="12" t="n">
        <f aca="false">SIN(RADIANS(H846))*offset+A846</f>
        <v>208.577987983003</v>
      </c>
      <c r="J846" s="13" t="n">
        <f aca="false">COS(RADIANS(H846))*offset+D846</f>
        <v>64.7238472793154</v>
      </c>
    </row>
    <row r="847" customFormat="false" ht="12.75" hidden="false" customHeight="false" outlineLevel="0" collapsed="false">
      <c r="A847" s="9" t="n">
        <f aca="false">A846+0.25</f>
        <v>206.25</v>
      </c>
      <c r="B847" s="1" t="n">
        <f aca="false">A847/chord</f>
        <v>0.485294117647059</v>
      </c>
      <c r="C847" s="1" t="n">
        <f aca="false">(tt/0.2)*(0.2969*SQRT(B847)-0.126*B847-0.3516*B847^2+0.2843*B847^3-0.1015*B847^4)</f>
        <v>0.0583313563473322</v>
      </c>
      <c r="D847" s="1" t="n">
        <f aca="false">C847*chord</f>
        <v>24.7908264476162</v>
      </c>
      <c r="E847" s="1" t="n">
        <f aca="false">-D847</f>
        <v>-24.7908264476162</v>
      </c>
      <c r="F847" s="1" t="n">
        <f aca="false">D847*2</f>
        <v>49.5816528952324</v>
      </c>
      <c r="G847" s="12" t="n">
        <f aca="false">(D847-D846)/(A847-A846)</f>
        <v>-0.064730222438584</v>
      </c>
      <c r="H847" s="11" t="n">
        <f aca="false">-DEGREES(ATAN(G847))</f>
        <v>3.70360162062962</v>
      </c>
      <c r="I847" s="12" t="n">
        <f aca="false">SIN(RADIANS(H847))*offset+A847</f>
        <v>208.833801489572</v>
      </c>
      <c r="J847" s="13" t="n">
        <f aca="false">COS(RADIANS(H847))*offset+D847</f>
        <v>64.7072888392471</v>
      </c>
    </row>
    <row r="848" customFormat="false" ht="12.75" hidden="false" customHeight="false" outlineLevel="0" collapsed="false">
      <c r="A848" s="9" t="n">
        <f aca="false">A847+0.25</f>
        <v>206.5</v>
      </c>
      <c r="B848" s="1" t="n">
        <f aca="false">A848/chord</f>
        <v>0.485882352941177</v>
      </c>
      <c r="C848" s="1" t="n">
        <f aca="false">(tt/0.2)*(0.2969*SQRT(B848)-0.126*B848-0.3516*B848^2+0.2843*B848^3-0.1015*B848^4)</f>
        <v>0.0582931938757761</v>
      </c>
      <c r="D848" s="1" t="n">
        <f aca="false">C848*chord</f>
        <v>24.7746073972048</v>
      </c>
      <c r="E848" s="1" t="n">
        <f aca="false">-D848</f>
        <v>-24.7746073972048</v>
      </c>
      <c r="F848" s="1" t="n">
        <f aca="false">D848*2</f>
        <v>49.5492147944097</v>
      </c>
      <c r="G848" s="12" t="n">
        <f aca="false">(D848-D847)/(A848-A847)</f>
        <v>-0.0648762016454185</v>
      </c>
      <c r="H848" s="11" t="n">
        <f aca="false">-DEGREES(ATAN(G848))</f>
        <v>3.71193063572851</v>
      </c>
      <c r="I848" s="12" t="n">
        <f aca="false">SIN(RADIANS(H848))*offset+A848</f>
        <v>209.089604067971</v>
      </c>
      <c r="J848" s="13" t="n">
        <f aca="false">COS(RADIANS(H848))*offset+D848</f>
        <v>64.6906937631194</v>
      </c>
    </row>
    <row r="849" customFormat="false" ht="12.75" hidden="false" customHeight="false" outlineLevel="0" collapsed="false">
      <c r="A849" s="9" t="n">
        <f aca="false">A848+0.25</f>
        <v>206.75</v>
      </c>
      <c r="B849" s="1" t="n">
        <f aca="false">A849/chord</f>
        <v>0.486470588235294</v>
      </c>
      <c r="C849" s="1" t="n">
        <f aca="false">(tt/0.2)*(0.2969*SQRT(B849)-0.126*B849-0.3516*B849^2+0.2843*B849^3-0.1015*B849^4)</f>
        <v>0.0582549456929274</v>
      </c>
      <c r="D849" s="1" t="n">
        <f aca="false">C849*chord</f>
        <v>24.7583519194941</v>
      </c>
      <c r="E849" s="1" t="n">
        <f aca="false">-D849</f>
        <v>-24.7583519194941</v>
      </c>
      <c r="F849" s="1" t="n">
        <f aca="false">D849*2</f>
        <v>49.5167038389883</v>
      </c>
      <c r="G849" s="12" t="n">
        <f aca="false">(D849-D848)/(A849-A848)</f>
        <v>-0.0650219108427166</v>
      </c>
      <c r="H849" s="11" t="n">
        <f aca="false">-DEGREES(ATAN(G849))</f>
        <v>3.72024408845354</v>
      </c>
      <c r="I849" s="12" t="n">
        <f aca="false">SIN(RADIANS(H849))*offset+A849</f>
        <v>209.345395749955</v>
      </c>
      <c r="J849" s="13" t="n">
        <f aca="false">COS(RADIANS(H849))*offset+D849</f>
        <v>64.6740621211318</v>
      </c>
    </row>
    <row r="850" customFormat="false" ht="12.75" hidden="false" customHeight="false" outlineLevel="0" collapsed="false">
      <c r="A850" s="9" t="n">
        <f aca="false">A849+0.25</f>
        <v>207</v>
      </c>
      <c r="B850" s="1" t="n">
        <f aca="false">A850/chord</f>
        <v>0.487058823529412</v>
      </c>
      <c r="C850" s="1" t="n">
        <f aca="false">(tt/0.2)*(0.2969*SQRT(B850)-0.126*B850-0.3516*B850^2+0.2843*B850^3-0.1015*B850^4)</f>
        <v>0.058216611957155</v>
      </c>
      <c r="D850" s="1" t="n">
        <f aca="false">C850*chord</f>
        <v>24.7420600817909</v>
      </c>
      <c r="E850" s="1" t="n">
        <f aca="false">-D850</f>
        <v>-24.7420600817909</v>
      </c>
      <c r="F850" s="1" t="n">
        <f aca="false">D850*2</f>
        <v>49.4841201635817</v>
      </c>
      <c r="G850" s="12" t="n">
        <f aca="false">(D850-D849)/(A850-A849)</f>
        <v>-0.0651673508130983</v>
      </c>
      <c r="H850" s="11" t="n">
        <f aca="false">-DEGREES(ATAN(G850))</f>
        <v>3.72854202398136</v>
      </c>
      <c r="I850" s="12" t="n">
        <f aca="false">SIN(RADIANS(H850))*offset+A850</f>
        <v>209.601176567179</v>
      </c>
      <c r="J850" s="13" t="n">
        <f aca="false">COS(RADIANS(H850))*offset+D850</f>
        <v>64.6573939832673</v>
      </c>
    </row>
    <row r="851" customFormat="false" ht="12.75" hidden="false" customHeight="false" outlineLevel="0" collapsed="false">
      <c r="A851" s="9" t="n">
        <f aca="false">A850+0.25</f>
        <v>207.25</v>
      </c>
      <c r="B851" s="1" t="n">
        <f aca="false">A851/chord</f>
        <v>0.487647058823529</v>
      </c>
      <c r="C851" s="1" t="n">
        <f aca="false">(tt/0.2)*(0.2969*SQRT(B851)-0.126*B851-0.3516*B851^2+0.2843*B851^3-0.1015*B851^4)</f>
        <v>0.0581781928263682</v>
      </c>
      <c r="D851" s="1" t="n">
        <f aca="false">C851*chord</f>
        <v>24.7257319512065</v>
      </c>
      <c r="E851" s="1" t="n">
        <f aca="false">-D851</f>
        <v>-24.7257319512065</v>
      </c>
      <c r="F851" s="1" t="n">
        <f aca="false">D851*2</f>
        <v>49.451463902413</v>
      </c>
      <c r="G851" s="12" t="n">
        <f aca="false">(D851-D850)/(A851-A850)</f>
        <v>-0.0653125223375497</v>
      </c>
      <c r="H851" s="11" t="n">
        <f aca="false">-DEGREES(ATAN(G851))</f>
        <v>3.7368244873943</v>
      </c>
      <c r="I851" s="12" t="n">
        <f aca="false">SIN(RADIANS(H851))*offset+A851</f>
        <v>209.856946551237</v>
      </c>
      <c r="J851" s="13" t="n">
        <f aca="false">COS(RADIANS(H851))*offset+D851</f>
        <v>64.640689419291</v>
      </c>
    </row>
    <row r="852" customFormat="false" ht="12.75" hidden="false" customHeight="false" outlineLevel="0" collapsed="false">
      <c r="A852" s="9" t="n">
        <f aca="false">A851+0.25</f>
        <v>207.5</v>
      </c>
      <c r="B852" s="1" t="n">
        <f aca="false">A852/chord</f>
        <v>0.488235294117647</v>
      </c>
      <c r="C852" s="1" t="n">
        <f aca="false">(tt/0.2)*(0.2969*SQRT(B852)-0.126*B852-0.3516*B852^2+0.2843*B852^3-0.1015*B852^4)</f>
        <v>0.0581396884580181</v>
      </c>
      <c r="D852" s="1" t="n">
        <f aca="false">C852*chord</f>
        <v>24.7093675946577</v>
      </c>
      <c r="E852" s="1" t="n">
        <f aca="false">-D852</f>
        <v>-24.7093675946577</v>
      </c>
      <c r="F852" s="1" t="n">
        <f aca="false">D852*2</f>
        <v>49.4187351893154</v>
      </c>
      <c r="G852" s="12" t="n">
        <f aca="false">(D852-D851)/(A852-A851)</f>
        <v>-0.0654574261952234</v>
      </c>
      <c r="H852" s="11" t="n">
        <f aca="false">-DEGREES(ATAN(G852))</f>
        <v>3.74509152366896</v>
      </c>
      <c r="I852" s="12" t="n">
        <f aca="false">SIN(RADIANS(H852))*offset+A852</f>
        <v>210.112705733643</v>
      </c>
      <c r="J852" s="13" t="n">
        <f aca="false">COS(RADIANS(H852))*offset+D852</f>
        <v>64.6239484987507</v>
      </c>
    </row>
    <row r="853" customFormat="false" ht="12.75" hidden="false" customHeight="false" outlineLevel="0" collapsed="false">
      <c r="A853" s="9" t="n">
        <f aca="false">A852+0.25</f>
        <v>207.75</v>
      </c>
      <c r="B853" s="1" t="n">
        <f aca="false">A853/chord</f>
        <v>0.488823529411765</v>
      </c>
      <c r="C853" s="1" t="n">
        <f aca="false">(tt/0.2)*(0.2969*SQRT(B853)-0.126*B853-0.3516*B853^2+0.2843*B853^3-0.1015*B853^4)</f>
        <v>0.0581010990090987</v>
      </c>
      <c r="D853" s="1" t="n">
        <f aca="false">C853*chord</f>
        <v>24.692967078867</v>
      </c>
      <c r="E853" s="1" t="n">
        <f aca="false">-D853</f>
        <v>-24.692967078867</v>
      </c>
      <c r="F853" s="1" t="n">
        <f aca="false">D853*2</f>
        <v>49.3859341577339</v>
      </c>
      <c r="G853" s="12" t="n">
        <f aca="false">(D853-D852)/(A853-A852)</f>
        <v>-0.0656020631628564</v>
      </c>
      <c r="H853" s="11" t="n">
        <f aca="false">-DEGREES(ATAN(G853))</f>
        <v>3.75334317764299</v>
      </c>
      <c r="I853" s="12" t="n">
        <f aca="false">SIN(RADIANS(H853))*offset+A853</f>
        <v>210.368454145818</v>
      </c>
      <c r="J853" s="13" t="n">
        <f aca="false">COS(RADIANS(H853))*offset+D853</f>
        <v>64.6071712909798</v>
      </c>
    </row>
    <row r="854" customFormat="false" ht="12.75" hidden="false" customHeight="false" outlineLevel="0" collapsed="false">
      <c r="A854" s="9" t="n">
        <f aca="false">A853+0.25</f>
        <v>208</v>
      </c>
      <c r="B854" s="1" t="n">
        <f aca="false">A854/chord</f>
        <v>0.489411764705882</v>
      </c>
      <c r="C854" s="1" t="n">
        <f aca="false">(tt/0.2)*(0.2969*SQRT(B854)-0.126*B854-0.3516*B854^2+0.2843*B854^3-0.1015*B854^4)</f>
        <v>0.0580624246361483</v>
      </c>
      <c r="D854" s="1" t="n">
        <f aca="false">C854*chord</f>
        <v>24.676530470363</v>
      </c>
      <c r="E854" s="1" t="n">
        <f aca="false">-D854</f>
        <v>-24.676530470363</v>
      </c>
      <c r="F854" s="1" t="n">
        <f aca="false">D854*2</f>
        <v>49.3530609407261</v>
      </c>
      <c r="G854" s="12" t="n">
        <f aca="false">(D854-D853)/(A854-A853)</f>
        <v>-0.0657464340157219</v>
      </c>
      <c r="H854" s="11" t="n">
        <f aca="false">-DEGREES(ATAN(G854))</f>
        <v>3.76157949406939</v>
      </c>
      <c r="I854" s="12" t="n">
        <f aca="false">SIN(RADIANS(H854))*offset+A854</f>
        <v>210.624191819123</v>
      </c>
      <c r="J854" s="13" t="n">
        <f aca="false">COS(RADIANS(H854))*offset+D854</f>
        <v>64.5903578650949</v>
      </c>
    </row>
    <row r="855" customFormat="false" ht="12.75" hidden="false" customHeight="false" outlineLevel="0" collapsed="false">
      <c r="A855" s="9" t="n">
        <f aca="false">A854+0.25</f>
        <v>208.25</v>
      </c>
      <c r="B855" s="1" t="n">
        <f aca="false">A855/chord</f>
        <v>0.49</v>
      </c>
      <c r="C855" s="1" t="n">
        <f aca="false">(tt/0.2)*(0.2969*SQRT(B855)-0.126*B855-0.3516*B855^2+0.2843*B855^3-0.1015*B855^4)</f>
        <v>0.05802366549525</v>
      </c>
      <c r="D855" s="1" t="n">
        <f aca="false">C855*chord</f>
        <v>24.6600578354812</v>
      </c>
      <c r="E855" s="1" t="n">
        <f aca="false">-D855</f>
        <v>-24.6600578354812</v>
      </c>
      <c r="F855" s="1" t="n">
        <f aca="false">D855*2</f>
        <v>49.3201156709625</v>
      </c>
      <c r="G855" s="12" t="n">
        <f aca="false">(D855-D854)/(A855-A854)</f>
        <v>-0.0658905395271461</v>
      </c>
      <c r="H855" s="11" t="n">
        <f aca="false">-DEGREES(ATAN(G855))</f>
        <v>3.76980051758892</v>
      </c>
      <c r="I855" s="12" t="n">
        <f aca="false">SIN(RADIANS(H855))*offset+A855</f>
        <v>210.879918784838</v>
      </c>
      <c r="J855" s="13" t="n">
        <f aca="false">COS(RADIANS(H855))*offset+D855</f>
        <v>64.5735082899979</v>
      </c>
    </row>
    <row r="856" customFormat="false" ht="12.75" hidden="false" customHeight="false" outlineLevel="0" collapsed="false">
      <c r="A856" s="9" t="n">
        <f aca="false">A855+0.25</f>
        <v>208.5</v>
      </c>
      <c r="B856" s="1" t="n">
        <f aca="false">A856/chord</f>
        <v>0.490588235294118</v>
      </c>
      <c r="C856" s="1" t="n">
        <f aca="false">(tt/0.2)*(0.2969*SQRT(B856)-0.126*B856-0.3516*B856^2+0.2843*B856^3-0.1015*B856^4)</f>
        <v>0.0579848217420333</v>
      </c>
      <c r="D856" s="1" t="n">
        <f aca="false">C856*chord</f>
        <v>24.6435492403642</v>
      </c>
      <c r="E856" s="1" t="n">
        <f aca="false">-D856</f>
        <v>-24.6435492403642</v>
      </c>
      <c r="F856" s="1" t="n">
        <f aca="false">D856*2</f>
        <v>49.2870984807283</v>
      </c>
      <c r="G856" s="12" t="n">
        <f aca="false">(D856-D855)/(A856-A855)</f>
        <v>-0.0660343804683095</v>
      </c>
      <c r="H856" s="11" t="n">
        <f aca="false">-DEGREES(ATAN(G856))</f>
        <v>3.77800629271875</v>
      </c>
      <c r="I856" s="12" t="n">
        <f aca="false">SIN(RADIANS(H856))*offset+A856</f>
        <v>211.13563507416</v>
      </c>
      <c r="J856" s="13" t="n">
        <f aca="false">COS(RADIANS(H856))*offset+D856</f>
        <v>64.5566226343771</v>
      </c>
    </row>
    <row r="857" customFormat="false" ht="12.75" hidden="false" customHeight="false" outlineLevel="0" collapsed="false">
      <c r="A857" s="9" t="n">
        <f aca="false">A856+0.25</f>
        <v>208.75</v>
      </c>
      <c r="B857" s="1" t="n">
        <f aca="false">A857/chord</f>
        <v>0.491176470588235</v>
      </c>
      <c r="C857" s="1" t="n">
        <f aca="false">(tt/0.2)*(0.2969*SQRT(B857)-0.126*B857-0.3516*B857^2+0.2843*B857^3-0.1015*B857^4)</f>
        <v>0.0579458935316753</v>
      </c>
      <c r="D857" s="1" t="n">
        <f aca="false">C857*chord</f>
        <v>24.627004750962</v>
      </c>
      <c r="E857" s="1" t="n">
        <f aca="false">-D857</f>
        <v>-24.627004750962</v>
      </c>
      <c r="F857" s="1" t="n">
        <f aca="false">D857*2</f>
        <v>49.254009501924</v>
      </c>
      <c r="G857" s="12" t="n">
        <f aca="false">(D857-D856)/(A857-A856)</f>
        <v>-0.0661779576086872</v>
      </c>
      <c r="H857" s="11" t="n">
        <f aca="false">-DEGREES(ATAN(G857))</f>
        <v>3.78619686387761</v>
      </c>
      <c r="I857" s="12" t="n">
        <f aca="false">SIN(RADIANS(H857))*offset+A857</f>
        <v>211.391340718214</v>
      </c>
      <c r="J857" s="13" t="n">
        <f aca="false">COS(RADIANS(H857))*offset+D857</f>
        <v>64.5397009667065</v>
      </c>
    </row>
    <row r="858" customFormat="false" ht="12.75" hidden="false" customHeight="false" outlineLevel="0" collapsed="false">
      <c r="A858" s="9" t="n">
        <f aca="false">A857+0.25</f>
        <v>209</v>
      </c>
      <c r="B858" s="1" t="n">
        <f aca="false">A858/chord</f>
        <v>0.491764705882353</v>
      </c>
      <c r="C858" s="1" t="n">
        <f aca="false">(tt/0.2)*(0.2969*SQRT(B858)-0.126*B858-0.3516*B858^2+0.2843*B858^3-0.1015*B858^4)</f>
        <v>0.0579068810189012</v>
      </c>
      <c r="D858" s="1" t="n">
        <f aca="false">C858*chord</f>
        <v>24.610424433033</v>
      </c>
      <c r="E858" s="1" t="n">
        <f aca="false">-D858</f>
        <v>-24.610424433033</v>
      </c>
      <c r="F858" s="1" t="n">
        <f aca="false">D858*2</f>
        <v>49.220848866066</v>
      </c>
      <c r="G858" s="12" t="n">
        <f aca="false">(D858-D857)/(A858-A857)</f>
        <v>-0.066321271715978</v>
      </c>
      <c r="H858" s="11" t="n">
        <f aca="false">-DEGREES(ATAN(G858))</f>
        <v>3.79437227538166</v>
      </c>
      <c r="I858" s="12" t="n">
        <f aca="false">SIN(RADIANS(H858))*offset+A858</f>
        <v>211.647035748055</v>
      </c>
      <c r="J858" s="13" t="n">
        <f aca="false">COS(RADIANS(H858))*offset+D858</f>
        <v>64.522743355247</v>
      </c>
    </row>
    <row r="859" customFormat="false" ht="12.75" hidden="false" customHeight="false" outlineLevel="0" collapsed="false">
      <c r="A859" s="9" t="n">
        <f aca="false">A858+0.25</f>
        <v>209.25</v>
      </c>
      <c r="B859" s="1" t="n">
        <f aca="false">A859/chord</f>
        <v>0.492352941176471</v>
      </c>
      <c r="C859" s="1" t="n">
        <f aca="false">(tt/0.2)*(0.2969*SQRT(B859)-0.126*B859-0.3516*B859^2+0.2843*B859^3-0.1015*B859^4)</f>
        <v>0.057867784357986</v>
      </c>
      <c r="D859" s="1" t="n">
        <f aca="false">C859*chord</f>
        <v>24.5938083521441</v>
      </c>
      <c r="E859" s="1" t="n">
        <f aca="false">-D859</f>
        <v>-24.5938083521441</v>
      </c>
      <c r="F859" s="1" t="n">
        <f aca="false">D859*2</f>
        <v>49.1876167042881</v>
      </c>
      <c r="G859" s="12" t="n">
        <f aca="false">(D859-D858)/(A859-A858)</f>
        <v>-0.0664643235557918</v>
      </c>
      <c r="H859" s="11" t="n">
        <f aca="false">-DEGREES(ATAN(G859))</f>
        <v>3.80253257142674</v>
      </c>
      <c r="I859" s="12" t="n">
        <f aca="false">SIN(RADIANS(H859))*offset+A859</f>
        <v>211.902720194653</v>
      </c>
      <c r="J859" s="13" t="n">
        <f aca="false">COS(RADIANS(H859))*offset+D859</f>
        <v>64.5057498680473</v>
      </c>
    </row>
    <row r="860" customFormat="false" ht="12.75" hidden="false" customHeight="false" outlineLevel="0" collapsed="false">
      <c r="A860" s="9" t="n">
        <f aca="false">A859+0.25</f>
        <v>209.5</v>
      </c>
      <c r="B860" s="1" t="n">
        <f aca="false">A860/chord</f>
        <v>0.492941176470588</v>
      </c>
      <c r="C860" s="1" t="n">
        <f aca="false">(tt/0.2)*(0.2969*SQRT(B860)-0.126*B860-0.3516*B860^2+0.2843*B860^3-0.1015*B860^4)</f>
        <v>0.0578286037027555</v>
      </c>
      <c r="D860" s="1" t="n">
        <f aca="false">C860*chord</f>
        <v>24.5771565736711</v>
      </c>
      <c r="E860" s="1" t="n">
        <f aca="false">-D860</f>
        <v>-24.5771565736711</v>
      </c>
      <c r="F860" s="1" t="n">
        <f aca="false">D860*2</f>
        <v>49.1543131473422</v>
      </c>
      <c r="G860" s="12" t="n">
        <f aca="false">(D860-D859)/(A860-A859)</f>
        <v>-0.0666071138918625</v>
      </c>
      <c r="H860" s="11" t="n">
        <f aca="false">-DEGREES(ATAN(G860))</f>
        <v>3.81067779610042</v>
      </c>
      <c r="I860" s="12" t="n">
        <f aca="false">SIN(RADIANS(H860))*offset+A860</f>
        <v>212.158394088902</v>
      </c>
      <c r="J860" s="13" t="n">
        <f aca="false">COS(RADIANS(H860))*offset+D860</f>
        <v>64.4887205729444</v>
      </c>
    </row>
    <row r="861" customFormat="false" ht="12.75" hidden="false" customHeight="false" outlineLevel="0" collapsed="false">
      <c r="A861" s="9" t="n">
        <f aca="false">A860+0.25</f>
        <v>209.75</v>
      </c>
      <c r="B861" s="1" t="n">
        <f aca="false">A861/chord</f>
        <v>0.493529411764706</v>
      </c>
      <c r="C861" s="1" t="n">
        <f aca="false">(tt/0.2)*(0.2969*SQRT(B861)-0.126*B861-0.3516*B861^2+0.2843*B861^3-0.1015*B861^4)</f>
        <v>0.057789339206587</v>
      </c>
      <c r="D861" s="1" t="n">
        <f aca="false">C861*chord</f>
        <v>24.5604691627995</v>
      </c>
      <c r="E861" s="1" t="n">
        <f aca="false">-D861</f>
        <v>-24.5604691627995</v>
      </c>
      <c r="F861" s="1" t="n">
        <f aca="false">D861*2</f>
        <v>49.1209383255989</v>
      </c>
      <c r="G861" s="12" t="n">
        <f aca="false">(D861-D860)/(A861-A860)</f>
        <v>-0.0667496434864887</v>
      </c>
      <c r="H861" s="11" t="n">
        <f aca="false">-DEGREES(ATAN(G861))</f>
        <v>3.81880799340719</v>
      </c>
      <c r="I861" s="12" t="n">
        <f aca="false">SIN(RADIANS(H861))*offset+A861</f>
        <v>212.414057461638</v>
      </c>
      <c r="J861" s="13" t="n">
        <f aca="false">COS(RADIANS(H861))*offset+D861</f>
        <v>64.4716555375627</v>
      </c>
    </row>
    <row r="862" customFormat="false" ht="12.75" hidden="false" customHeight="false" outlineLevel="0" collapsed="false">
      <c r="A862" s="9" t="n">
        <f aca="false">A861+0.25</f>
        <v>210</v>
      </c>
      <c r="B862" s="1" t="n">
        <f aca="false">A862/chord</f>
        <v>0.494117647058824</v>
      </c>
      <c r="C862" s="1" t="n">
        <f aca="false">(tt/0.2)*(0.2969*SQRT(B862)-0.126*B862-0.3516*B862^2+0.2843*B862^3-0.1015*B862^4)</f>
        <v>0.0577499910224108</v>
      </c>
      <c r="D862" s="1" t="n">
        <f aca="false">C862*chord</f>
        <v>24.5437461845246</v>
      </c>
      <c r="E862" s="1" t="n">
        <f aca="false">-D862</f>
        <v>-24.5437461845246</v>
      </c>
      <c r="F862" s="1" t="n">
        <f aca="false">D862*2</f>
        <v>49.0874923690491</v>
      </c>
      <c r="G862" s="12" t="n">
        <f aca="false">(D862-D861)/(A862-A861)</f>
        <v>-0.0668919130995818</v>
      </c>
      <c r="H862" s="11" t="n">
        <f aca="false">-DEGREES(ATAN(G862))</f>
        <v>3.8269232072141</v>
      </c>
      <c r="I862" s="12" t="n">
        <f aca="false">SIN(RADIANS(H862))*offset+A862</f>
        <v>212.669710343602</v>
      </c>
      <c r="J862" s="13" t="n">
        <f aca="false">COS(RADIANS(H862))*offset+D862</f>
        <v>64.4545548293174</v>
      </c>
    </row>
    <row r="863" customFormat="false" ht="12.75" hidden="false" customHeight="false" outlineLevel="0" collapsed="false">
      <c r="A863" s="9" t="n">
        <f aca="false">A862+0.25</f>
        <v>210.25</v>
      </c>
      <c r="B863" s="1" t="n">
        <f aca="false">A863/chord</f>
        <v>0.494705882352941</v>
      </c>
      <c r="C863" s="1" t="n">
        <f aca="false">(tt/0.2)*(0.2969*SQRT(B863)-0.126*B863-0.3516*B863^2+0.2843*B863^3-0.1015*B863^4)</f>
        <v>0.057710559302711</v>
      </c>
      <c r="D863" s="1" t="n">
        <f aca="false">C863*chord</f>
        <v>24.5269877036522</v>
      </c>
      <c r="E863" s="1" t="n">
        <f aca="false">-D863</f>
        <v>-24.5269877036522</v>
      </c>
      <c r="F863" s="1" t="n">
        <f aca="false">D863*2</f>
        <v>49.0539754073043</v>
      </c>
      <c r="G863" s="12" t="n">
        <f aca="false">(D863-D862)/(A863-A862)</f>
        <v>-0.067033923489646</v>
      </c>
      <c r="H863" s="11" t="n">
        <f aca="false">-DEGREES(ATAN(G863))</f>
        <v>3.83502348130672</v>
      </c>
      <c r="I863" s="12" t="n">
        <f aca="false">SIN(RADIANS(H863))*offset+A863</f>
        <v>212.925352765474</v>
      </c>
      <c r="J863" s="13" t="n">
        <f aca="false">COS(RADIANS(H863))*offset+D863</f>
        <v>64.437418515412</v>
      </c>
    </row>
    <row r="864" customFormat="false" ht="12.75" hidden="false" customHeight="false" outlineLevel="0" collapsed="false">
      <c r="A864" s="9" t="n">
        <f aca="false">A863+0.25</f>
        <v>210.5</v>
      </c>
      <c r="B864" s="1" t="n">
        <f aca="false">A864/chord</f>
        <v>0.495294117647059</v>
      </c>
      <c r="C864" s="1" t="n">
        <f aca="false">(tt/0.2)*(0.2969*SQRT(B864)-0.126*B864-0.3516*B864^2+0.2843*B864^3-0.1015*B864^4)</f>
        <v>0.0576710441995267</v>
      </c>
      <c r="D864" s="1" t="n">
        <f aca="false">C864*chord</f>
        <v>24.5101937847989</v>
      </c>
      <c r="E864" s="1" t="n">
        <f aca="false">-D864</f>
        <v>-24.5101937847989</v>
      </c>
      <c r="F864" s="1" t="n">
        <f aca="false">D864*2</f>
        <v>49.0203875695977</v>
      </c>
      <c r="G864" s="12" t="n">
        <f aca="false">(D864-D863)/(A864-A863)</f>
        <v>-0.0671756754131963</v>
      </c>
      <c r="H864" s="11" t="n">
        <f aca="false">-DEGREES(ATAN(G864))</f>
        <v>3.84310885935587</v>
      </c>
      <c r="I864" s="12" t="n">
        <f aca="false">SIN(RADIANS(H864))*offset+A864</f>
        <v>213.180984757859</v>
      </c>
      <c r="J864" s="13" t="n">
        <f aca="false">COS(RADIANS(H864))*offset+D864</f>
        <v>64.4202466628411</v>
      </c>
    </row>
    <row r="865" customFormat="false" ht="12.75" hidden="false" customHeight="false" outlineLevel="0" collapsed="false">
      <c r="A865" s="9" t="n">
        <f aca="false">A864+0.25</f>
        <v>210.75</v>
      </c>
      <c r="B865" s="1" t="n">
        <f aca="false">A865/chord</f>
        <v>0.495882352941177</v>
      </c>
      <c r="C865" s="1" t="n">
        <f aca="false">(tt/0.2)*(0.2969*SQRT(B865)-0.126*B865-0.3516*B865^2+0.2843*B865^3-0.1015*B865^4)</f>
        <v>0.0576314458644532</v>
      </c>
      <c r="D865" s="1" t="n">
        <f aca="false">C865*chord</f>
        <v>24.4933644923926</v>
      </c>
      <c r="E865" s="1" t="n">
        <f aca="false">-D865</f>
        <v>-24.4933644923926</v>
      </c>
      <c r="F865" s="1" t="n">
        <f aca="false">D865*2</f>
        <v>48.9867289847852</v>
      </c>
      <c r="G865" s="12" t="n">
        <f aca="false">(D865-D864)/(A865-A864)</f>
        <v>-0.0673171696250137</v>
      </c>
      <c r="H865" s="11" t="n">
        <f aca="false">-DEGREES(ATAN(G865))</f>
        <v>3.85117938493219</v>
      </c>
      <c r="I865" s="12" t="n">
        <f aca="false">SIN(RADIANS(H865))*offset+A865</f>
        <v>213.436606351287</v>
      </c>
      <c r="J865" s="13" t="n">
        <f aca="false">COS(RADIANS(H865))*offset+D865</f>
        <v>64.4030393383898</v>
      </c>
    </row>
    <row r="866" customFormat="false" ht="12.75" hidden="false" customHeight="false" outlineLevel="0" collapsed="false">
      <c r="A866" s="9" t="n">
        <f aca="false">A865+0.25</f>
        <v>211</v>
      </c>
      <c r="B866" s="1" t="n">
        <f aca="false">A866/chord</f>
        <v>0.496470588235294</v>
      </c>
      <c r="C866" s="1" t="n">
        <f aca="false">(tt/0.2)*(0.2969*SQRT(B866)-0.126*B866-0.3516*B866^2+0.2843*B866^3-0.1015*B866^4)</f>
        <v>0.0575917644486426</v>
      </c>
      <c r="D866" s="1" t="n">
        <f aca="false">C866*chord</f>
        <v>24.4764998906731</v>
      </c>
      <c r="E866" s="1" t="n">
        <f aca="false">-D866</f>
        <v>-24.4764998906731</v>
      </c>
      <c r="F866" s="1" t="n">
        <f aca="false">D866*2</f>
        <v>48.9529997813462</v>
      </c>
      <c r="G866" s="12" t="n">
        <f aca="false">(D866-D865)/(A866-A865)</f>
        <v>-0.0674584068779609</v>
      </c>
      <c r="H866" s="11" t="n">
        <f aca="false">-DEGREES(ATAN(G866))</f>
        <v>3.85923510149563</v>
      </c>
      <c r="I866" s="12" t="n">
        <f aca="false">SIN(RADIANS(H866))*offset+A866</f>
        <v>213.692217576214</v>
      </c>
      <c r="J866" s="13" t="n">
        <f aca="false">COS(RADIANS(H866))*offset+D866</f>
        <v>64.3857966086351</v>
      </c>
    </row>
    <row r="867" customFormat="false" ht="12.75" hidden="false" customHeight="false" outlineLevel="0" collapsed="false">
      <c r="A867" s="9" t="n">
        <f aca="false">A866+0.25</f>
        <v>211.25</v>
      </c>
      <c r="B867" s="1" t="n">
        <f aca="false">A867/chord</f>
        <v>0.497058823529412</v>
      </c>
      <c r="C867" s="1" t="n">
        <f aca="false">(tt/0.2)*(0.2969*SQRT(B867)-0.126*B867-0.3516*B867^2+0.2843*B867^3-0.1015*B867^4)</f>
        <v>0.0575520001028055</v>
      </c>
      <c r="D867" s="1" t="n">
        <f aca="false">C867*chord</f>
        <v>24.4596000436923</v>
      </c>
      <c r="E867" s="1" t="n">
        <f aca="false">-D867</f>
        <v>-24.4596000436923</v>
      </c>
      <c r="F867" s="1" t="n">
        <f aca="false">D867*2</f>
        <v>48.9192000873847</v>
      </c>
      <c r="G867" s="12" t="n">
        <f aca="false">(D867-D866)/(A867-A866)</f>
        <v>-0.0675993879231243</v>
      </c>
      <c r="H867" s="11" t="n">
        <f aca="false">-DEGREES(ATAN(G867))</f>
        <v>3.86727605240352</v>
      </c>
      <c r="I867" s="12" t="n">
        <f aca="false">SIN(RADIANS(H867))*offset+A867</f>
        <v>213.947818463021</v>
      </c>
      <c r="J867" s="13" t="n">
        <f aca="false">COS(RADIANS(H867))*offset+D867</f>
        <v>64.3685185399456</v>
      </c>
    </row>
    <row r="868" customFormat="false" ht="12.75" hidden="false" customHeight="false" outlineLevel="0" collapsed="false">
      <c r="A868" s="9" t="n">
        <f aca="false">A867+0.25</f>
        <v>211.5</v>
      </c>
      <c r="B868" s="1" t="n">
        <f aca="false">A868/chord</f>
        <v>0.497647058823529</v>
      </c>
      <c r="C868" s="1" t="n">
        <f aca="false">(tt/0.2)*(0.2969*SQRT(B868)-0.126*B868-0.3516*B868^2+0.2843*B868^3-0.1015*B868^4)</f>
        <v>0.0575121529772113</v>
      </c>
      <c r="D868" s="1" t="n">
        <f aca="false">C868*chord</f>
        <v>24.4426650153148</v>
      </c>
      <c r="E868" s="1" t="n">
        <f aca="false">-D868</f>
        <v>-24.4426650153148</v>
      </c>
      <c r="F868" s="1" t="n">
        <f aca="false">D868*2</f>
        <v>48.8853300306296</v>
      </c>
      <c r="G868" s="12" t="n">
        <f aca="false">(D868-D867)/(A868-A867)</f>
        <v>-0.0677401135100695</v>
      </c>
      <c r="H868" s="11" t="n">
        <f aca="false">-DEGREES(ATAN(G868))</f>
        <v>3.87530228092516</v>
      </c>
      <c r="I868" s="12" t="n">
        <f aca="false">SIN(RADIANS(H868))*offset+A868</f>
        <v>214.203409042029</v>
      </c>
      <c r="J868" s="13" t="n">
        <f aca="false">COS(RADIANS(H868))*offset+D868</f>
        <v>64.3512051984821</v>
      </c>
    </row>
    <row r="869" customFormat="false" ht="12.75" hidden="false" customHeight="false" outlineLevel="0" collapsed="false">
      <c r="A869" s="9" t="n">
        <f aca="false">A868+0.25</f>
        <v>211.75</v>
      </c>
      <c r="B869" s="1" t="n">
        <f aca="false">A869/chord</f>
        <v>0.498235294117647</v>
      </c>
      <c r="C869" s="1" t="n">
        <f aca="false">(tt/0.2)*(0.2969*SQRT(B869)-0.126*B869-0.3516*B869^2+0.2843*B869^3-0.1015*B869^4)</f>
        <v>0.0574722232216899</v>
      </c>
      <c r="D869" s="1" t="n">
        <f aca="false">C869*chord</f>
        <v>24.4256948692182</v>
      </c>
      <c r="E869" s="1" t="n">
        <f aca="false">-D869</f>
        <v>-24.4256948692182</v>
      </c>
      <c r="F869" s="1" t="n">
        <f aca="false">D869*2</f>
        <v>48.8513897384364</v>
      </c>
      <c r="G869" s="12" t="n">
        <f aca="false">(D869-D868)/(A869-A868)</f>
        <v>-0.067880584386387</v>
      </c>
      <c r="H869" s="11" t="n">
        <f aca="false">-DEGREES(ATAN(G869))</f>
        <v>3.88331383021588</v>
      </c>
      <c r="I869" s="12" t="n">
        <f aca="false">SIN(RADIANS(H869))*offset+A869</f>
        <v>214.458989343479</v>
      </c>
      <c r="J869" s="13" t="n">
        <f aca="false">COS(RADIANS(H869))*offset+D869</f>
        <v>64.3338566501988</v>
      </c>
    </row>
    <row r="870" customFormat="false" ht="12.75" hidden="false" customHeight="false" outlineLevel="0" collapsed="false">
      <c r="A870" s="9" t="n">
        <f aca="false">A869+0.25</f>
        <v>212</v>
      </c>
      <c r="B870" s="1" t="n">
        <f aca="false">A870/chord</f>
        <v>0.498823529411765</v>
      </c>
      <c r="C870" s="1" t="n">
        <f aca="false">(tt/0.2)*(0.2969*SQRT(B870)-0.126*B870-0.3516*B870^2+0.2843*B870^3-0.1015*B870^4)</f>
        <v>0.0574322109856324</v>
      </c>
      <c r="D870" s="1" t="n">
        <f aca="false">C870*chord</f>
        <v>24.4086896688938</v>
      </c>
      <c r="E870" s="1" t="n">
        <f aca="false">-D870</f>
        <v>-24.4086896688938</v>
      </c>
      <c r="F870" s="1" t="n">
        <f aca="false">D870*2</f>
        <v>48.8173793377876</v>
      </c>
      <c r="G870" s="12" t="n">
        <f aca="false">(D870-D869)/(A870-A869)</f>
        <v>-0.0680208012977346</v>
      </c>
      <c r="H870" s="11" t="n">
        <f aca="false">-DEGREES(ATAN(G870))</f>
        <v>3.89131074331945</v>
      </c>
      <c r="I870" s="12" t="n">
        <f aca="false">SIN(RADIANS(H870))*offset+A870</f>
        <v>214.714559397535</v>
      </c>
      <c r="J870" s="13" t="n">
        <f aca="false">COS(RADIANS(H870))*offset+D870</f>
        <v>64.3164729608439</v>
      </c>
    </row>
    <row r="871" customFormat="false" ht="12.75" hidden="false" customHeight="false" outlineLevel="0" collapsed="false">
      <c r="A871" s="9" t="n">
        <f aca="false">A870+0.25</f>
        <v>212.25</v>
      </c>
      <c r="B871" s="1" t="n">
        <f aca="false">A871/chord</f>
        <v>0.499411764705882</v>
      </c>
      <c r="C871" s="1" t="n">
        <f aca="false">(tt/0.2)*(0.2969*SQRT(B871)-0.126*B871-0.3516*B871^2+0.2843*B871^3-0.1015*B871^4)</f>
        <v>0.0573921164179922</v>
      </c>
      <c r="D871" s="1" t="n">
        <f aca="false">C871*chord</f>
        <v>24.3916494776467</v>
      </c>
      <c r="E871" s="1" t="n">
        <f aca="false">-D871</f>
        <v>-24.3916494776467</v>
      </c>
      <c r="F871" s="1" t="n">
        <f aca="false">D871*2</f>
        <v>48.7832989552934</v>
      </c>
      <c r="G871" s="12" t="n">
        <f aca="false">(D871-D870)/(A871-A870)</f>
        <v>-0.0681607649883915</v>
      </c>
      <c r="H871" s="11" t="n">
        <f aca="false">-DEGREES(ATAN(G871))</f>
        <v>3.89929306319969</v>
      </c>
      <c r="I871" s="12" t="n">
        <f aca="false">SIN(RADIANS(H871))*offset+A871</f>
        <v>214.970119234302</v>
      </c>
      <c r="J871" s="13" t="n">
        <f aca="false">COS(RADIANS(H871))*offset+D871</f>
        <v>64.2990541959591</v>
      </c>
    </row>
    <row r="872" customFormat="false" ht="12.75" hidden="false" customHeight="false" outlineLevel="0" collapsed="false">
      <c r="A872" s="9" t="n">
        <f aca="false">A871+0.25</f>
        <v>212.5</v>
      </c>
      <c r="B872" s="1" t="n">
        <f aca="false">A872/chord</f>
        <v>0.5</v>
      </c>
      <c r="C872" s="1" t="n">
        <f aca="false">(tt/0.2)*(0.2969*SQRT(B872)-0.126*B872-0.3516*B872^2+0.2843*B872^3-0.1015*B872^4)</f>
        <v>0.0573519396672859</v>
      </c>
      <c r="D872" s="1" t="n">
        <f aca="false">C872*chord</f>
        <v>24.3745743585965</v>
      </c>
      <c r="E872" s="1" t="n">
        <f aca="false">-D872</f>
        <v>-24.3745743585965</v>
      </c>
      <c r="F872" s="1" t="n">
        <f aca="false">D872*2</f>
        <v>48.749148717193</v>
      </c>
      <c r="G872" s="12" t="n">
        <f aca="false">(D872-D871)/(A872-A871)</f>
        <v>-0.0683004762007613</v>
      </c>
      <c r="H872" s="11" t="n">
        <f aca="false">-DEGREES(ATAN(G872))</f>
        <v>3.9072608327121</v>
      </c>
      <c r="I872" s="12" t="n">
        <f aca="false">SIN(RADIANS(H872))*offset+A872</f>
        <v>215.22566888381</v>
      </c>
      <c r="J872" s="13" t="n">
        <f aca="false">COS(RADIANS(H872))*offset+D872</f>
        <v>64.2816004208807</v>
      </c>
    </row>
    <row r="873" customFormat="false" ht="12.75" hidden="false" customHeight="false" outlineLevel="0" collapsed="false">
      <c r="A873" s="9" t="n">
        <f aca="false">A872+0.25</f>
        <v>212.75</v>
      </c>
      <c r="B873" s="1" t="n">
        <f aca="false">A873/chord</f>
        <v>0.500588235294118</v>
      </c>
      <c r="C873" s="1" t="n">
        <f aca="false">(tt/0.2)*(0.2969*SQRT(B873)-0.126*B873-0.3516*B873^2+0.2843*B873^3-0.1015*B873^4)</f>
        <v>0.0573116808815945</v>
      </c>
      <c r="D873" s="1" t="n">
        <f aca="false">C873*chord</f>
        <v>24.3574643746777</v>
      </c>
      <c r="E873" s="1" t="n">
        <f aca="false">-D873</f>
        <v>-24.3574643746777</v>
      </c>
      <c r="F873" s="1" t="n">
        <f aca="false">D873*2</f>
        <v>48.7149287493553</v>
      </c>
      <c r="G873" s="12" t="n">
        <f aca="false">(D873-D872)/(A873-A872)</f>
        <v>-0.0684399356753715</v>
      </c>
      <c r="H873" s="11" t="n">
        <f aca="false">-DEGREES(ATAN(G873))</f>
        <v>3.91521409460384</v>
      </c>
      <c r="I873" s="12" t="n">
        <f aca="false">SIN(RADIANS(H873))*offset+A873</f>
        <v>215.481208376016</v>
      </c>
      <c r="J873" s="13" t="n">
        <f aca="false">COS(RADIANS(H873))*offset+D873</f>
        <v>64.2641117007408</v>
      </c>
    </row>
    <row r="874" customFormat="false" ht="12.75" hidden="false" customHeight="false" outlineLevel="0" collapsed="false">
      <c r="A874" s="9" t="n">
        <f aca="false">A873+0.25</f>
        <v>213</v>
      </c>
      <c r="B874" s="1" t="n">
        <f aca="false">A874/chord</f>
        <v>0.501176470588235</v>
      </c>
      <c r="C874" s="1" t="n">
        <f aca="false">(tt/0.2)*(0.2969*SQRT(B874)-0.126*B874-0.3516*B874^2+0.2843*B874^3-0.1015*B874^4)</f>
        <v>0.0572713402085643</v>
      </c>
      <c r="D874" s="1" t="n">
        <f aca="false">C874*chord</f>
        <v>24.3403195886398</v>
      </c>
      <c r="E874" s="1" t="n">
        <f aca="false">-D874</f>
        <v>-24.3403195886398</v>
      </c>
      <c r="F874" s="1" t="n">
        <f aca="false">D874*2</f>
        <v>48.6806391772797</v>
      </c>
      <c r="G874" s="12" t="n">
        <f aca="false">(D874-D873)/(A874-A873)</f>
        <v>-0.0685791441512862</v>
      </c>
      <c r="H874" s="11" t="n">
        <f aca="false">-DEGREES(ATAN(G874))</f>
        <v>3.92315289153723</v>
      </c>
      <c r="I874" s="12" t="n">
        <f aca="false">SIN(RADIANS(H874))*offset+A874</f>
        <v>215.736737740813</v>
      </c>
      <c r="J874" s="13" t="n">
        <f aca="false">COS(RADIANS(H874))*offset+D874</f>
        <v>64.2465881004666</v>
      </c>
    </row>
    <row r="875" customFormat="false" ht="12.75" hidden="false" customHeight="false" outlineLevel="0" collapsed="false">
      <c r="A875" s="9" t="n">
        <f aca="false">A874+0.25</f>
        <v>213.25</v>
      </c>
      <c r="B875" s="1" t="n">
        <f aca="false">A875/chord</f>
        <v>0.501764705882353</v>
      </c>
      <c r="C875" s="1" t="n">
        <f aca="false">(tt/0.2)*(0.2969*SQRT(B875)-0.126*B875-0.3516*B875^2+0.2843*B875^3-0.1015*B875^4)</f>
        <v>0.0572309177954082</v>
      </c>
      <c r="D875" s="1" t="n">
        <f aca="false">C875*chord</f>
        <v>24.3231400630485</v>
      </c>
      <c r="E875" s="1" t="n">
        <f aca="false">-D875</f>
        <v>-24.3231400630485</v>
      </c>
      <c r="F875" s="1" t="n">
        <f aca="false">D875*2</f>
        <v>48.646280126097</v>
      </c>
      <c r="G875" s="12" t="n">
        <f aca="false">(D875-D874)/(A875-A874)</f>
        <v>-0.0687181023653665</v>
      </c>
      <c r="H875" s="11" t="n">
        <f aca="false">-DEGREES(ATAN(G875))</f>
        <v>3.9310772660476</v>
      </c>
      <c r="I875" s="12" t="n">
        <f aca="false">SIN(RADIANS(H875))*offset+A875</f>
        <v>215.992257008007</v>
      </c>
      <c r="J875" s="13" t="n">
        <f aca="false">COS(RADIANS(H875))*offset+D875</f>
        <v>64.2290296847827</v>
      </c>
    </row>
    <row r="876" customFormat="false" ht="12.75" hidden="false" customHeight="false" outlineLevel="0" collapsed="false">
      <c r="A876" s="9" t="n">
        <f aca="false">A875+0.25</f>
        <v>213.5</v>
      </c>
      <c r="B876" s="1" t="n">
        <f aca="false">A876/chord</f>
        <v>0.502352941176471</v>
      </c>
      <c r="C876" s="1" t="n">
        <f aca="false">(tt/0.2)*(0.2969*SQRT(B876)-0.126*B876-0.3516*B876^2+0.2843*B876^3-0.1015*B876^4)</f>
        <v>0.0571904137889061</v>
      </c>
      <c r="D876" s="1" t="n">
        <f aca="false">C876*chord</f>
        <v>24.3059258602851</v>
      </c>
      <c r="E876" s="1" t="n">
        <f aca="false">-D876</f>
        <v>-24.3059258602851</v>
      </c>
      <c r="F876" s="1" t="n">
        <f aca="false">D876*2</f>
        <v>48.6118517205702</v>
      </c>
      <c r="G876" s="12" t="n">
        <f aca="false">(D876-D875)/(A876-A875)</f>
        <v>-0.0688568110536068</v>
      </c>
      <c r="H876" s="11" t="n">
        <f aca="false">-DEGREES(ATAN(G876))</f>
        <v>3.93898726061948</v>
      </c>
      <c r="I876" s="12" t="n">
        <f aca="false">SIN(RADIANS(H876))*offset+A876</f>
        <v>216.24776620737</v>
      </c>
      <c r="J876" s="13" t="n">
        <f aca="false">COS(RADIANS(H876))*offset+D876</f>
        <v>64.2114365182084</v>
      </c>
    </row>
    <row r="877" customFormat="false" ht="12.75" hidden="false" customHeight="false" outlineLevel="0" collapsed="false">
      <c r="A877" s="9" t="n">
        <f aca="false">A876+0.25</f>
        <v>213.75</v>
      </c>
      <c r="B877" s="1" t="n">
        <f aca="false">A877/chord</f>
        <v>0.502941176470588</v>
      </c>
      <c r="C877" s="1" t="n">
        <f aca="false">(tt/0.2)*(0.2969*SQRT(B877)-0.126*B877-0.3516*B877^2+0.2843*B877^3-0.1015*B877^4)</f>
        <v>0.0571498283354064</v>
      </c>
      <c r="D877" s="1" t="n">
        <f aca="false">C877*chord</f>
        <v>24.2886770425477</v>
      </c>
      <c r="E877" s="1" t="n">
        <f aca="false">-D877</f>
        <v>-24.2886770425477</v>
      </c>
      <c r="F877" s="1" t="n">
        <f aca="false">D877*2</f>
        <v>48.5773540850954</v>
      </c>
      <c r="G877" s="12" t="n">
        <f aca="false">(D877-D876)/(A877-A876)</f>
        <v>-0.0689952709495572</v>
      </c>
      <c r="H877" s="11" t="n">
        <f aca="false">-DEGREES(ATAN(G877))</f>
        <v>3.9468829175966</v>
      </c>
      <c r="I877" s="12" t="n">
        <f aca="false">SIN(RADIANS(H877))*offset+A877</f>
        <v>216.503265368573</v>
      </c>
      <c r="J877" s="13" t="n">
        <f aca="false">COS(RADIANS(H877))*offset+D877</f>
        <v>64.1938086650623</v>
      </c>
    </row>
    <row r="878" customFormat="false" ht="12.75" hidden="false" customHeight="false" outlineLevel="0" collapsed="false">
      <c r="A878" s="9" t="n">
        <f aca="false">A877+0.25</f>
        <v>214</v>
      </c>
      <c r="B878" s="1" t="n">
        <f aca="false">A878/chord</f>
        <v>0.503529411764706</v>
      </c>
      <c r="C878" s="1" t="n">
        <f aca="false">(tt/0.2)*(0.2969*SQRT(B878)-0.126*B878-0.3516*B878^2+0.2843*B878^3-0.1015*B878^4)</f>
        <v>0.0571091615808267</v>
      </c>
      <c r="D878" s="1" t="n">
        <f aca="false">C878*chord</f>
        <v>24.2713936718514</v>
      </c>
      <c r="E878" s="1" t="n">
        <f aca="false">-D878</f>
        <v>-24.2713936718514</v>
      </c>
      <c r="F878" s="1" t="n">
        <f aca="false">D878*2</f>
        <v>48.5427873437027</v>
      </c>
      <c r="G878" s="12" t="n">
        <f aca="false">(D878-D877)/(A878-A877)</f>
        <v>-0.0691334827853609</v>
      </c>
      <c r="H878" s="11" t="n">
        <f aca="false">-DEGREES(ATAN(G878))</f>
        <v>3.95476427924107</v>
      </c>
      <c r="I878" s="12" t="n">
        <f aca="false">SIN(RADIANS(H878))*offset+A878</f>
        <v>216.75875452123</v>
      </c>
      <c r="J878" s="13" t="n">
        <f aca="false">COS(RADIANS(H878))*offset+D878</f>
        <v>64.17614618946</v>
      </c>
    </row>
    <row r="879" customFormat="false" ht="12.75" hidden="false" customHeight="false" outlineLevel="0" collapsed="false">
      <c r="A879" s="9" t="n">
        <f aca="false">A878+0.25</f>
        <v>214.25</v>
      </c>
      <c r="B879" s="1" t="n">
        <f aca="false">A879/chord</f>
        <v>0.504117647058824</v>
      </c>
      <c r="C879" s="1" t="n">
        <f aca="false">(tt/0.2)*(0.2969*SQRT(B879)-0.126*B879-0.3516*B879^2+0.2843*B879^3-0.1015*B879^4)</f>
        <v>0.0570684136706553</v>
      </c>
      <c r="D879" s="1" t="n">
        <f aca="false">C879*chord</f>
        <v>24.2540758100285</v>
      </c>
      <c r="E879" s="1" t="n">
        <f aca="false">-D879</f>
        <v>-24.2540758100285</v>
      </c>
      <c r="F879" s="1" t="n">
        <f aca="false">D879*2</f>
        <v>48.508151620057</v>
      </c>
      <c r="G879" s="12" t="n">
        <f aca="false">(D879-D878)/(A879-A878)</f>
        <v>-0.0692714472914418</v>
      </c>
      <c r="H879" s="11" t="n">
        <f aca="false">-DEGREES(ATAN(G879))</f>
        <v>3.96263138771554</v>
      </c>
      <c r="I879" s="12" t="n">
        <f aca="false">SIN(RADIANS(H879))*offset+A879</f>
        <v>217.014233694886</v>
      </c>
      <c r="J879" s="13" t="n">
        <f aca="false">COS(RADIANS(H879))*offset+D879</f>
        <v>64.1584491553156</v>
      </c>
    </row>
    <row r="880" customFormat="false" ht="12.75" hidden="false" customHeight="false" outlineLevel="0" collapsed="false">
      <c r="A880" s="9" t="n">
        <f aca="false">A879+0.25</f>
        <v>214.5</v>
      </c>
      <c r="B880" s="1" t="n">
        <f aca="false">A880/chord</f>
        <v>0.504705882352941</v>
      </c>
      <c r="C880" s="1" t="n">
        <f aca="false">(tt/0.2)*(0.2969*SQRT(B880)-0.126*B880-0.3516*B880^2+0.2843*B880^3-0.1015*B880^4)</f>
        <v>0.0570275847499513</v>
      </c>
      <c r="D880" s="1" t="n">
        <f aca="false">C880*chord</f>
        <v>24.2367235187293</v>
      </c>
      <c r="E880" s="1" t="n">
        <f aca="false">-D880</f>
        <v>-24.2367235187293</v>
      </c>
      <c r="F880" s="1" t="n">
        <f aca="false">D880*2</f>
        <v>48.4734470374586</v>
      </c>
      <c r="G880" s="12" t="n">
        <f aca="false">(D880-D879)/(A880-A879)</f>
        <v>-0.0694091651967312</v>
      </c>
      <c r="H880" s="11" t="n">
        <f aca="false">-DEGREES(ATAN(G880))</f>
        <v>3.97048428509616</v>
      </c>
      <c r="I880" s="12" t="n">
        <f aca="false">SIN(RADIANS(H880))*offset+A880</f>
        <v>217.269702919025</v>
      </c>
      <c r="J880" s="13" t="n">
        <f aca="false">COS(RADIANS(H880))*offset+D880</f>
        <v>64.1407176263415</v>
      </c>
    </row>
    <row r="881" customFormat="false" ht="12.75" hidden="false" customHeight="false" outlineLevel="0" collapsed="false">
      <c r="A881" s="9" t="n">
        <f aca="false">A880+0.25</f>
        <v>214.75</v>
      </c>
      <c r="B881" s="1" t="n">
        <f aca="false">A881/chord</f>
        <v>0.505294117647059</v>
      </c>
      <c r="C881" s="1" t="n">
        <f aca="false">(tt/0.2)*(0.2969*SQRT(B881)-0.126*B881-0.3516*B881^2+0.2843*B881^3-0.1015*B881^4)</f>
        <v>0.0569866749633465</v>
      </c>
      <c r="D881" s="1" t="n">
        <f aca="false">C881*chord</f>
        <v>24.2193368594223</v>
      </c>
      <c r="E881" s="1" t="n">
        <f aca="false">-D881</f>
        <v>-24.2193368594223</v>
      </c>
      <c r="F881" s="1" t="n">
        <f aca="false">D881*2</f>
        <v>48.4386737188445</v>
      </c>
      <c r="G881" s="12" t="n">
        <f aca="false">(D881-D880)/(A881-A880)</f>
        <v>-0.0695466372281999</v>
      </c>
      <c r="H881" s="11" t="n">
        <f aca="false">-DEGREES(ATAN(G881))</f>
        <v>3.9783230133458</v>
      </c>
      <c r="I881" s="12" t="n">
        <f aca="false">SIN(RADIANS(H881))*offset+A881</f>
        <v>217.52516222305</v>
      </c>
      <c r="J881" s="13" t="n">
        <f aca="false">COS(RADIANS(H881))*offset+D881</f>
        <v>64.1229516660504</v>
      </c>
    </row>
    <row r="882" customFormat="false" ht="12.75" hidden="false" customHeight="false" outlineLevel="0" collapsed="false">
      <c r="A882" s="9" t="n">
        <f aca="false">A881+0.25</f>
        <v>215</v>
      </c>
      <c r="B882" s="1" t="n">
        <f aca="false">A882/chord</f>
        <v>0.505882352941176</v>
      </c>
      <c r="C882" s="1" t="n">
        <f aca="false">(tt/0.2)*(0.2969*SQRT(B882)-0.126*B882-0.3516*B882^2+0.2843*B882^3-0.1015*B882^4)</f>
        <v>0.0569456844550457</v>
      </c>
      <c r="D882" s="1" t="n">
        <f aca="false">C882*chord</f>
        <v>24.2019158933944</v>
      </c>
      <c r="E882" s="1" t="n">
        <f aca="false">-D882</f>
        <v>-24.2019158933944</v>
      </c>
      <c r="F882" s="1" t="n">
        <f aca="false">D882*2</f>
        <v>48.4038317867888</v>
      </c>
      <c r="G882" s="12" t="n">
        <f aca="false">(D882-D881)/(A882-A881)</f>
        <v>-0.0696838641114681</v>
      </c>
      <c r="H882" s="11" t="n">
        <f aca="false">-DEGREES(ATAN(G882))</f>
        <v>3.98614761434896</v>
      </c>
      <c r="I882" s="12" t="n">
        <f aca="false">SIN(RADIANS(H882))*offset+A882</f>
        <v>217.780611636313</v>
      </c>
      <c r="J882" s="13" t="n">
        <f aca="false">COS(RADIANS(H882))*offset+D882</f>
        <v>64.1051513377541</v>
      </c>
    </row>
    <row r="883" customFormat="false" ht="12.75" hidden="false" customHeight="false" outlineLevel="0" collapsed="false">
      <c r="A883" s="9" t="n">
        <f aca="false">A882+0.25</f>
        <v>215.25</v>
      </c>
      <c r="B883" s="1" t="n">
        <f aca="false">A883/chord</f>
        <v>0.506470588235294</v>
      </c>
      <c r="C883" s="1" t="n">
        <f aca="false">(tt/0.2)*(0.2969*SQRT(B883)-0.126*B883-0.3516*B883^2+0.2843*B883^3-0.1015*B883^4)</f>
        <v>0.0569046133688278</v>
      </c>
      <c r="D883" s="1" t="n">
        <f aca="false">C883*chord</f>
        <v>24.1844606817518</v>
      </c>
      <c r="E883" s="1" t="n">
        <f aca="false">-D883</f>
        <v>-24.1844606817518</v>
      </c>
      <c r="F883" s="1" t="n">
        <f aca="false">D883*2</f>
        <v>48.3689213635037</v>
      </c>
      <c r="G883" s="12" t="n">
        <f aca="false">(D883-D882)/(A883-A882)</f>
        <v>-0.0698208465702805</v>
      </c>
      <c r="H883" s="11" t="n">
        <f aca="false">-DEGREES(ATAN(G883))</f>
        <v>3.99395812988169</v>
      </c>
      <c r="I883" s="12" t="n">
        <f aca="false">SIN(RADIANS(H883))*offset+A883</f>
        <v>218.036051188085</v>
      </c>
      <c r="J883" s="13" t="n">
        <f aca="false">COS(RADIANS(H883))*offset+D883</f>
        <v>64.0873167045652</v>
      </c>
    </row>
    <row r="884" customFormat="false" ht="12.75" hidden="false" customHeight="false" outlineLevel="0" collapsed="false">
      <c r="A884" s="9" t="n">
        <f aca="false">A883+0.25</f>
        <v>215.5</v>
      </c>
      <c r="B884" s="1" t="n">
        <f aca="false">A884/chord</f>
        <v>0.507058823529412</v>
      </c>
      <c r="C884" s="1" t="n">
        <f aca="false">(tt/0.2)*(0.2969*SQRT(B884)-0.126*B884-0.3516*B884^2+0.2843*B884^3-0.1015*B884^4)</f>
        <v>0.0568634618480473</v>
      </c>
      <c r="D884" s="1" t="n">
        <f aca="false">C884*chord</f>
        <v>24.1669712854201</v>
      </c>
      <c r="E884" s="1" t="n">
        <f aca="false">-D884</f>
        <v>-24.1669712854201</v>
      </c>
      <c r="F884" s="1" t="n">
        <f aca="false">D884*2</f>
        <v>48.3339425708402</v>
      </c>
      <c r="G884" s="12" t="n">
        <f aca="false">(D884-D883)/(A884-A883)</f>
        <v>-0.0699575853269181</v>
      </c>
      <c r="H884" s="11" t="n">
        <f aca="false">-DEGREES(ATAN(G884))</f>
        <v>4.00175460163516</v>
      </c>
      <c r="I884" s="12" t="n">
        <f aca="false">SIN(RADIANS(H884))*offset+A884</f>
        <v>218.291480907581</v>
      </c>
      <c r="J884" s="13" t="n">
        <f aca="false">COS(RADIANS(H884))*offset+D884</f>
        <v>64.0694478293968</v>
      </c>
    </row>
    <row r="885" customFormat="false" ht="12.75" hidden="false" customHeight="false" outlineLevel="0" collapsed="false">
      <c r="A885" s="9" t="n">
        <f aca="false">A884+0.25</f>
        <v>215.75</v>
      </c>
      <c r="B885" s="1" t="n">
        <f aca="false">A885/chord</f>
        <v>0.50764705882353</v>
      </c>
      <c r="C885" s="1" t="n">
        <f aca="false">(tt/0.2)*(0.2969*SQRT(B885)-0.126*B885-0.3516*B885^2+0.2843*B885^3-0.1015*B885^4)</f>
        <v>0.0568222300356344</v>
      </c>
      <c r="D885" s="1" t="n">
        <f aca="false">C885*chord</f>
        <v>24.1494477651446</v>
      </c>
      <c r="E885" s="1" t="n">
        <f aca="false">-D885</f>
        <v>-24.1494477651446</v>
      </c>
      <c r="F885" s="1" t="n">
        <f aca="false">D885*2</f>
        <v>48.2988955302893</v>
      </c>
      <c r="G885" s="12" t="n">
        <f aca="false">(D885-D884)/(A885-A884)</f>
        <v>-0.0700940811018853</v>
      </c>
      <c r="H885" s="11" t="n">
        <f aca="false">-DEGREES(ATAN(G885))</f>
        <v>4.00953707119778</v>
      </c>
      <c r="I885" s="12" t="n">
        <f aca="false">SIN(RADIANS(H885))*offset+A885</f>
        <v>218.546900823942</v>
      </c>
      <c r="J885" s="13" t="n">
        <f aca="false">COS(RADIANS(H885))*offset+D885</f>
        <v>64.051544774964</v>
      </c>
    </row>
    <row r="886" customFormat="false" ht="12.75" hidden="false" customHeight="false" outlineLevel="0" collapsed="false">
      <c r="A886" s="9" t="n">
        <f aca="false">A885+0.25</f>
        <v>216</v>
      </c>
      <c r="B886" s="1" t="n">
        <f aca="false">A886/chord</f>
        <v>0.508235294117647</v>
      </c>
      <c r="C886" s="1" t="n">
        <f aca="false">(tt/0.2)*(0.2969*SQRT(B886)-0.126*B886-0.3516*B886^2+0.2843*B886^3-0.1015*B886^4)</f>
        <v>0.0567809180740967</v>
      </c>
      <c r="D886" s="1" t="n">
        <f aca="false">C886*chord</f>
        <v>24.1318901814911</v>
      </c>
      <c r="E886" s="1" t="n">
        <f aca="false">-D886</f>
        <v>-24.1318901814911</v>
      </c>
      <c r="F886" s="1" t="n">
        <f aca="false">D886*2</f>
        <v>48.2637803629822</v>
      </c>
      <c r="G886" s="12" t="n">
        <f aca="false">(D886-D885)/(A886-A885)</f>
        <v>-0.0702303346141946</v>
      </c>
      <c r="H886" s="11" t="n">
        <f aca="false">-DEGREES(ATAN(G886))</f>
        <v>4.01730558007143</v>
      </c>
      <c r="I886" s="12" t="n">
        <f aca="false">SIN(RADIANS(H886))*offset+A886</f>
        <v>218.802310966249</v>
      </c>
      <c r="J886" s="13" t="n">
        <f aca="false">COS(RADIANS(H886))*offset+D886</f>
        <v>64.0336076037831</v>
      </c>
    </row>
    <row r="887" customFormat="false" ht="12.75" hidden="false" customHeight="false" outlineLevel="0" collapsed="false">
      <c r="A887" s="9" t="n">
        <f aca="false">A886+0.25</f>
        <v>216.25</v>
      </c>
      <c r="B887" s="1" t="n">
        <f aca="false">A887/chord</f>
        <v>0.508823529411765</v>
      </c>
      <c r="C887" s="1" t="n">
        <f aca="false">(tt/0.2)*(0.2969*SQRT(B887)-0.126*B887-0.3516*B887^2+0.2843*B887^3-0.1015*B887^4)</f>
        <v>0.0567395261055194</v>
      </c>
      <c r="D887" s="1" t="n">
        <f aca="false">C887*chord</f>
        <v>24.1142985948457</v>
      </c>
      <c r="E887" s="1" t="n">
        <f aca="false">-D887</f>
        <v>-24.1142985948457</v>
      </c>
      <c r="F887" s="1" t="n">
        <f aca="false">D887*2</f>
        <v>48.2285971896915</v>
      </c>
      <c r="G887" s="12" t="n">
        <f aca="false">(D887-D886)/(A887-A886)</f>
        <v>-0.0703663465813662</v>
      </c>
      <c r="H887" s="11" t="n">
        <f aca="false">-DEGREES(ATAN(G887))</f>
        <v>4.02506016967142</v>
      </c>
      <c r="I887" s="12" t="n">
        <f aca="false">SIN(RADIANS(H887))*offset+A887</f>
        <v>219.057711363522</v>
      </c>
      <c r="J887" s="13" t="n">
        <f aca="false">COS(RADIANS(H887))*offset+D887</f>
        <v>64.0156363781726</v>
      </c>
    </row>
    <row r="888" customFormat="false" ht="12.75" hidden="false" customHeight="false" outlineLevel="0" collapsed="false">
      <c r="A888" s="9" t="n">
        <f aca="false">A887+0.25</f>
        <v>216.5</v>
      </c>
      <c r="B888" s="1" t="n">
        <f aca="false">A888/chord</f>
        <v>0.509411764705882</v>
      </c>
      <c r="C888" s="1" t="n">
        <f aca="false">(tt/0.2)*(0.2969*SQRT(B888)-0.126*B888-0.3516*B888^2+0.2843*B888^3-0.1015*B888^4)</f>
        <v>0.0566980542715672</v>
      </c>
      <c r="D888" s="1" t="n">
        <f aca="false">C888*chord</f>
        <v>24.096673065416</v>
      </c>
      <c r="E888" s="1" t="n">
        <f aca="false">-D888</f>
        <v>-24.096673065416</v>
      </c>
      <c r="F888" s="1" t="n">
        <f aca="false">D888*2</f>
        <v>48.1933461308321</v>
      </c>
      <c r="G888" s="12" t="n">
        <f aca="false">(D888-D887)/(A888-A887)</f>
        <v>-0.070502117718803</v>
      </c>
      <c r="H888" s="11" t="n">
        <f aca="false">-DEGREES(ATAN(G888))</f>
        <v>4.03280088129085</v>
      </c>
      <c r="I888" s="12" t="n">
        <f aca="false">SIN(RADIANS(H888))*offset+A888</f>
        <v>219.313102044695</v>
      </c>
      <c r="J888" s="13" t="n">
        <f aca="false">COS(RADIANS(H888))*offset+D888</f>
        <v>63.9976311602555</v>
      </c>
    </row>
    <row r="889" customFormat="false" ht="12.75" hidden="false" customHeight="false" outlineLevel="0" collapsed="false">
      <c r="A889" s="9" t="n">
        <f aca="false">A888+0.25</f>
        <v>216.75</v>
      </c>
      <c r="B889" s="1" t="n">
        <f aca="false">A889/chord</f>
        <v>0.51</v>
      </c>
      <c r="C889" s="1" t="n">
        <f aca="false">(tt/0.2)*(0.2969*SQRT(B889)-0.126*B889-0.3516*B889^2+0.2843*B889^3-0.1015*B889^4)</f>
        <v>0.0566565027134842</v>
      </c>
      <c r="D889" s="1" t="n">
        <f aca="false">C889*chord</f>
        <v>24.0790136532308</v>
      </c>
      <c r="E889" s="1" t="n">
        <f aca="false">-D889</f>
        <v>-24.0790136532308</v>
      </c>
      <c r="F889" s="1" t="n">
        <f aca="false">D889*2</f>
        <v>48.1580273064616</v>
      </c>
      <c r="G889" s="12" t="n">
        <f aca="false">(D889-D888)/(A889-A888)</f>
        <v>-0.0706376487410267</v>
      </c>
      <c r="H889" s="11" t="n">
        <f aca="false">-DEGREES(ATAN(G889))</f>
        <v>4.04052775617113</v>
      </c>
      <c r="I889" s="12" t="n">
        <f aca="false">SIN(RADIANS(H889))*offset+A889</f>
        <v>219.568483038667</v>
      </c>
      <c r="J889" s="13" t="n">
        <f aca="false">COS(RADIANS(H889))*offset+D889</f>
        <v>63.9795920119557</v>
      </c>
    </row>
    <row r="890" customFormat="false" ht="12.75" hidden="false" customHeight="false" outlineLevel="0" collapsed="false">
      <c r="A890" s="9" t="n">
        <f aca="false">A889+0.25</f>
        <v>217</v>
      </c>
      <c r="B890" s="1" t="n">
        <f aca="false">A890/chord</f>
        <v>0.510588235294118</v>
      </c>
      <c r="C890" s="1" t="n">
        <f aca="false">(tt/0.2)*(0.2969*SQRT(B890)-0.126*B890-0.3516*B890^2+0.2843*B890^3-0.1015*B890^4)</f>
        <v>0.0566148715720957</v>
      </c>
      <c r="D890" s="1" t="n">
        <f aca="false">C890*chord</f>
        <v>24.0613204181407</v>
      </c>
      <c r="E890" s="1" t="n">
        <f aca="false">-D890</f>
        <v>-24.0613204181407</v>
      </c>
      <c r="F890" s="1" t="n">
        <f aca="false">D890*2</f>
        <v>48.1226408362813</v>
      </c>
      <c r="G890" s="12" t="n">
        <f aca="false">(D890-D889)/(A890-A889)</f>
        <v>-0.0707729403604986</v>
      </c>
      <c r="H890" s="11" t="n">
        <f aca="false">-DEGREES(ATAN(G890))</f>
        <v>4.04824083543465</v>
      </c>
      <c r="I890" s="12" t="n">
        <f aca="false">SIN(RADIANS(H890))*offset+A890</f>
        <v>219.823854374252</v>
      </c>
      <c r="J890" s="13" t="n">
        <f aca="false">COS(RADIANS(H890))*offset+D890</f>
        <v>63.9615189950026</v>
      </c>
    </row>
    <row r="891" customFormat="false" ht="12.75" hidden="false" customHeight="false" outlineLevel="0" collapsed="false">
      <c r="A891" s="9" t="n">
        <f aca="false">A890+0.25</f>
        <v>217.25</v>
      </c>
      <c r="B891" s="1" t="n">
        <f aca="false">A891/chord</f>
        <v>0.511176470588235</v>
      </c>
      <c r="C891" s="1" t="n">
        <f aca="false">(tt/0.2)*(0.2969*SQRT(B891)-0.126*B891-0.3516*B891^2+0.2843*B891^3-0.1015*B891^4)</f>
        <v>0.0565731609878085</v>
      </c>
      <c r="D891" s="1" t="n">
        <f aca="false">C891*chord</f>
        <v>24.0435934198186</v>
      </c>
      <c r="E891" s="1" t="n">
        <f aca="false">-D891</f>
        <v>-24.0435934198186</v>
      </c>
      <c r="F891" s="1" t="n">
        <f aca="false">D891*2</f>
        <v>48.0871868396372</v>
      </c>
      <c r="G891" s="12" t="n">
        <f aca="false">(D891-D890)/(A891-A890)</f>
        <v>-0.0709079932882446</v>
      </c>
      <c r="H891" s="11" t="n">
        <f aca="false">-DEGREES(ATAN(G891))</f>
        <v>4.05594016012049</v>
      </c>
      <c r="I891" s="12" t="n">
        <f aca="false">SIN(RADIANS(H891))*offset+A891</f>
        <v>220.079216080206</v>
      </c>
      <c r="J891" s="13" t="n">
        <f aca="false">COS(RADIANS(H891))*offset+D891</f>
        <v>63.9434121709295</v>
      </c>
    </row>
    <row r="892" customFormat="false" ht="12.75" hidden="false" customHeight="false" outlineLevel="0" collapsed="false">
      <c r="A892" s="9" t="n">
        <f aca="false">A891+0.25</f>
        <v>217.5</v>
      </c>
      <c r="B892" s="1" t="n">
        <f aca="false">A892/chord</f>
        <v>0.511764705882353</v>
      </c>
      <c r="C892" s="1" t="n">
        <f aca="false">(tt/0.2)*(0.2969*SQRT(B892)-0.126*B892-0.3516*B892^2+0.2843*B892^3-0.1015*B892^4)</f>
        <v>0.0565313711006121</v>
      </c>
      <c r="D892" s="1" t="n">
        <f aca="false">C892*chord</f>
        <v>24.0258327177601</v>
      </c>
      <c r="E892" s="1" t="n">
        <f aca="false">-D892</f>
        <v>-24.0258327177601</v>
      </c>
      <c r="F892" s="1" t="n">
        <f aca="false">D892*2</f>
        <v>48.0516654355203</v>
      </c>
      <c r="G892" s="12" t="n">
        <f aca="false">(D892-D891)/(A892-A891)</f>
        <v>-0.0710428082338268</v>
      </c>
      <c r="H892" s="11" t="n">
        <f aca="false">-DEGREES(ATAN(G892))</f>
        <v>4.06362577118276</v>
      </c>
      <c r="I892" s="12" t="n">
        <f aca="false">SIN(RADIANS(H892))*offset+A892</f>
        <v>220.334568185225</v>
      </c>
      <c r="J892" s="13" t="n">
        <f aca="false">COS(RADIANS(H892))*offset+D892</f>
        <v>63.9252716010742</v>
      </c>
    </row>
    <row r="893" customFormat="false" ht="12.75" hidden="false" customHeight="false" outlineLevel="0" collapsed="false">
      <c r="A893" s="9" t="n">
        <f aca="false">A892+0.25</f>
        <v>217.75</v>
      </c>
      <c r="B893" s="1" t="n">
        <f aca="false">A893/chord</f>
        <v>0.512352941176471</v>
      </c>
      <c r="C893" s="1" t="n">
        <f aca="false">(tt/0.2)*(0.2969*SQRT(B893)-0.126*B893-0.3516*B893^2+0.2843*B893^3-0.1015*B893^4)</f>
        <v>0.0564895020500799</v>
      </c>
      <c r="D893" s="1" t="n">
        <f aca="false">C893*chord</f>
        <v>24.0080383712839</v>
      </c>
      <c r="E893" s="1" t="n">
        <f aca="false">-D893</f>
        <v>-24.0080383712839</v>
      </c>
      <c r="F893" s="1" t="n">
        <f aca="false">D893*2</f>
        <v>48.0160767425679</v>
      </c>
      <c r="G893" s="12" t="n">
        <f aca="false">(D893-D892)/(A893-A892)</f>
        <v>-0.0711773859048179</v>
      </c>
      <c r="H893" s="11" t="n">
        <f aca="false">-DEGREES(ATAN(G893))</f>
        <v>4.07129770946063</v>
      </c>
      <c r="I893" s="12" t="n">
        <f aca="false">SIN(RADIANS(H893))*offset+A893</f>
        <v>220.589910717924</v>
      </c>
      <c r="J893" s="13" t="n">
        <f aca="false">COS(RADIANS(H893))*offset+D893</f>
        <v>63.9070973465809</v>
      </c>
    </row>
    <row r="894" customFormat="false" ht="12.75" hidden="false" customHeight="false" outlineLevel="0" collapsed="false">
      <c r="A894" s="9" t="n">
        <f aca="false">A893+0.25</f>
        <v>218</v>
      </c>
      <c r="B894" s="1" t="n">
        <f aca="false">A894/chord</f>
        <v>0.512941176470588</v>
      </c>
      <c r="C894" s="1" t="n">
        <f aca="false">(tt/0.2)*(0.2969*SQRT(B894)-0.126*B894-0.3516*B894^2+0.2843*B894^3-0.1015*B894^4)</f>
        <v>0.0564475539753693</v>
      </c>
      <c r="D894" s="1" t="n">
        <f aca="false">C894*chord</f>
        <v>23.9902104395319</v>
      </c>
      <c r="E894" s="1" t="n">
        <f aca="false">-D894</f>
        <v>-23.9902104395319</v>
      </c>
      <c r="F894" s="1" t="n">
        <f aca="false">D894*2</f>
        <v>47.9804208790639</v>
      </c>
      <c r="G894" s="12" t="n">
        <f aca="false">(D894-D893)/(A894-A893)</f>
        <v>-0.0713117270079948</v>
      </c>
      <c r="H894" s="11" t="n">
        <f aca="false">-DEGREES(ATAN(G894))</f>
        <v>4.07895601574637</v>
      </c>
      <c r="I894" s="12" t="n">
        <f aca="false">SIN(RADIANS(H894))*offset+A894</f>
        <v>220.845243706886</v>
      </c>
      <c r="J894" s="13" t="n">
        <f aca="false">COS(RADIANS(H894))*offset+D894</f>
        <v>63.8888894683974</v>
      </c>
    </row>
    <row r="895" customFormat="false" ht="12.75" hidden="false" customHeight="false" outlineLevel="0" collapsed="false">
      <c r="A895" s="9" t="n">
        <f aca="false">A894+0.25</f>
        <v>218.25</v>
      </c>
      <c r="B895" s="1" t="n">
        <f aca="false">A895/chord</f>
        <v>0.513529411764706</v>
      </c>
      <c r="C895" s="1" t="n">
        <f aca="false">(tt/0.2)*(0.2969*SQRT(B895)-0.126*B895-0.3516*B895^2+0.2843*B895^3-0.1015*B895^4)</f>
        <v>0.0564055270152235</v>
      </c>
      <c r="D895" s="1" t="n">
        <f aca="false">C895*chord</f>
        <v>23.97234898147</v>
      </c>
      <c r="E895" s="1" t="n">
        <f aca="false">-D895</f>
        <v>-23.97234898147</v>
      </c>
      <c r="F895" s="1" t="n">
        <f aca="false">D895*2</f>
        <v>47.9446979629399</v>
      </c>
      <c r="G895" s="12" t="n">
        <f aca="false">(D895-D894)/(A895-A894)</f>
        <v>-0.071445832247889</v>
      </c>
      <c r="H895" s="11" t="n">
        <f aca="false">-DEGREES(ATAN(G895))</f>
        <v>4.08660073070271</v>
      </c>
      <c r="I895" s="12" t="n">
        <f aca="false">SIN(RADIANS(H895))*offset+A895</f>
        <v>221.100567180603</v>
      </c>
      <c r="J895" s="13" t="n">
        <f aca="false">COS(RADIANS(H895))*offset+D895</f>
        <v>63.8706480272798</v>
      </c>
    </row>
    <row r="896" customFormat="false" ht="12.75" hidden="false" customHeight="false" outlineLevel="0" collapsed="false">
      <c r="A896" s="9" t="n">
        <f aca="false">A895+0.25</f>
        <v>218.5</v>
      </c>
      <c r="B896" s="1" t="n">
        <f aca="false">A896/chord</f>
        <v>0.514117647058824</v>
      </c>
      <c r="C896" s="1" t="n">
        <f aca="false">(tt/0.2)*(0.2969*SQRT(B896)-0.126*B896-0.3516*B896^2+0.2843*B896^3-0.1015*B896^4)</f>
        <v>0.0563634213079718</v>
      </c>
      <c r="D896" s="1" t="n">
        <f aca="false">C896*chord</f>
        <v>23.954454055888</v>
      </c>
      <c r="E896" s="1" t="n">
        <f aca="false">-D896</f>
        <v>-23.954454055888</v>
      </c>
      <c r="F896" s="1" t="n">
        <f aca="false">D896*2</f>
        <v>47.908908111776</v>
      </c>
      <c r="G896" s="12" t="n">
        <f aca="false">(D896-D895)/(A896-A895)</f>
        <v>-0.0715797023278668</v>
      </c>
      <c r="H896" s="11" t="n">
        <f aca="false">-DEGREES(ATAN(G896))</f>
        <v>4.09423189492443</v>
      </c>
      <c r="I896" s="12" t="n">
        <f aca="false">SIN(RADIANS(H896))*offset+A896</f>
        <v>221.355881167519</v>
      </c>
      <c r="J896" s="13" t="n">
        <f aca="false">COS(RADIANS(H896))*offset+D896</f>
        <v>63.8523730837899</v>
      </c>
    </row>
    <row r="897" customFormat="false" ht="12.75" hidden="false" customHeight="false" outlineLevel="0" collapsed="false">
      <c r="A897" s="9" t="n">
        <f aca="false">A896+0.25</f>
        <v>218.75</v>
      </c>
      <c r="B897" s="1" t="n">
        <f aca="false">A897/chord</f>
        <v>0.514705882352941</v>
      </c>
      <c r="C897" s="1" t="n">
        <f aca="false">(tt/0.2)*(0.2969*SQRT(B897)-0.126*B897-0.3516*B897^2+0.2843*B897^3-0.1015*B897^4)</f>
        <v>0.0563212369915307</v>
      </c>
      <c r="D897" s="1" t="n">
        <f aca="false">C897*chord</f>
        <v>23.9365257214006</v>
      </c>
      <c r="E897" s="1" t="n">
        <f aca="false">-D897</f>
        <v>-23.9365257214006</v>
      </c>
      <c r="F897" s="1" t="n">
        <f aca="false">D897*2</f>
        <v>47.8730514428011</v>
      </c>
      <c r="G897" s="12" t="n">
        <f aca="false">(D897-D896)/(A897-A896)</f>
        <v>-0.0717133379497739</v>
      </c>
      <c r="H897" s="11" t="n">
        <f aca="false">-DEGREES(ATAN(G897))</f>
        <v>4.10184954891806</v>
      </c>
      <c r="I897" s="12" t="n">
        <f aca="false">SIN(RADIANS(H897))*offset+A897</f>
        <v>221.611185696014</v>
      </c>
      <c r="J897" s="13" t="n">
        <f aca="false">COS(RADIANS(H897))*offset+D897</f>
        <v>63.8340646982964</v>
      </c>
    </row>
    <row r="898" customFormat="false" ht="12.75" hidden="false" customHeight="false" outlineLevel="0" collapsed="false">
      <c r="A898" s="9" t="n">
        <f aca="false">A897+0.25</f>
        <v>219</v>
      </c>
      <c r="B898" s="1" t="n">
        <f aca="false">A898/chord</f>
        <v>0.515294117647059</v>
      </c>
      <c r="C898" s="1" t="n">
        <f aca="false">(tt/0.2)*(0.2969*SQRT(B898)-0.126*B898-0.3516*B898^2+0.2843*B898^3-0.1015*B898^4)</f>
        <v>0.0562789742034051</v>
      </c>
      <c r="D898" s="1" t="n">
        <f aca="false">C898*chord</f>
        <v>23.9185640364471</v>
      </c>
      <c r="E898" s="1" t="n">
        <f aca="false">-D898</f>
        <v>-23.9185640364471</v>
      </c>
      <c r="F898" s="1" t="n">
        <f aca="false">D898*2</f>
        <v>47.8371280728943</v>
      </c>
      <c r="G898" s="12" t="n">
        <f aca="false">(D898-D897)/(A898-A897)</f>
        <v>-0.0718467398136369</v>
      </c>
      <c r="H898" s="11" t="n">
        <f aca="false">-DEGREES(ATAN(G898))</f>
        <v>4.10945373308489</v>
      </c>
      <c r="I898" s="12" t="n">
        <f aca="false">SIN(RADIANS(H898))*offset+A898</f>
        <v>221.866480794399</v>
      </c>
      <c r="J898" s="13" t="n">
        <f aca="false">COS(RADIANS(H898))*offset+D898</f>
        <v>63.8157229309768</v>
      </c>
    </row>
    <row r="899" customFormat="false" ht="12.75" hidden="false" customHeight="false" outlineLevel="0" collapsed="false">
      <c r="A899" s="9" t="n">
        <f aca="false">A898+0.25</f>
        <v>219.25</v>
      </c>
      <c r="B899" s="1" t="n">
        <f aca="false">A899/chord</f>
        <v>0.515882352941177</v>
      </c>
      <c r="C899" s="1" t="n">
        <f aca="false">(tt/0.2)*(0.2969*SQRT(B899)-0.126*B899-0.3516*B899^2+0.2843*B899^3-0.1015*B899^4)</f>
        <v>0.0562366330806884</v>
      </c>
      <c r="D899" s="1" t="n">
        <f aca="false">C899*chord</f>
        <v>23.9005690592926</v>
      </c>
      <c r="E899" s="1" t="n">
        <f aca="false">-D899</f>
        <v>-23.9005690592926</v>
      </c>
      <c r="F899" s="1" t="n">
        <f aca="false">D899*2</f>
        <v>47.8011381185851</v>
      </c>
      <c r="G899" s="12" t="n">
        <f aca="false">(D899-D898)/(A899-A898)</f>
        <v>-0.0719799086183031</v>
      </c>
      <c r="H899" s="11" t="n">
        <f aca="false">-DEGREES(ATAN(G899))</f>
        <v>4.11704448775741</v>
      </c>
      <c r="I899" s="12" t="n">
        <f aca="false">SIN(RADIANS(H899))*offset+A899</f>
        <v>222.121766490931</v>
      </c>
      <c r="J899" s="13" t="n">
        <f aca="false">COS(RADIANS(H899))*offset+D899</f>
        <v>63.7973478418155</v>
      </c>
    </row>
    <row r="900" customFormat="false" ht="12.75" hidden="false" customHeight="false" outlineLevel="0" collapsed="false">
      <c r="A900" s="9" t="n">
        <f aca="false">A899+0.25</f>
        <v>219.5</v>
      </c>
      <c r="B900" s="1" t="n">
        <f aca="false">A900/chord</f>
        <v>0.516470588235294</v>
      </c>
      <c r="C900" s="1" t="n">
        <f aca="false">(tt/0.2)*(0.2969*SQRT(B900)-0.126*B900-0.3516*B900^2+0.2843*B900^3-0.1015*B900^4)</f>
        <v>0.0561942137600642</v>
      </c>
      <c r="D900" s="1" t="n">
        <f aca="false">C900*chord</f>
        <v>23.8825408480273</v>
      </c>
      <c r="E900" s="1" t="n">
        <f aca="false">-D900</f>
        <v>-23.8825408480273</v>
      </c>
      <c r="F900" s="1" t="n">
        <f aca="false">D900*2</f>
        <v>47.7650816960546</v>
      </c>
      <c r="G900" s="12" t="n">
        <f aca="false">(D900-D899)/(A900-A899)</f>
        <v>-0.0721128450610991</v>
      </c>
      <c r="H900" s="11" t="n">
        <f aca="false">-DEGREES(ATAN(G900))</f>
        <v>4.12462185317988</v>
      </c>
      <c r="I900" s="12" t="n">
        <f aca="false">SIN(RADIANS(H900))*offset+A900</f>
        <v>222.377042813808</v>
      </c>
      <c r="J900" s="13" t="n">
        <f aca="false">COS(RADIANS(H900))*offset+D900</f>
        <v>63.7789394906055</v>
      </c>
    </row>
    <row r="901" customFormat="false" ht="12.75" hidden="false" customHeight="false" outlineLevel="0" collapsed="false">
      <c r="A901" s="9" t="n">
        <f aca="false">A900+0.25</f>
        <v>219.75</v>
      </c>
      <c r="B901" s="1" t="n">
        <f aca="false">A901/chord</f>
        <v>0.517058823529412</v>
      </c>
      <c r="C901" s="1" t="n">
        <f aca="false">(tt/0.2)*(0.2969*SQRT(B901)-0.126*B901-0.3516*B901^2+0.2843*B901^3-0.1015*B901^4)</f>
        <v>0.0561517163778069</v>
      </c>
      <c r="D901" s="1" t="n">
        <f aca="false">C901*chord</f>
        <v>23.8644794605679</v>
      </c>
      <c r="E901" s="1" t="n">
        <f aca="false">-D901</f>
        <v>-23.8644794605679</v>
      </c>
      <c r="F901" s="1" t="n">
        <f aca="false">D901*2</f>
        <v>47.7289589211358</v>
      </c>
      <c r="G901" s="12" t="n">
        <f aca="false">(D901-D900)/(A901-A900)</f>
        <v>-0.0722455498375041</v>
      </c>
      <c r="H901" s="11" t="n">
        <f aca="false">-DEGREES(ATAN(G901))</f>
        <v>4.13218586948965</v>
      </c>
      <c r="I901" s="12" t="n">
        <f aca="false">SIN(RADIANS(H901))*offset+A901</f>
        <v>222.632309791153</v>
      </c>
      <c r="J901" s="13" t="n">
        <f aca="false">COS(RADIANS(H901))*offset+D901</f>
        <v>63.76049793695</v>
      </c>
    </row>
    <row r="902" customFormat="false" ht="12.75" hidden="false" customHeight="false" outlineLevel="0" collapsed="false">
      <c r="A902" s="9" t="n">
        <f aca="false">A901+0.25</f>
        <v>220</v>
      </c>
      <c r="B902" s="1" t="n">
        <f aca="false">A902/chord</f>
        <v>0.51764705882353</v>
      </c>
      <c r="C902" s="1" t="n">
        <f aca="false">(tt/0.2)*(0.2969*SQRT(B902)-0.126*B902-0.3516*B902^2+0.2843*B902^3-0.1015*B902^4)</f>
        <v>0.0561091410697822</v>
      </c>
      <c r="D902" s="1" t="n">
        <f aca="false">C902*chord</f>
        <v>23.8463849546574</v>
      </c>
      <c r="E902" s="1" t="n">
        <f aca="false">-D902</f>
        <v>-23.8463849546574</v>
      </c>
      <c r="F902" s="1" t="n">
        <f aca="false">D902*2</f>
        <v>47.6927699093149</v>
      </c>
      <c r="G902" s="12" t="n">
        <f aca="false">(D902-D901)/(A902-A901)</f>
        <v>-0.0723780236419316</v>
      </c>
      <c r="H902" s="11" t="n">
        <f aca="false">-DEGREES(ATAN(G902))</f>
        <v>4.13973657676176</v>
      </c>
      <c r="I902" s="12" t="n">
        <f aca="false">SIN(RADIANS(H902))*offset+A902</f>
        <v>222.887567451045</v>
      </c>
      <c r="J902" s="13" t="n">
        <f aca="false">COS(RADIANS(H902))*offset+D902</f>
        <v>63.7420232402603</v>
      </c>
    </row>
    <row r="903" customFormat="false" ht="12.75" hidden="false" customHeight="false" outlineLevel="0" collapsed="false">
      <c r="A903" s="9" t="n">
        <f aca="false">A902+0.25</f>
        <v>220.25</v>
      </c>
      <c r="B903" s="1" t="n">
        <f aca="false">A903/chord</f>
        <v>0.518235294117647</v>
      </c>
      <c r="C903" s="1" t="n">
        <f aca="false">(tt/0.2)*(0.2969*SQRT(B903)-0.126*B903-0.3516*B903^2+0.2843*B903^3-0.1015*B903^4)</f>
        <v>0.0560664879714486</v>
      </c>
      <c r="D903" s="1" t="n">
        <f aca="false">C903*chord</f>
        <v>23.8282573878657</v>
      </c>
      <c r="E903" s="1" t="n">
        <f aca="false">-D903</f>
        <v>-23.8282573878657</v>
      </c>
      <c r="F903" s="1" t="n">
        <f aca="false">D903*2</f>
        <v>47.6565147757313</v>
      </c>
      <c r="G903" s="12" t="n">
        <f aca="false">(D903-D902)/(A903-A902)</f>
        <v>-0.0725102671670896</v>
      </c>
      <c r="H903" s="11" t="n">
        <f aca="false">-DEGREES(ATAN(G903))</f>
        <v>4.14727401497247</v>
      </c>
      <c r="I903" s="12" t="n">
        <f aca="false">SIN(RADIANS(H903))*offset+A903</f>
        <v>223.142815821493</v>
      </c>
      <c r="J903" s="13" t="n">
        <f aca="false">COS(RADIANS(H903))*offset+D903</f>
        <v>63.7235154597584</v>
      </c>
    </row>
    <row r="904" customFormat="false" ht="12.75" hidden="false" customHeight="false" outlineLevel="0" collapsed="false">
      <c r="A904" s="9" t="n">
        <f aca="false">A903+0.25</f>
        <v>220.5</v>
      </c>
      <c r="B904" s="1" t="n">
        <f aca="false">A904/chord</f>
        <v>0.518823529411765</v>
      </c>
      <c r="C904" s="1" t="n">
        <f aca="false">(tt/0.2)*(0.2969*SQRT(B904)-0.126*B904-0.3516*B904^2+0.2843*B904^3-0.1015*B904^4)</f>
        <v>0.0560237572178578</v>
      </c>
      <c r="D904" s="1" t="n">
        <f aca="false">C904*chord</f>
        <v>23.8100968175896</v>
      </c>
      <c r="E904" s="1" t="n">
        <f aca="false">-D904</f>
        <v>-23.8100968175896</v>
      </c>
      <c r="F904" s="1" t="n">
        <f aca="false">D904*2</f>
        <v>47.6201936351792</v>
      </c>
      <c r="G904" s="12" t="n">
        <f aca="false">(D904-D903)/(A904-A903)</f>
        <v>-0.0726422811043221</v>
      </c>
      <c r="H904" s="11" t="n">
        <f aca="false">-DEGREES(ATAN(G904))</f>
        <v>4.15479822401866</v>
      </c>
      <c r="I904" s="12" t="n">
        <f aca="false">SIN(RADIANS(H904))*offset+A904</f>
        <v>223.39805493045</v>
      </c>
      <c r="J904" s="13" t="n">
        <f aca="false">COS(RADIANS(H904))*offset+D904</f>
        <v>63.7049746544761</v>
      </c>
    </row>
    <row r="905" customFormat="false" ht="12.75" hidden="false" customHeight="false" outlineLevel="0" collapsed="false">
      <c r="A905" s="9" t="n">
        <f aca="false">A904+0.25</f>
        <v>220.75</v>
      </c>
      <c r="B905" s="1" t="n">
        <f aca="false">A905/chord</f>
        <v>0.519411764705882</v>
      </c>
      <c r="C905" s="1" t="n">
        <f aca="false">(tt/0.2)*(0.2969*SQRT(B905)-0.126*B905-0.3516*B905^2+0.2843*B905^3-0.1015*B905^4)</f>
        <v>0.0559809489436558</v>
      </c>
      <c r="D905" s="1" t="n">
        <f aca="false">C905*chord</f>
        <v>23.7919033010537</v>
      </c>
      <c r="E905" s="1" t="n">
        <f aca="false">-D905</f>
        <v>-23.7919033010537</v>
      </c>
      <c r="F905" s="1" t="n">
        <f aca="false">D905*2</f>
        <v>47.5838066021074</v>
      </c>
      <c r="G905" s="12" t="n">
        <f aca="false">(D905-D904)/(A905-A904)</f>
        <v>-0.0727740661434808</v>
      </c>
      <c r="H905" s="11" t="n">
        <f aca="false">-DEGREES(ATAN(G905))</f>
        <v>4.16230924371057</v>
      </c>
      <c r="I905" s="12" t="n">
        <f aca="false">SIN(RADIANS(H905))*offset+A905</f>
        <v>223.653284805808</v>
      </c>
      <c r="J905" s="13" t="n">
        <f aca="false">COS(RADIANS(H905))*offset+D905</f>
        <v>63.6864008832563</v>
      </c>
    </row>
    <row r="906" customFormat="false" ht="12.75" hidden="false" customHeight="false" outlineLevel="0" collapsed="false">
      <c r="A906" s="9" t="n">
        <f aca="false">A905+0.25</f>
        <v>221</v>
      </c>
      <c r="B906" s="1" t="n">
        <f aca="false">A906/chord</f>
        <v>0.52</v>
      </c>
      <c r="C906" s="1" t="n">
        <f aca="false">(tt/0.2)*(0.2969*SQRT(B906)-0.126*B906-0.3516*B906^2+0.2843*B906^3-0.1015*B906^4)</f>
        <v>0.0559380632830836</v>
      </c>
      <c r="D906" s="1" t="n">
        <f aca="false">C906*chord</f>
        <v>23.7736768953105</v>
      </c>
      <c r="E906" s="1" t="n">
        <f aca="false">-D906</f>
        <v>-23.7736768953105</v>
      </c>
      <c r="F906" s="1" t="n">
        <f aca="false">D906*2</f>
        <v>47.5473537906211</v>
      </c>
      <c r="G906" s="12" t="n">
        <f aca="false">(D906-D905)/(A906-A905)</f>
        <v>-0.0729056229727263</v>
      </c>
      <c r="H906" s="11" t="n">
        <f aca="false">-DEGREES(ATAN(G906))</f>
        <v>4.16980711376046</v>
      </c>
      <c r="I906" s="12" t="n">
        <f aca="false">SIN(RADIANS(H906))*offset+A906</f>
        <v>223.908505475392</v>
      </c>
      <c r="J906" s="13" t="n">
        <f aca="false">COS(RADIANS(H906))*offset+D906</f>
        <v>63.6677942047537</v>
      </c>
    </row>
    <row r="907" customFormat="false" ht="12.75" hidden="false" customHeight="false" outlineLevel="0" collapsed="false">
      <c r="A907" s="9" t="n">
        <f aca="false">A906+0.25</f>
        <v>221.25</v>
      </c>
      <c r="B907" s="1" t="n">
        <f aca="false">A907/chord</f>
        <v>0.520588235294118</v>
      </c>
      <c r="C907" s="1" t="n">
        <f aca="false">(tt/0.2)*(0.2969*SQRT(B907)-0.126*B907-0.3516*B907^2+0.2843*B907^3-0.1015*B907^4)</f>
        <v>0.0558951003699781</v>
      </c>
      <c r="D907" s="1" t="n">
        <f aca="false">C907*chord</f>
        <v>23.7554176572407</v>
      </c>
      <c r="E907" s="1" t="n">
        <f aca="false">-D907</f>
        <v>-23.7554176572407</v>
      </c>
      <c r="F907" s="1" t="n">
        <f aca="false">D907*2</f>
        <v>47.5108353144814</v>
      </c>
      <c r="G907" s="12" t="n">
        <f aca="false">(D907-D906)/(A907-A906)</f>
        <v>-0.0730369522793382</v>
      </c>
      <c r="H907" s="11" t="n">
        <f aca="false">-DEGREES(ATAN(G907))</f>
        <v>4.17729187382876</v>
      </c>
      <c r="I907" s="12" t="n">
        <f aca="false">SIN(RADIANS(H907))*offset+A907</f>
        <v>224.163716966988</v>
      </c>
      <c r="J907" s="13" t="n">
        <f aca="false">COS(RADIANS(H907))*offset+D907</f>
        <v>63.6491546774333</v>
      </c>
    </row>
    <row r="908" customFormat="false" ht="12.75" hidden="false" customHeight="false" outlineLevel="0" collapsed="false">
      <c r="A908" s="9" t="n">
        <f aca="false">A907+0.25</f>
        <v>221.5</v>
      </c>
      <c r="B908" s="1" t="n">
        <f aca="false">A908/chord</f>
        <v>0.521176470588235</v>
      </c>
      <c r="C908" s="1" t="n">
        <f aca="false">(tt/0.2)*(0.2969*SQRT(B908)-0.126*B908-0.3516*B908^2+0.2843*B908^3-0.1015*B908^4)</f>
        <v>0.0558520603377731</v>
      </c>
      <c r="D908" s="1" t="n">
        <f aca="false">C908*chord</f>
        <v>23.7371256435536</v>
      </c>
      <c r="E908" s="1" t="n">
        <f aca="false">-D908</f>
        <v>-23.7371256435536</v>
      </c>
      <c r="F908" s="1" t="n">
        <f aca="false">D908*2</f>
        <v>47.4742512871072</v>
      </c>
      <c r="G908" s="12" t="n">
        <f aca="false">(D908-D907)/(A908-A907)</f>
        <v>-0.0731680547484501</v>
      </c>
      <c r="H908" s="11" t="n">
        <f aca="false">-DEGREES(ATAN(G908))</f>
        <v>4.18476356345197</v>
      </c>
      <c r="I908" s="12" t="n">
        <f aca="false">SIN(RADIANS(H908))*offset+A908</f>
        <v>224.418919308297</v>
      </c>
      <c r="J908" s="13" t="n">
        <f aca="false">COS(RADIANS(H908))*offset+D908</f>
        <v>63.630482359574</v>
      </c>
    </row>
    <row r="909" customFormat="false" ht="12.75" hidden="false" customHeight="false" outlineLevel="0" collapsed="false">
      <c r="A909" s="9" t="n">
        <f aca="false">A908+0.25</f>
        <v>221.75</v>
      </c>
      <c r="B909" s="1" t="n">
        <f aca="false">A909/chord</f>
        <v>0.521764705882353</v>
      </c>
      <c r="C909" s="1" t="n">
        <f aca="false">(tt/0.2)*(0.2969*SQRT(B909)-0.126*B909-0.3516*B909^2+0.2843*B909^3-0.1015*B909^4)</f>
        <v>0.0558089433195</v>
      </c>
      <c r="D909" s="1" t="n">
        <f aca="false">C909*chord</f>
        <v>23.7188009107875</v>
      </c>
      <c r="E909" s="1" t="n">
        <f aca="false">-D909</f>
        <v>-23.7188009107875</v>
      </c>
      <c r="F909" s="1" t="n">
        <f aca="false">D909*2</f>
        <v>47.437601821575</v>
      </c>
      <c r="G909" s="12" t="n">
        <f aca="false">(D909-D908)/(A909-A908)</f>
        <v>-0.0732989310642722</v>
      </c>
      <c r="H909" s="11" t="n">
        <f aca="false">-DEGREES(ATAN(G909))</f>
        <v>4.19222222211233</v>
      </c>
      <c r="I909" s="12" t="n">
        <f aca="false">SIN(RADIANS(H909))*offset+A909</f>
        <v>224.674112526981</v>
      </c>
      <c r="J909" s="13" t="n">
        <f aca="false">COS(RADIANS(H909))*offset+D909</f>
        <v>63.6117773092659</v>
      </c>
    </row>
    <row r="910" customFormat="false" ht="12.75" hidden="false" customHeight="false" outlineLevel="0" collapsed="false">
      <c r="A910" s="9" t="n">
        <f aca="false">A909+0.25</f>
        <v>222</v>
      </c>
      <c r="B910" s="1" t="n">
        <f aca="false">A910/chord</f>
        <v>0.522352941176471</v>
      </c>
      <c r="C910" s="1" t="n">
        <f aca="false">(tt/0.2)*(0.2969*SQRT(B910)-0.126*B910-0.3516*B910^2+0.2843*B910^3-0.1015*B910^4)</f>
        <v>0.0557657494477886</v>
      </c>
      <c r="D910" s="1" t="n">
        <f aca="false">C910*chord</f>
        <v>23.7004435153102</v>
      </c>
      <c r="E910" s="1" t="n">
        <f aca="false">-D910</f>
        <v>-23.7004435153102</v>
      </c>
      <c r="F910" s="1" t="n">
        <f aca="false">D910*2</f>
        <v>47.4008870306203</v>
      </c>
      <c r="G910" s="12" t="n">
        <f aca="false">(D910-D909)/(A910-A909)</f>
        <v>-0.0734295819094228</v>
      </c>
      <c r="H910" s="11" t="n">
        <f aca="false">-DEGREES(ATAN(G910))</f>
        <v>4.19966788919975</v>
      </c>
      <c r="I910" s="12" t="n">
        <f aca="false">SIN(RADIANS(H910))*offset+A910</f>
        <v>224.929296650636</v>
      </c>
      <c r="J910" s="13" t="n">
        <f aca="false">COS(RADIANS(H910))*offset+D910</f>
        <v>63.5930395844127</v>
      </c>
    </row>
    <row r="911" customFormat="false" ht="12.75" hidden="false" customHeight="false" outlineLevel="0" collapsed="false">
      <c r="A911" s="9" t="n">
        <f aca="false">A910+0.25</f>
        <v>222.25</v>
      </c>
      <c r="B911" s="1" t="n">
        <f aca="false">A911/chord</f>
        <v>0.522941176470588</v>
      </c>
      <c r="C911" s="1" t="n">
        <f aca="false">(tt/0.2)*(0.2969*SQRT(B911)-0.126*B911-0.3516*B911^2+0.2843*B911^3-0.1015*B911^4)</f>
        <v>0.0557224788548679</v>
      </c>
      <c r="D911" s="1" t="n">
        <f aca="false">C911*chord</f>
        <v>23.6820535133189</v>
      </c>
      <c r="E911" s="1" t="n">
        <f aca="false">-D911</f>
        <v>-23.6820535133189</v>
      </c>
      <c r="F911" s="1" t="n">
        <f aca="false">D911*2</f>
        <v>47.3641070266378</v>
      </c>
      <c r="G911" s="12" t="n">
        <f aca="false">(D911-D910)/(A911-A910)</f>
        <v>-0.0735600079651562</v>
      </c>
      <c r="H911" s="11" t="n">
        <f aca="false">-DEGREES(ATAN(G911))</f>
        <v>4.20710060402473</v>
      </c>
      <c r="I911" s="12" t="n">
        <f aca="false">SIN(RADIANS(H911))*offset+A911</f>
        <v>225.184471706803</v>
      </c>
      <c r="J911" s="13" t="n">
        <f aca="false">COS(RADIANS(H911))*offset+D911</f>
        <v>63.5742692427312</v>
      </c>
    </row>
    <row r="912" customFormat="false" ht="12.75" hidden="false" customHeight="false" outlineLevel="0" collapsed="false">
      <c r="A912" s="9" t="n">
        <f aca="false">A911+0.25</f>
        <v>222.5</v>
      </c>
      <c r="B912" s="1" t="n">
        <f aca="false">A912/chord</f>
        <v>0.523529411764706</v>
      </c>
      <c r="C912" s="1" t="n">
        <f aca="false">(tt/0.2)*(0.2969*SQRT(B912)-0.126*B912-0.3516*B912^2+0.2843*B912^3-0.1015*B912^4)</f>
        <v>0.0556791316725673</v>
      </c>
      <c r="D912" s="1" t="n">
        <f aca="false">C912*chord</f>
        <v>23.6636309608411</v>
      </c>
      <c r="E912" s="1" t="n">
        <f aca="false">-D912</f>
        <v>-23.6636309608411</v>
      </c>
      <c r="F912" s="1" t="n">
        <f aca="false">D912*2</f>
        <v>47.3272619216822</v>
      </c>
      <c r="G912" s="12" t="n">
        <f aca="false">(D912-D911)/(A912-A911)</f>
        <v>-0.0736902099110779</v>
      </c>
      <c r="H912" s="11" t="n">
        <f aca="false">-DEGREES(ATAN(G912))</f>
        <v>4.21452040580221</v>
      </c>
      <c r="I912" s="12" t="n">
        <f aca="false">SIN(RADIANS(H912))*offset+A912</f>
        <v>225.439637722958</v>
      </c>
      <c r="J912" s="13" t="n">
        <f aca="false">COS(RADIANS(H912))*offset+D912</f>
        <v>63.5554663417529</v>
      </c>
    </row>
    <row r="913" customFormat="false" ht="12.75" hidden="false" customHeight="false" outlineLevel="0" collapsed="false">
      <c r="A913" s="9" t="n">
        <f aca="false">A912+0.25</f>
        <v>222.75</v>
      </c>
      <c r="B913" s="1" t="n">
        <f aca="false">A913/chord</f>
        <v>0.524117647058824</v>
      </c>
      <c r="C913" s="1" t="n">
        <f aca="false">(tt/0.2)*(0.2969*SQRT(B913)-0.126*B913-0.3516*B913^2+0.2843*B913^3-0.1015*B913^4)</f>
        <v>0.0556357080323168</v>
      </c>
      <c r="D913" s="1" t="n">
        <f aca="false">C913*chord</f>
        <v>23.6451759137347</v>
      </c>
      <c r="E913" s="1" t="n">
        <f aca="false">-D913</f>
        <v>-23.6451759137347</v>
      </c>
      <c r="F913" s="1" t="n">
        <f aca="false">D913*2</f>
        <v>47.2903518274693</v>
      </c>
      <c r="G913" s="12" t="n">
        <f aca="false">(D913-D912)/(A913-A912)</f>
        <v>-0.0738201884257848</v>
      </c>
      <c r="H913" s="11" t="n">
        <f aca="false">-DEGREES(ATAN(G913))</f>
        <v>4.22192733368798</v>
      </c>
      <c r="I913" s="12" t="n">
        <f aca="false">SIN(RADIANS(H913))*offset+A913</f>
        <v>225.694794726531</v>
      </c>
      <c r="J913" s="13" t="n">
        <f aca="false">COS(RADIANS(H913))*offset+D913</f>
        <v>63.5366309388224</v>
      </c>
    </row>
    <row r="914" customFormat="false" ht="12.75" hidden="false" customHeight="false" outlineLevel="0" collapsed="false">
      <c r="A914" s="9" t="n">
        <f aca="false">A913+0.25</f>
        <v>223</v>
      </c>
      <c r="B914" s="1" t="n">
        <f aca="false">A914/chord</f>
        <v>0.524705882352941</v>
      </c>
      <c r="C914" s="1" t="n">
        <f aca="false">(tt/0.2)*(0.2969*SQRT(B914)-0.126*B914-0.3516*B914^2+0.2843*B914^3-0.1015*B914^4)</f>
        <v>0.0555922080651486</v>
      </c>
      <c r="D914" s="1" t="n">
        <f aca="false">C914*chord</f>
        <v>23.6266884276881</v>
      </c>
      <c r="E914" s="1" t="n">
        <f aca="false">-D914</f>
        <v>-23.6266884276881</v>
      </c>
      <c r="F914" s="1" t="n">
        <f aca="false">D914*2</f>
        <v>47.2533768553763</v>
      </c>
      <c r="G914" s="12" t="n">
        <f aca="false">(D914-D913)/(A914-A913)</f>
        <v>-0.0739499441860687</v>
      </c>
      <c r="H914" s="11" t="n">
        <f aca="false">-DEGREES(ATAN(G914))</f>
        <v>4.22932142673333</v>
      </c>
      <c r="I914" s="12" t="n">
        <f aca="false">SIN(RADIANS(H914))*offset+A914</f>
        <v>225.949942744882</v>
      </c>
      <c r="J914" s="13" t="n">
        <f aca="false">COS(RADIANS(H914))*offset+D914</f>
        <v>63.5177630911003</v>
      </c>
    </row>
    <row r="915" customFormat="false" ht="12.75" hidden="false" customHeight="false" outlineLevel="0" collapsed="false">
      <c r="A915" s="9" t="n">
        <f aca="false">A914+0.25</f>
        <v>223.25</v>
      </c>
      <c r="B915" s="1" t="n">
        <f aca="false">A915/chord</f>
        <v>0.525294117647059</v>
      </c>
      <c r="C915" s="1" t="n">
        <f aca="false">(tt/0.2)*(0.2969*SQRT(B915)-0.126*B915-0.3516*B915^2+0.2843*B915^3-0.1015*B915^4)</f>
        <v>0.0555486319016971</v>
      </c>
      <c r="D915" s="1" t="n">
        <f aca="false">C915*chord</f>
        <v>23.6081685582212</v>
      </c>
      <c r="E915" s="1" t="n">
        <f aca="false">-D915</f>
        <v>-23.6081685582212</v>
      </c>
      <c r="F915" s="1" t="n">
        <f aca="false">D915*2</f>
        <v>47.2163371164425</v>
      </c>
      <c r="G915" s="12" t="n">
        <f aca="false">(D915-D914)/(A915-A914)</f>
        <v>-0.0740794778675706</v>
      </c>
      <c r="H915" s="11" t="n">
        <f aca="false">-DEGREES(ATAN(G915))</f>
        <v>4.23670272392228</v>
      </c>
      <c r="I915" s="12" t="n">
        <f aca="false">SIN(RADIANS(H915))*offset+A915</f>
        <v>226.205081805322</v>
      </c>
      <c r="J915" s="13" t="n">
        <f aca="false">COS(RADIANS(H915))*offset+D915</f>
        <v>63.4988628555615</v>
      </c>
    </row>
    <row r="916" customFormat="false" ht="12.75" hidden="false" customHeight="false" outlineLevel="0" collapsed="false">
      <c r="A916" s="9" t="n">
        <f aca="false">A915+0.25</f>
        <v>223.5</v>
      </c>
      <c r="B916" s="1" t="n">
        <f aca="false">A916/chord</f>
        <v>0.525882352941177</v>
      </c>
      <c r="C916" s="1" t="n">
        <f aca="false">(tt/0.2)*(0.2969*SQRT(B916)-0.126*B916-0.3516*B916^2+0.2843*B916^3-0.1015*B916^4)</f>
        <v>0.0555049796722002</v>
      </c>
      <c r="D916" s="1" t="n">
        <f aca="false">C916*chord</f>
        <v>23.5896163606851</v>
      </c>
      <c r="E916" s="1" t="n">
        <f aca="false">-D916</f>
        <v>-23.5896163606851</v>
      </c>
      <c r="F916" s="1" t="n">
        <f aca="false">D916*2</f>
        <v>47.1792327213701</v>
      </c>
      <c r="G916" s="12" t="n">
        <f aca="false">(D916-D915)/(A916-A915)</f>
        <v>-0.0742087901447093</v>
      </c>
      <c r="H916" s="11" t="n">
        <f aca="false">-DEGREES(ATAN(G916))</f>
        <v>4.24407126416758</v>
      </c>
      <c r="I916" s="12" t="n">
        <f aca="false">SIN(RADIANS(H916))*offset+A916</f>
        <v>226.460211935113</v>
      </c>
      <c r="J916" s="13" t="n">
        <f aca="false">COS(RADIANS(H916))*offset+D916</f>
        <v>63.4799302889963</v>
      </c>
    </row>
    <row r="917" customFormat="false" ht="12.75" hidden="false" customHeight="false" outlineLevel="0" collapsed="false">
      <c r="A917" s="9" t="n">
        <f aca="false">A916+0.25</f>
        <v>223.75</v>
      </c>
      <c r="B917" s="1" t="n">
        <f aca="false">A917/chord</f>
        <v>0.526470588235294</v>
      </c>
      <c r="C917" s="1" t="n">
        <f aca="false">(tt/0.2)*(0.2969*SQRT(B917)-0.126*B917-0.3516*B917^2+0.2843*B917^3-0.1015*B917^4)</f>
        <v>0.0554612515065002</v>
      </c>
      <c r="D917" s="1" t="n">
        <f aca="false">C917*chord</f>
        <v>23.5710318902626</v>
      </c>
      <c r="E917" s="1" t="n">
        <f aca="false">-D917</f>
        <v>-23.5710318902626</v>
      </c>
      <c r="F917" s="1" t="n">
        <f aca="false">D917*2</f>
        <v>47.1420637805252</v>
      </c>
      <c r="G917" s="12" t="n">
        <f aca="false">(D917-D916)/(A917-A916)</f>
        <v>-0.0743378816899849</v>
      </c>
      <c r="H917" s="11" t="n">
        <f aca="false">-DEGREES(ATAN(G917))</f>
        <v>4.25142708627096</v>
      </c>
      <c r="I917" s="12" t="n">
        <f aca="false">SIN(RADIANS(H917))*offset+A917</f>
        <v>226.715333161437</v>
      </c>
      <c r="J917" s="13" t="n">
        <f aca="false">COS(RADIANS(H917))*offset+D917</f>
        <v>63.4609654480122</v>
      </c>
    </row>
    <row r="918" customFormat="false" ht="12.75" hidden="false" customHeight="false" outlineLevel="0" collapsed="false">
      <c r="A918" s="9" t="n">
        <f aca="false">A917+0.25</f>
        <v>224</v>
      </c>
      <c r="B918" s="1" t="n">
        <f aca="false">A918/chord</f>
        <v>0.527058823529412</v>
      </c>
      <c r="C918" s="1" t="n">
        <f aca="false">(tt/0.2)*(0.2969*SQRT(B918)-0.126*B918-0.3516*B918^2+0.2843*B918^3-0.1015*B918^4)</f>
        <v>0.0554174475340442</v>
      </c>
      <c r="D918" s="1" t="n">
        <f aca="false">C918*chord</f>
        <v>23.5524152019688</v>
      </c>
      <c r="E918" s="1" t="n">
        <f aca="false">-D918</f>
        <v>-23.5524152019688</v>
      </c>
      <c r="F918" s="1" t="n">
        <f aca="false">D918*2</f>
        <v>47.1048304039376</v>
      </c>
      <c r="G918" s="12" t="n">
        <f aca="false">(D918-D917)/(A918-A917)</f>
        <v>-0.0744667531751162</v>
      </c>
      <c r="H918" s="11" t="n">
        <f aca="false">-DEGREES(ATAN(G918))</f>
        <v>4.25877022898795</v>
      </c>
      <c r="I918" s="12" t="n">
        <f aca="false">SIN(RADIANS(H918))*offset+A918</f>
        <v>226.970445511447</v>
      </c>
      <c r="J918" s="13" t="n">
        <f aca="false">COS(RADIANS(H918))*offset+D918</f>
        <v>63.4419683890318</v>
      </c>
    </row>
    <row r="919" customFormat="false" ht="12.75" hidden="false" customHeight="false" outlineLevel="0" collapsed="false">
      <c r="A919" s="9" t="n">
        <f aca="false">A918+0.25</f>
        <v>224.25</v>
      </c>
      <c r="B919" s="1" t="n">
        <f aca="false">A919/chord</f>
        <v>0.527647058823529</v>
      </c>
      <c r="C919" s="1" t="n">
        <f aca="false">(tt/0.2)*(0.2969*SQRT(B919)-0.126*B919-0.3516*B919^2+0.2843*B919^3-0.1015*B919^4)</f>
        <v>0.0553735678838854</v>
      </c>
      <c r="D919" s="1" t="n">
        <f aca="false">C919*chord</f>
        <v>23.5337663506513</v>
      </c>
      <c r="E919" s="1" t="n">
        <f aca="false">-D919</f>
        <v>-23.5337663506513</v>
      </c>
      <c r="F919" s="1" t="n">
        <f aca="false">D919*2</f>
        <v>47.0675327013026</v>
      </c>
      <c r="G919" s="12" t="n">
        <f aca="false">(D919-D918)/(A919-A918)</f>
        <v>-0.0745954052700171</v>
      </c>
      <c r="H919" s="11" t="n">
        <f aca="false">-DEGREES(ATAN(G919))</f>
        <v>4.26610073096958</v>
      </c>
      <c r="I919" s="12" t="n">
        <f aca="false">SIN(RADIANS(H919))*offset+A919</f>
        <v>227.225549012218</v>
      </c>
      <c r="J919" s="13" t="n">
        <f aca="false">COS(RADIANS(H919))*offset+D919</f>
        <v>63.4229391682955</v>
      </c>
    </row>
    <row r="920" customFormat="false" ht="12.75" hidden="false" customHeight="false" outlineLevel="0" collapsed="false">
      <c r="A920" s="9" t="n">
        <f aca="false">A919+0.25</f>
        <v>224.5</v>
      </c>
      <c r="B920" s="1" t="n">
        <f aca="false">A920/chord</f>
        <v>0.528235294117647</v>
      </c>
      <c r="C920" s="1" t="n">
        <f aca="false">(tt/0.2)*(0.2969*SQRT(B920)-0.126*B920-0.3516*B920^2+0.2843*B920^3-0.1015*B920^4)</f>
        <v>0.0553296126846833</v>
      </c>
      <c r="D920" s="1" t="n">
        <f aca="false">C920*chord</f>
        <v>23.5150853909904</v>
      </c>
      <c r="E920" s="1" t="n">
        <f aca="false">-D920</f>
        <v>-23.5150853909904</v>
      </c>
      <c r="F920" s="1" t="n">
        <f aca="false">D920*2</f>
        <v>47.0301707819808</v>
      </c>
      <c r="G920" s="12" t="n">
        <f aca="false">(D920-D919)/(A920-A919)</f>
        <v>-0.0747238386435498</v>
      </c>
      <c r="H920" s="11" t="n">
        <f aca="false">-DEGREES(ATAN(G920))</f>
        <v>4.27341863080525</v>
      </c>
      <c r="I920" s="12" t="n">
        <f aca="false">SIN(RADIANS(H920))*offset+A920</f>
        <v>227.480643690785</v>
      </c>
      <c r="J920" s="13" t="n">
        <f aca="false">COS(RADIANS(H920))*offset+D920</f>
        <v>63.4038778418604</v>
      </c>
    </row>
    <row r="921" customFormat="false" ht="12.75" hidden="false" customHeight="false" outlineLevel="0" collapsed="false">
      <c r="A921" s="9" t="n">
        <f aca="false">A920+0.25</f>
        <v>224.75</v>
      </c>
      <c r="B921" s="1" t="n">
        <f aca="false">A921/chord</f>
        <v>0.528823529411765</v>
      </c>
      <c r="C921" s="1" t="n">
        <f aca="false">(tt/0.2)*(0.2969*SQRT(B921)-0.126*B921-0.3516*B921^2+0.2843*B921^3-0.1015*B921^4)</f>
        <v>0.055285582064705</v>
      </c>
      <c r="D921" s="1" t="n">
        <f aca="false">C921*chord</f>
        <v>23.4963723774996</v>
      </c>
      <c r="E921" s="1" t="n">
        <f aca="false">-D921</f>
        <v>-23.4963723774996</v>
      </c>
      <c r="F921" s="1" t="n">
        <f aca="false">D921*2</f>
        <v>46.9927447549993</v>
      </c>
      <c r="G921" s="12" t="n">
        <f aca="false">(D921-D920)/(A921-A920)</f>
        <v>-0.0748520539630704</v>
      </c>
      <c r="H921" s="11" t="n">
        <f aca="false">-DEGREES(ATAN(G921))</f>
        <v>4.28072396699687</v>
      </c>
      <c r="I921" s="12" t="n">
        <f aca="false">SIN(RADIANS(H921))*offset+A921</f>
        <v>227.73572957412</v>
      </c>
      <c r="J921" s="13" t="n">
        <f aca="false">COS(RADIANS(H921))*offset+D921</f>
        <v>63.3847844656014</v>
      </c>
    </row>
    <row r="922" customFormat="false" ht="12.75" hidden="false" customHeight="false" outlineLevel="0" collapsed="false">
      <c r="A922" s="9" t="n">
        <f aca="false">A921+0.25</f>
        <v>225</v>
      </c>
      <c r="B922" s="1" t="n">
        <f aca="false">A922/chord</f>
        <v>0.529411764705882</v>
      </c>
      <c r="C922" s="1" t="n">
        <f aca="false">(tt/0.2)*(0.2969*SQRT(B922)-0.126*B922-0.3516*B922^2+0.2843*B922^3-0.1015*B922^4)</f>
        <v>0.0552414761518258</v>
      </c>
      <c r="D922" s="1" t="n">
        <f aca="false">C922*chord</f>
        <v>23.477627364526</v>
      </c>
      <c r="E922" s="1" t="n">
        <f aca="false">-D922</f>
        <v>-23.477627364526</v>
      </c>
      <c r="F922" s="1" t="n">
        <f aca="false">D922*2</f>
        <v>46.955254729052</v>
      </c>
      <c r="G922" s="12" t="n">
        <f aca="false">(D922-D921)/(A922-A921)</f>
        <v>-0.0749800518946131</v>
      </c>
      <c r="H922" s="11" t="n">
        <f aca="false">-DEGREES(ATAN(G922))</f>
        <v>4.28801677796934</v>
      </c>
      <c r="I922" s="12" t="n">
        <f aca="false">SIN(RADIANS(H922))*offset+A922</f>
        <v>227.990806689141</v>
      </c>
      <c r="J922" s="13" t="n">
        <f aca="false">COS(RADIANS(H922))*offset+D922</f>
        <v>63.3656590952117</v>
      </c>
    </row>
    <row r="923" customFormat="false" ht="12.75" hidden="false" customHeight="false" outlineLevel="0" collapsed="false">
      <c r="A923" s="9" t="n">
        <f aca="false">A922+0.25</f>
        <v>225.25</v>
      </c>
      <c r="B923" s="1" t="n">
        <f aca="false">A923/chord</f>
        <v>0.53</v>
      </c>
      <c r="C923" s="1" t="n">
        <f aca="false">(tt/0.2)*(0.2969*SQRT(B923)-0.126*B923-0.3516*B923^2+0.2843*B923^3-0.1015*B923^4)</f>
        <v>0.0551972950735301</v>
      </c>
      <c r="D923" s="1" t="n">
        <f aca="false">C923*chord</f>
        <v>23.4588504062503</v>
      </c>
      <c r="E923" s="1" t="n">
        <f aca="false">-D923</f>
        <v>-23.4588504062503</v>
      </c>
      <c r="F923" s="1" t="n">
        <f aca="false">D923*2</f>
        <v>46.9177008125006</v>
      </c>
      <c r="G923" s="12" t="n">
        <f aca="false">(D923-D922)/(A923-A922)</f>
        <v>-0.0751078331028197</v>
      </c>
      <c r="H923" s="11" t="n">
        <f aca="false">-DEGREES(ATAN(G923))</f>
        <v>4.29529710206653</v>
      </c>
      <c r="I923" s="12" t="n">
        <f aca="false">SIN(RADIANS(H923))*offset+A923</f>
        <v>228.245875062709</v>
      </c>
      <c r="J923" s="13" t="n">
        <f aca="false">COS(RADIANS(H923))*offset+D923</f>
        <v>63.3465017862029</v>
      </c>
    </row>
    <row r="924" customFormat="false" ht="12.75" hidden="false" customHeight="false" outlineLevel="0" collapsed="false">
      <c r="A924" s="9" t="n">
        <f aca="false">A923+0.25</f>
        <v>225.5</v>
      </c>
      <c r="B924" s="1" t="n">
        <f aca="false">A924/chord</f>
        <v>0.530588235294118</v>
      </c>
      <c r="C924" s="1" t="n">
        <f aca="false">(tt/0.2)*(0.2969*SQRT(B924)-0.126*B924-0.3516*B924^2+0.2843*B924^3-0.1015*B924^4)</f>
        <v>0.0551530389569117</v>
      </c>
      <c r="D924" s="1" t="n">
        <f aca="false">C924*chord</f>
        <v>23.4400415566875</v>
      </c>
      <c r="E924" s="1" t="n">
        <f aca="false">-D924</f>
        <v>-23.4400415566875</v>
      </c>
      <c r="F924" s="1" t="n">
        <f aca="false">D924*2</f>
        <v>46.880083113375</v>
      </c>
      <c r="G924" s="12" t="n">
        <f aca="false">(D924-D923)/(A924-A923)</f>
        <v>-0.0752353982512091</v>
      </c>
      <c r="H924" s="11" t="n">
        <f aca="false">-DEGREES(ATAN(G924))</f>
        <v>4.30256497756662</v>
      </c>
      <c r="I924" s="12" t="n">
        <f aca="false">SIN(RADIANS(H924))*offset+A924</f>
        <v>228.500934721639</v>
      </c>
      <c r="J924" s="13" t="n">
        <f aca="false">COS(RADIANS(H924))*offset+D924</f>
        <v>63.3273125939051</v>
      </c>
    </row>
    <row r="925" customFormat="false" ht="12.75" hidden="false" customHeight="false" outlineLevel="0" collapsed="false">
      <c r="A925" s="9" t="n">
        <f aca="false">A924+0.25</f>
        <v>225.75</v>
      </c>
      <c r="B925" s="1" t="n">
        <f aca="false">A925/chord</f>
        <v>0.531176470588235</v>
      </c>
      <c r="C925" s="1" t="n">
        <f aca="false">(tt/0.2)*(0.2969*SQRT(B925)-0.126*B925-0.3516*B925^2+0.2843*B925^3-0.1015*B925^4)</f>
        <v>0.0551087079286753</v>
      </c>
      <c r="D925" s="1" t="n">
        <f aca="false">C925*chord</f>
        <v>23.421200869687</v>
      </c>
      <c r="E925" s="1" t="n">
        <f aca="false">-D925</f>
        <v>-23.421200869687</v>
      </c>
      <c r="F925" s="1" t="n">
        <f aca="false">D925*2</f>
        <v>46.842401739374</v>
      </c>
      <c r="G925" s="12" t="n">
        <f aca="false">(D925-D924)/(A925-A924)</f>
        <v>-0.0753627480018224</v>
      </c>
      <c r="H925" s="11" t="n">
        <f aca="false">-DEGREES(ATAN(G925))</f>
        <v>4.30982044266191</v>
      </c>
      <c r="I925" s="12" t="n">
        <f aca="false">SIN(RADIANS(H925))*offset+A925</f>
        <v>228.755985692685</v>
      </c>
      <c r="J925" s="13" t="n">
        <f aca="false">COS(RADIANS(H925))*offset+D925</f>
        <v>63.308091573468</v>
      </c>
    </row>
    <row r="926" customFormat="false" ht="12.75" hidden="false" customHeight="false" outlineLevel="0" collapsed="false">
      <c r="A926" s="9" t="n">
        <f aca="false">A925+0.25</f>
        <v>226</v>
      </c>
      <c r="B926" s="1" t="n">
        <f aca="false">A926/chord</f>
        <v>0.531764705882353</v>
      </c>
      <c r="C926" s="1" t="n">
        <f aca="false">(tt/0.2)*(0.2969*SQRT(B926)-0.126*B926-0.3516*B926^2+0.2843*B926^3-0.1015*B926^4)</f>
        <v>0.0550643021151369</v>
      </c>
      <c r="D926" s="1" t="n">
        <f aca="false">C926*chord</f>
        <v>23.4023283989332</v>
      </c>
      <c r="E926" s="1" t="n">
        <f aca="false">-D926</f>
        <v>-23.4023283989332</v>
      </c>
      <c r="F926" s="1" t="n">
        <f aca="false">D926*2</f>
        <v>46.8046567978664</v>
      </c>
      <c r="G926" s="12" t="n">
        <f aca="false">(D926-D925)/(A926-A925)</f>
        <v>-0.0754898830152797</v>
      </c>
      <c r="H926" s="11" t="n">
        <f aca="false">-DEGREES(ATAN(G926))</f>
        <v>4.317063535462</v>
      </c>
      <c r="I926" s="12" t="n">
        <f aca="false">SIN(RADIANS(H926))*offset+A926</f>
        <v>229.011028002544</v>
      </c>
      <c r="J926" s="13" t="n">
        <f aca="false">COS(RADIANS(H926))*offset+D926</f>
        <v>63.2888387798614</v>
      </c>
    </row>
    <row r="927" customFormat="false" ht="12.75" hidden="false" customHeight="false" outlineLevel="0" collapsed="false">
      <c r="A927" s="9" t="n">
        <f aca="false">A926+0.25</f>
        <v>226.25</v>
      </c>
      <c r="B927" s="1" t="n">
        <f aca="false">A927/chord</f>
        <v>0.532352941176471</v>
      </c>
      <c r="C927" s="1" t="n">
        <f aca="false">(tt/0.2)*(0.2969*SQRT(B927)-0.126*B927-0.3516*B927^2+0.2843*B927^3-0.1015*B927^4)</f>
        <v>0.0550198216422246</v>
      </c>
      <c r="D927" s="1" t="n">
        <f aca="false">C927*chord</f>
        <v>23.3834241979454</v>
      </c>
      <c r="E927" s="1" t="n">
        <f aca="false">-D927</f>
        <v>-23.3834241979454</v>
      </c>
      <c r="F927" s="1" t="n">
        <f aca="false">D927*2</f>
        <v>46.7668483958909</v>
      </c>
      <c r="G927" s="12" t="n">
        <f aca="false">(D927-D926)/(A927-A926)</f>
        <v>-0.0756168039510499</v>
      </c>
      <c r="H927" s="11" t="n">
        <f aca="false">-DEGREES(ATAN(G927))</f>
        <v>4.32429429400922</v>
      </c>
      <c r="I927" s="12" t="n">
        <f aca="false">SIN(RADIANS(H927))*offset+A927</f>
        <v>229.266061677864</v>
      </c>
      <c r="J927" s="13" t="n">
        <f aca="false">COS(RADIANS(H927))*offset+D927</f>
        <v>63.2695542678748</v>
      </c>
    </row>
    <row r="928" customFormat="false" ht="12.75" hidden="false" customHeight="false" outlineLevel="0" collapsed="false">
      <c r="A928" s="9" t="n">
        <f aca="false">A927+0.25</f>
        <v>226.5</v>
      </c>
      <c r="B928" s="1" t="n">
        <f aca="false">A928/chord</f>
        <v>0.532941176470588</v>
      </c>
      <c r="C928" s="1" t="n">
        <f aca="false">(tt/0.2)*(0.2969*SQRT(B928)-0.126*B928-0.3516*B928^2+0.2843*B928^3-0.1015*B928^4)</f>
        <v>0.0549752666354791</v>
      </c>
      <c r="D928" s="1" t="n">
        <f aca="false">C928*chord</f>
        <v>23.3644883200786</v>
      </c>
      <c r="E928" s="1" t="n">
        <f aca="false">-D928</f>
        <v>-23.3644883200786</v>
      </c>
      <c r="F928" s="1" t="n">
        <f aca="false">D928*2</f>
        <v>46.7289766401572</v>
      </c>
      <c r="G928" s="12" t="n">
        <f aca="false">(D928-D927)/(A928-A927)</f>
        <v>-0.0757435114673513</v>
      </c>
      <c r="H928" s="11" t="n">
        <f aca="false">-DEGREES(ATAN(G928))</f>
        <v>4.33151275627292</v>
      </c>
      <c r="I928" s="12" t="n">
        <f aca="false">SIN(RADIANS(H928))*offset+A928</f>
        <v>229.521086745242</v>
      </c>
      <c r="J928" s="13" t="n">
        <f aca="false">COS(RADIANS(H928))*offset+D928</f>
        <v>63.2502380921178</v>
      </c>
    </row>
    <row r="929" customFormat="false" ht="12.75" hidden="false" customHeight="false" outlineLevel="0" collapsed="false">
      <c r="A929" s="9" t="n">
        <f aca="false">A928+0.25</f>
        <v>226.75</v>
      </c>
      <c r="B929" s="1" t="n">
        <f aca="false">A929/chord</f>
        <v>0.533529411764706</v>
      </c>
      <c r="C929" s="1" t="n">
        <f aca="false">(tt/0.2)*(0.2969*SQRT(B929)-0.126*B929-0.3516*B929^2+0.2843*B929^3-0.1015*B929^4)</f>
        <v>0.0549306372200549</v>
      </c>
      <c r="D929" s="1" t="n">
        <f aca="false">C929*chord</f>
        <v>23.3455208185233</v>
      </c>
      <c r="E929" s="1" t="n">
        <f aca="false">-D929</f>
        <v>-23.3455208185233</v>
      </c>
      <c r="F929" s="1" t="n">
        <f aca="false">D929*2</f>
        <v>46.6910416370467</v>
      </c>
      <c r="G929" s="12" t="n">
        <f aca="false">(D929-D928)/(A929-A928)</f>
        <v>-0.0758700062210096</v>
      </c>
      <c r="H929" s="11" t="n">
        <f aca="false">-DEGREES(ATAN(G929))</f>
        <v>4.33871896014141</v>
      </c>
      <c r="I929" s="12" t="n">
        <f aca="false">SIN(RADIANS(H929))*offset+A929</f>
        <v>229.77610323122</v>
      </c>
      <c r="J929" s="13" t="n">
        <f aca="false">COS(RADIANS(H929))*offset+D929</f>
        <v>63.2308903070213</v>
      </c>
    </row>
    <row r="930" customFormat="false" ht="12.75" hidden="false" customHeight="false" outlineLevel="0" collapsed="false">
      <c r="A930" s="9" t="n">
        <f aca="false">A929+0.25</f>
        <v>227</v>
      </c>
      <c r="B930" s="1" t="n">
        <f aca="false">A930/chord</f>
        <v>0.534117647058824</v>
      </c>
      <c r="C930" s="1" t="n">
        <f aca="false">(tt/0.2)*(0.2969*SQRT(B930)-0.126*B930-0.3516*B930^2+0.2843*B930^3-0.1015*B930^4)</f>
        <v>0.0548859335207212</v>
      </c>
      <c r="D930" s="1" t="n">
        <f aca="false">C930*chord</f>
        <v>23.3265217463065</v>
      </c>
      <c r="E930" s="1" t="n">
        <f aca="false">-D930</f>
        <v>-23.3265217463065</v>
      </c>
      <c r="F930" s="1" t="n">
        <f aca="false">D930*2</f>
        <v>46.6530434926131</v>
      </c>
      <c r="G930" s="12" t="n">
        <f aca="false">(D930-D929)/(A930-A929)</f>
        <v>-0.0759962888672874</v>
      </c>
      <c r="H930" s="11" t="n">
        <f aca="false">-DEGREES(ATAN(G930))</f>
        <v>4.34591294341219</v>
      </c>
      <c r="I930" s="12" t="n">
        <f aca="false">SIN(RADIANS(H930))*offset+A930</f>
        <v>230.031111162272</v>
      </c>
      <c r="J930" s="13" t="n">
        <f aca="false">COS(RADIANS(H930))*offset+D930</f>
        <v>63.2115109668385</v>
      </c>
    </row>
    <row r="931" customFormat="false" ht="12.75" hidden="false" customHeight="false" outlineLevel="0" collapsed="false">
      <c r="A931" s="9" t="n">
        <f aca="false">A930+0.25</f>
        <v>227.25</v>
      </c>
      <c r="B931" s="1" t="n">
        <f aca="false">A931/chord</f>
        <v>0.534705882352941</v>
      </c>
      <c r="C931" s="1" t="n">
        <f aca="false">(tt/0.2)*(0.2969*SQRT(B931)-0.126*B931-0.3516*B931^2+0.2843*B931^3-0.1015*B931^4)</f>
        <v>0.0548411556618619</v>
      </c>
      <c r="D931" s="1" t="n">
        <f aca="false">C931*chord</f>
        <v>23.3074911562913</v>
      </c>
      <c r="E931" s="1" t="n">
        <f aca="false">-D931</f>
        <v>-23.3074911562913</v>
      </c>
      <c r="F931" s="1" t="n">
        <f aca="false">D931*2</f>
        <v>46.6149823125826</v>
      </c>
      <c r="G931" s="12" t="n">
        <f aca="false">(D931-D930)/(A931-A930)</f>
        <v>-0.0761223600608929</v>
      </c>
      <c r="H931" s="11" t="n">
        <f aca="false">-DEGREES(ATAN(G931))</f>
        <v>4.35309474384949</v>
      </c>
      <c r="I931" s="12" t="n">
        <f aca="false">SIN(RADIANS(H931))*offset+A931</f>
        <v>230.286110564853</v>
      </c>
      <c r="J931" s="13" t="n">
        <f aca="false">COS(RADIANS(H931))*offset+D931</f>
        <v>63.1921001256417</v>
      </c>
    </row>
    <row r="932" customFormat="false" ht="12.75" hidden="false" customHeight="false" outlineLevel="0" collapsed="false">
      <c r="A932" s="9" t="n">
        <f aca="false">A931+0.25</f>
        <v>227.5</v>
      </c>
      <c r="B932" s="1" t="n">
        <f aca="false">A932/chord</f>
        <v>0.535294117647059</v>
      </c>
      <c r="C932" s="1" t="n">
        <f aca="false">(tt/0.2)*(0.2969*SQRT(B932)-0.126*B932-0.3516*B932^2+0.2843*B932^3-0.1015*B932^4)</f>
        <v>0.0547963037674769</v>
      </c>
      <c r="D932" s="1" t="n">
        <f aca="false">C932*chord</f>
        <v>23.2884291011777</v>
      </c>
      <c r="E932" s="1" t="n">
        <f aca="false">-D932</f>
        <v>-23.2884291011777</v>
      </c>
      <c r="F932" s="1" t="n">
        <f aca="false">D932*2</f>
        <v>46.5768582023554</v>
      </c>
      <c r="G932" s="12" t="n">
        <f aca="false">(D932-D931)/(A932-A931)</f>
        <v>-0.0762482204544881</v>
      </c>
      <c r="H932" s="11" t="n">
        <f aca="false">-DEGREES(ATAN(G932))</f>
        <v>4.3602643990992</v>
      </c>
      <c r="I932" s="12" t="n">
        <f aca="false">SIN(RADIANS(H932))*offset+A932</f>
        <v>230.541101465331</v>
      </c>
      <c r="J932" s="13" t="n">
        <f aca="false">COS(RADIANS(H932))*offset+D932</f>
        <v>63.172657837328</v>
      </c>
    </row>
    <row r="933" customFormat="false" ht="12.75" hidden="false" customHeight="false" outlineLevel="0" collapsed="false">
      <c r="A933" s="9" t="n">
        <f aca="false">A932+0.25</f>
        <v>227.75</v>
      </c>
      <c r="B933" s="1" t="n">
        <f aca="false">A933/chord</f>
        <v>0.535882352941177</v>
      </c>
      <c r="C933" s="1" t="n">
        <f aca="false">(tt/0.2)*(0.2969*SQRT(B933)-0.126*B933-0.3516*B933^2+0.2843*B933^3-0.1015*B933^4)</f>
        <v>0.0547513779611829</v>
      </c>
      <c r="D933" s="1" t="n">
        <f aca="false">C933*chord</f>
        <v>23.2693356335027</v>
      </c>
      <c r="E933" s="1" t="n">
        <f aca="false">-D933</f>
        <v>-23.2693356335027</v>
      </c>
      <c r="F933" s="1" t="n">
        <f aca="false">D933*2</f>
        <v>46.5386712670054</v>
      </c>
      <c r="G933" s="12" t="n">
        <f aca="false">(D933-D932)/(A933-A932)</f>
        <v>-0.0763738706998538</v>
      </c>
      <c r="H933" s="11" t="n">
        <f aca="false">-DEGREES(ATAN(G933))</f>
        <v>4.36742194675531</v>
      </c>
      <c r="I933" s="12" t="n">
        <f aca="false">SIN(RADIANS(H933))*offset+A933</f>
        <v>230.79608389004</v>
      </c>
      <c r="J933" s="13" t="n">
        <f aca="false">COS(RADIANS(H933))*offset+D933</f>
        <v>63.1531841556155</v>
      </c>
    </row>
    <row r="934" customFormat="false" ht="12.75" hidden="false" customHeight="false" outlineLevel="0" collapsed="false">
      <c r="A934" s="9" t="n">
        <f aca="false">A933+0.25</f>
        <v>228</v>
      </c>
      <c r="B934" s="1" t="n">
        <f aca="false">A934/chord</f>
        <v>0.536470588235294</v>
      </c>
      <c r="C934" s="1" t="n">
        <f aca="false">(tt/0.2)*(0.2969*SQRT(B934)-0.126*B934-0.3516*B934^2+0.2843*B934^3-0.1015*B934^4)</f>
        <v>0.0547063783662138</v>
      </c>
      <c r="D934" s="1" t="n">
        <f aca="false">C934*chord</f>
        <v>23.2502108056409</v>
      </c>
      <c r="E934" s="1" t="n">
        <f aca="false">-D934</f>
        <v>-23.2502108056409</v>
      </c>
      <c r="F934" s="1" t="n">
        <f aca="false">D934*2</f>
        <v>46.5004216112817</v>
      </c>
      <c r="G934" s="12" t="n">
        <f aca="false">(D934-D933)/(A934-A933)</f>
        <v>-0.0764993114474208</v>
      </c>
      <c r="H934" s="11" t="n">
        <f aca="false">-DEGREES(ATAN(G934))</f>
        <v>4.37456742433315</v>
      </c>
      <c r="I934" s="12" t="n">
        <f aca="false">SIN(RADIANS(H934))*offset+A934</f>
        <v>231.051057865258</v>
      </c>
      <c r="J934" s="13" t="n">
        <f aca="false">COS(RADIANS(H934))*offset+D934</f>
        <v>63.1336791340454</v>
      </c>
    </row>
    <row r="935" customFormat="false" ht="12.75" hidden="false" customHeight="false" outlineLevel="0" collapsed="false">
      <c r="A935" s="9" t="n">
        <f aca="false">A934+0.25</f>
        <v>228.25</v>
      </c>
      <c r="B935" s="1" t="n">
        <f aca="false">A935/chord</f>
        <v>0.537058823529412</v>
      </c>
      <c r="C935" s="1" t="n">
        <f aca="false">(tt/0.2)*(0.2969*SQRT(B935)-0.126*B935-0.3516*B935^2+0.2843*B935^3-0.1015*B935^4)</f>
        <v>0.0546613051054218</v>
      </c>
      <c r="D935" s="1" t="n">
        <f aca="false">C935*chord</f>
        <v>23.2310546698043</v>
      </c>
      <c r="E935" s="1" t="n">
        <f aca="false">-D935</f>
        <v>-23.2310546698043</v>
      </c>
      <c r="F935" s="1" t="n">
        <f aca="false">D935*2</f>
        <v>46.4621093396085</v>
      </c>
      <c r="G935" s="12" t="n">
        <f aca="false">(D935-D934)/(A935-A934)</f>
        <v>-0.0766245433464121</v>
      </c>
      <c r="H935" s="11" t="n">
        <f aca="false">-DEGREES(ATAN(G935))</f>
        <v>4.38170086927751</v>
      </c>
      <c r="I935" s="12" t="n">
        <f aca="false">SIN(RADIANS(H935))*offset+A935</f>
        <v>231.306023417212</v>
      </c>
      <c r="J935" s="13" t="n">
        <f aca="false">COS(RADIANS(H935))*offset+D935</f>
        <v>63.1141428259821</v>
      </c>
    </row>
    <row r="936" customFormat="false" ht="12.75" hidden="false" customHeight="false" outlineLevel="0" collapsed="false">
      <c r="A936" s="9" t="n">
        <f aca="false">A935+0.25</f>
        <v>228.5</v>
      </c>
      <c r="B936" s="1" t="n">
        <f aca="false">A936/chord</f>
        <v>0.537647058823529</v>
      </c>
      <c r="C936" s="1" t="n">
        <f aca="false">(tt/0.2)*(0.2969*SQRT(B936)-0.126*B936-0.3516*B936^2+0.2843*B936^3-0.1015*B936^4)</f>
        <v>0.0546161583012778</v>
      </c>
      <c r="D936" s="1" t="n">
        <f aca="false">C936*chord</f>
        <v>23.2118672780431</v>
      </c>
      <c r="E936" s="1" t="n">
        <f aca="false">-D936</f>
        <v>-23.2118672780431</v>
      </c>
      <c r="F936" s="1" t="n">
        <f aca="false">D936*2</f>
        <v>46.4237345560862</v>
      </c>
      <c r="G936" s="12" t="n">
        <f aca="false">(D936-D935)/(A936-A935)</f>
        <v>-0.0767495670447005</v>
      </c>
      <c r="H936" s="11" t="n">
        <f aca="false">-DEGREES(ATAN(G936))</f>
        <v>4.3888223189545</v>
      </c>
      <c r="I936" s="12" t="n">
        <f aca="false">SIN(RADIANS(H936))*offset+A936</f>
        <v>231.560980572075</v>
      </c>
      <c r="J936" s="13" t="n">
        <f aca="false">COS(RADIANS(H936))*offset+D936</f>
        <v>63.0945752846138</v>
      </c>
    </row>
    <row r="937" customFormat="false" ht="12.75" hidden="false" customHeight="false" outlineLevel="0" collapsed="false">
      <c r="A937" s="9" t="n">
        <f aca="false">A936+0.25</f>
        <v>228.75</v>
      </c>
      <c r="B937" s="1" t="n">
        <f aca="false">A937/chord</f>
        <v>0.538235294117647</v>
      </c>
      <c r="C937" s="1" t="n">
        <f aca="false">(tt/0.2)*(0.2969*SQRT(B937)-0.126*B937-0.3516*B937^2+0.2843*B937^3-0.1015*B937^4)</f>
        <v>0.0545709380758725</v>
      </c>
      <c r="D937" s="1" t="n">
        <f aca="false">C937*chord</f>
        <v>23.1926486822458</v>
      </c>
      <c r="E937" s="1" t="n">
        <f aca="false">-D937</f>
        <v>-23.1926486822458</v>
      </c>
      <c r="F937" s="1" t="n">
        <f aca="false">D937*2</f>
        <v>46.3852973644916</v>
      </c>
      <c r="G937" s="12" t="n">
        <f aca="false">(D937-D936)/(A937-A936)</f>
        <v>-0.0768743831890504</v>
      </c>
      <c r="H937" s="11" t="n">
        <f aca="false">-DEGREES(ATAN(G937))</f>
        <v>4.39593181066538</v>
      </c>
      <c r="I937" s="12" t="n">
        <f aca="false">SIN(RADIANS(H937))*offset+A937</f>
        <v>231.815929355973</v>
      </c>
      <c r="J937" s="13" t="n">
        <f aca="false">COS(RADIANS(H937))*offset+D937</f>
        <v>63.0749765629524</v>
      </c>
    </row>
    <row r="938" customFormat="false" ht="12.75" hidden="false" customHeight="false" outlineLevel="0" collapsed="false">
      <c r="A938" s="9" t="n">
        <f aca="false">A937+0.25</f>
        <v>229</v>
      </c>
      <c r="B938" s="1" t="n">
        <f aca="false">A938/chord</f>
        <v>0.538823529411765</v>
      </c>
      <c r="C938" s="1" t="n">
        <f aca="false">(tt/0.2)*(0.2969*SQRT(B938)-0.126*B938-0.3516*B938^2+0.2843*B938^3-0.1015*B938^4)</f>
        <v>0.0545256445509168</v>
      </c>
      <c r="D938" s="1" t="n">
        <f aca="false">C938*chord</f>
        <v>23.1733989341396</v>
      </c>
      <c r="E938" s="1" t="n">
        <f aca="false">-D938</f>
        <v>-23.1733989341396</v>
      </c>
      <c r="F938" s="1" t="n">
        <f aca="false">D938*2</f>
        <v>46.3467978682792</v>
      </c>
      <c r="G938" s="12" t="n">
        <f aca="false">(D938-D937)/(A938-A937)</f>
        <v>-0.0769989924248051</v>
      </c>
      <c r="H938" s="11" t="n">
        <f aca="false">-DEGREES(ATAN(G938))</f>
        <v>4.40302938162869</v>
      </c>
      <c r="I938" s="12" t="n">
        <f aca="false">SIN(RADIANS(H938))*offset+A938</f>
        <v>232.070869794975</v>
      </c>
      <c r="J938" s="13" t="n">
        <f aca="false">COS(RADIANS(H938))*offset+D938</f>
        <v>63.0553467138345</v>
      </c>
    </row>
    <row r="939" customFormat="false" ht="12.75" hidden="false" customHeight="false" outlineLevel="0" collapsed="false">
      <c r="A939" s="9" t="n">
        <f aca="false">A938+0.25</f>
        <v>229.25</v>
      </c>
      <c r="B939" s="1" t="n">
        <f aca="false">A939/chord</f>
        <v>0.539411764705882</v>
      </c>
      <c r="C939" s="1" t="n">
        <f aca="false">(tt/0.2)*(0.2969*SQRT(B939)-0.126*B939-0.3516*B939^2+0.2843*B939^3-0.1015*B939^4)</f>
        <v>0.0544802778477425</v>
      </c>
      <c r="D939" s="1" t="n">
        <f aca="false">C939*chord</f>
        <v>23.1541180852906</v>
      </c>
      <c r="E939" s="1" t="n">
        <f aca="false">-D939</f>
        <v>-23.1541180852906</v>
      </c>
      <c r="F939" s="1" t="n">
        <f aca="false">D939*2</f>
        <v>46.3082361705811</v>
      </c>
      <c r="G939" s="12" t="n">
        <f aca="false">(D939-D938)/(A939-A938)</f>
        <v>-0.0771233953962707</v>
      </c>
      <c r="H939" s="11" t="n">
        <f aca="false">-DEGREES(ATAN(G939))</f>
        <v>4.41011506900212</v>
      </c>
      <c r="I939" s="12" t="n">
        <f aca="false">SIN(RADIANS(H939))*offset+A939</f>
        <v>232.325801915107</v>
      </c>
      <c r="J939" s="13" t="n">
        <f aca="false">COS(RADIANS(H939))*offset+D939</f>
        <v>63.035685789921</v>
      </c>
    </row>
    <row r="940" customFormat="false" ht="12.75" hidden="false" customHeight="false" outlineLevel="0" collapsed="false">
      <c r="A940" s="9" t="n">
        <f aca="false">A939+0.25</f>
        <v>229.5</v>
      </c>
      <c r="B940" s="1" t="n">
        <f aca="false">A940/chord</f>
        <v>0.54</v>
      </c>
      <c r="C940" s="1" t="n">
        <f aca="false">(tt/0.2)*(0.2969*SQRT(B940)-0.126*B940-0.3516*B940^2+0.2843*B940^3-0.1015*B940^4)</f>
        <v>0.0544348380873035</v>
      </c>
      <c r="D940" s="1" t="n">
        <f aca="false">C940*chord</f>
        <v>23.134806187104</v>
      </c>
      <c r="E940" s="1" t="n">
        <f aca="false">-D940</f>
        <v>-23.134806187104</v>
      </c>
      <c r="F940" s="1" t="n">
        <f aca="false">D940*2</f>
        <v>46.269612374208</v>
      </c>
      <c r="G940" s="12" t="n">
        <f aca="false">(D940-D939)/(A940-A939)</f>
        <v>-0.0772475927463034</v>
      </c>
      <c r="H940" s="11" t="n">
        <f aca="false">-DEGREES(ATAN(G940))</f>
        <v>4.41718890985904</v>
      </c>
      <c r="I940" s="12" t="n">
        <f aca="false">SIN(RADIANS(H940))*offset+A940</f>
        <v>232.580725742336</v>
      </c>
      <c r="J940" s="13" t="n">
        <f aca="false">COS(RADIANS(H940))*offset+D940</f>
        <v>63.0159938436985</v>
      </c>
    </row>
    <row r="941" customFormat="false" ht="12.75" hidden="false" customHeight="false" outlineLevel="0" collapsed="false">
      <c r="A941" s="9" t="n">
        <f aca="false">A940+0.25</f>
        <v>229.75</v>
      </c>
      <c r="B941" s="1" t="n">
        <f aca="false">A941/chord</f>
        <v>0.540588235294118</v>
      </c>
      <c r="C941" s="1" t="n">
        <f aca="false">(tt/0.2)*(0.2969*SQRT(B941)-0.126*B941-0.3516*B941^2+0.2843*B941^3-0.1015*B941^4)</f>
        <v>0.054389325390176</v>
      </c>
      <c r="D941" s="1" t="n">
        <f aca="false">C941*chord</f>
        <v>23.1154632908248</v>
      </c>
      <c r="E941" s="1" t="n">
        <f aca="false">-D941</f>
        <v>-23.1154632908248</v>
      </c>
      <c r="F941" s="1" t="n">
        <f aca="false">D941*2</f>
        <v>46.2309265816496</v>
      </c>
      <c r="G941" s="12" t="n">
        <f aca="false">(D941-D940)/(A941-A940)</f>
        <v>-0.0773715851167367</v>
      </c>
      <c r="H941" s="11" t="n">
        <f aca="false">-DEGREES(ATAN(G941))</f>
        <v>4.42425094121277</v>
      </c>
      <c r="I941" s="12" t="n">
        <f aca="false">SIN(RADIANS(H941))*offset+A941</f>
        <v>232.835641302584</v>
      </c>
      <c r="J941" s="13" t="n">
        <f aca="false">COS(RADIANS(H941))*offset+D941</f>
        <v>62.9962709274787</v>
      </c>
    </row>
    <row r="942" customFormat="false" ht="12.75" hidden="false" customHeight="false" outlineLevel="0" collapsed="false">
      <c r="A942" s="9" t="n">
        <f aca="false">A941+0.25</f>
        <v>230</v>
      </c>
      <c r="B942" s="1" t="n">
        <f aca="false">A942/chord</f>
        <v>0.541176470588235</v>
      </c>
      <c r="C942" s="1" t="n">
        <f aca="false">(tt/0.2)*(0.2969*SQRT(B942)-0.126*B942-0.3516*B942^2+0.2843*B942^3-0.1015*B942^4)</f>
        <v>0.0543437398765594</v>
      </c>
      <c r="D942" s="1" t="n">
        <f aca="false">C942*chord</f>
        <v>23.0960894475378</v>
      </c>
      <c r="E942" s="1" t="n">
        <f aca="false">-D942</f>
        <v>-23.0960894475378</v>
      </c>
      <c r="F942" s="1" t="n">
        <f aca="false">D942*2</f>
        <v>46.1921788950755</v>
      </c>
      <c r="G942" s="12" t="n">
        <f aca="false">(D942-D941)/(A942-A941)</f>
        <v>-0.0774953731481389</v>
      </c>
      <c r="H942" s="11" t="n">
        <f aca="false">-DEGREES(ATAN(G942))</f>
        <v>4.43130120000286</v>
      </c>
      <c r="I942" s="12" t="n">
        <f aca="false">SIN(RADIANS(H942))*offset+A942</f>
        <v>233.090548621723</v>
      </c>
      <c r="J942" s="13" t="n">
        <f aca="false">COS(RADIANS(H942))*offset+D942</f>
        <v>62.9765170933989</v>
      </c>
    </row>
    <row r="943" customFormat="false" ht="12.75" hidden="false" customHeight="false" outlineLevel="0" collapsed="false">
      <c r="A943" s="9" t="n">
        <f aca="false">A942+0.25</f>
        <v>230.25</v>
      </c>
      <c r="B943" s="1" t="n">
        <f aca="false">A943/chord</f>
        <v>0.541764705882353</v>
      </c>
      <c r="C943" s="1" t="n">
        <f aca="false">(tt/0.2)*(0.2969*SQRT(B943)-0.126*B943-0.3516*B943^2+0.2843*B943^3-0.1015*B943^4)</f>
        <v>0.0542980816662772</v>
      </c>
      <c r="D943" s="1" t="n">
        <f aca="false">C943*chord</f>
        <v>23.0766847081678</v>
      </c>
      <c r="E943" s="1" t="n">
        <f aca="false">-D943</f>
        <v>-23.0766847081678</v>
      </c>
      <c r="F943" s="1" t="n">
        <f aca="false">D943*2</f>
        <v>46.1533694163356</v>
      </c>
      <c r="G943" s="12" t="n">
        <f aca="false">(D943-D942)/(A943-A942)</f>
        <v>-0.0776189574798565</v>
      </c>
      <c r="H943" s="11" t="n">
        <f aca="false">-DEGREES(ATAN(G943))</f>
        <v>4.43833972309743</v>
      </c>
      <c r="I943" s="12" t="n">
        <f aca="false">SIN(RADIANS(H943))*offset+A943</f>
        <v>233.345447725576</v>
      </c>
      <c r="J943" s="13" t="n">
        <f aca="false">COS(RADIANS(H943))*offset+D943</f>
        <v>62.9567323934229</v>
      </c>
    </row>
    <row r="944" customFormat="false" ht="12.75" hidden="false" customHeight="false" outlineLevel="0" collapsed="false">
      <c r="A944" s="9" t="n">
        <f aca="false">A943+0.25</f>
        <v>230.5</v>
      </c>
      <c r="B944" s="1" t="n">
        <f aca="false">A944/chord</f>
        <v>0.542352941176471</v>
      </c>
      <c r="C944" s="1" t="n">
        <f aca="false">(tt/0.2)*(0.2969*SQRT(B944)-0.126*B944-0.3516*B944^2+0.2843*B944^3-0.1015*B944^4)</f>
        <v>0.0542523508787773</v>
      </c>
      <c r="D944" s="1" t="n">
        <f aca="false">C944*chord</f>
        <v>23.0572491234803</v>
      </c>
      <c r="E944" s="1" t="n">
        <f aca="false">-D944</f>
        <v>-23.0572491234803</v>
      </c>
      <c r="F944" s="1" t="n">
        <f aca="false">D944*2</f>
        <v>46.1144982469607</v>
      </c>
      <c r="G944" s="12" t="n">
        <f aca="false">(D944-D943)/(A944-A943)</f>
        <v>-0.077742338749843</v>
      </c>
      <c r="H944" s="11" t="n">
        <f aca="false">-DEGREES(ATAN(G944))</f>
        <v>4.44536654728355</v>
      </c>
      <c r="I944" s="12" t="n">
        <f aca="false">SIN(RADIANS(H944))*offset+A944</f>
        <v>233.600338639907</v>
      </c>
      <c r="J944" s="13" t="n">
        <f aca="false">COS(RADIANS(H944))*offset+D944</f>
        <v>62.9369168793418</v>
      </c>
    </row>
    <row r="945" customFormat="false" ht="12.75" hidden="false" customHeight="false" outlineLevel="0" collapsed="false">
      <c r="A945" s="9" t="n">
        <f aca="false">A944+0.25</f>
        <v>230.75</v>
      </c>
      <c r="B945" s="1" t="n">
        <f aca="false">A945/chord</f>
        <v>0.542941176470588</v>
      </c>
      <c r="C945" s="1" t="n">
        <f aca="false">(tt/0.2)*(0.2969*SQRT(B945)-0.126*B945-0.3516*B945^2+0.2843*B945^3-0.1015*B945^4)</f>
        <v>0.054206547633133</v>
      </c>
      <c r="D945" s="1" t="n">
        <f aca="false">C945*chord</f>
        <v>23.0377827440815</v>
      </c>
      <c r="E945" s="1" t="n">
        <f aca="false">-D945</f>
        <v>-23.0377827440815</v>
      </c>
      <c r="F945" s="1" t="n">
        <f aca="false">D945*2</f>
        <v>46.0755654881631</v>
      </c>
      <c r="G945" s="12" t="n">
        <f aca="false">(D945-D944)/(A945-A944)</f>
        <v>-0.0778655175951997</v>
      </c>
      <c r="H945" s="11" t="n">
        <f aca="false">-DEGREES(ATAN(G945))</f>
        <v>4.45238170929794</v>
      </c>
      <c r="I945" s="12" t="n">
        <f aca="false">SIN(RADIANS(H945))*offset+A945</f>
        <v>233.855221390445</v>
      </c>
      <c r="J945" s="13" t="n">
        <f aca="false">COS(RADIANS(H945))*offset+D945</f>
        <v>62.9170706027723</v>
      </c>
    </row>
    <row r="946" customFormat="false" ht="12.75" hidden="false" customHeight="false" outlineLevel="0" collapsed="false">
      <c r="A946" s="9" t="n">
        <f aca="false">A945+0.25</f>
        <v>231</v>
      </c>
      <c r="B946" s="1" t="n">
        <f aca="false">A946/chord</f>
        <v>0.543529411764706</v>
      </c>
      <c r="C946" s="1" t="n">
        <f aca="false">(tt/0.2)*(0.2969*SQRT(B946)-0.126*B946-0.3516*B946^2+0.2843*B946^3-0.1015*B946^4)</f>
        <v>0.0541606720480438</v>
      </c>
      <c r="D946" s="1" t="n">
        <f aca="false">C946*chord</f>
        <v>23.0182856204186</v>
      </c>
      <c r="E946" s="1" t="n">
        <f aca="false">-D946</f>
        <v>-23.0182856204186</v>
      </c>
      <c r="F946" s="1" t="n">
        <f aca="false">D946*2</f>
        <v>46.0365712408373</v>
      </c>
      <c r="G946" s="12" t="n">
        <f aca="false">(D946-D945)/(A946-A945)</f>
        <v>-0.0779884946516205</v>
      </c>
      <c r="H946" s="11" t="n">
        <f aca="false">-DEGREES(ATAN(G946))</f>
        <v>4.4593852457954</v>
      </c>
      <c r="I946" s="12" t="n">
        <f aca="false">SIN(RADIANS(H946))*offset+A946</f>
        <v>234.11009600286</v>
      </c>
      <c r="J946" s="13" t="n">
        <f aca="false">COS(RADIANS(H946))*offset+D946</f>
        <v>62.8971936151593</v>
      </c>
    </row>
    <row r="947" customFormat="false" ht="12.75" hidden="false" customHeight="false" outlineLevel="0" collapsed="false">
      <c r="A947" s="9" t="n">
        <f aca="false">A946+0.25</f>
        <v>231.25</v>
      </c>
      <c r="B947" s="1" t="n">
        <f aca="false">A947/chord</f>
        <v>0.544117647058824</v>
      </c>
      <c r="C947" s="1" t="n">
        <f aca="false">(tt/0.2)*(0.2969*SQRT(B947)-0.126*B947-0.3516*B947^2+0.2843*B947^3-0.1015*B947^4)</f>
        <v>0.0541147242418358</v>
      </c>
      <c r="D947" s="1" t="n">
        <f aca="false">C947*chord</f>
        <v>22.9987578027802</v>
      </c>
      <c r="E947" s="1" t="n">
        <f aca="false">-D947</f>
        <v>-22.9987578027802</v>
      </c>
      <c r="F947" s="1" t="n">
        <f aca="false">D947*2</f>
        <v>45.9975156055605</v>
      </c>
      <c r="G947" s="12" t="n">
        <f aca="false">(D947-D946)/(A947-A946)</f>
        <v>-0.0781112705535776</v>
      </c>
      <c r="H947" s="11" t="n">
        <f aca="false">-DEGREES(ATAN(G947))</f>
        <v>4.46637719335936</v>
      </c>
      <c r="I947" s="12" t="n">
        <f aca="false">SIN(RADIANS(H947))*offset+A947</f>
        <v>234.364962502774</v>
      </c>
      <c r="J947" s="13" t="n">
        <f aca="false">COS(RADIANS(H947))*offset+D947</f>
        <v>62.8772859677754</v>
      </c>
    </row>
    <row r="948" customFormat="false" ht="12.75" hidden="false" customHeight="false" outlineLevel="0" collapsed="false">
      <c r="A948" s="9" t="n">
        <f aca="false">A947+0.25</f>
        <v>231.5</v>
      </c>
      <c r="B948" s="1" t="n">
        <f aca="false">A948/chord</f>
        <v>0.544705882352941</v>
      </c>
      <c r="C948" s="1" t="n">
        <f aca="false">(tt/0.2)*(0.2969*SQRT(B948)-0.126*B948-0.3516*B948^2+0.2843*B948^3-0.1015*B948^4)</f>
        <v>0.0540687043324626</v>
      </c>
      <c r="D948" s="1" t="n">
        <f aca="false">C948*chord</f>
        <v>22.9791993412966</v>
      </c>
      <c r="E948" s="1" t="n">
        <f aca="false">-D948</f>
        <v>-22.9791993412966</v>
      </c>
      <c r="F948" s="1" t="n">
        <f aca="false">D948*2</f>
        <v>45.9583986825932</v>
      </c>
      <c r="G948" s="12" t="n">
        <f aca="false">(D948-D947)/(A948-A947)</f>
        <v>-0.0782338459345198</v>
      </c>
      <c r="H948" s="11" t="n">
        <f aca="false">-DEGREES(ATAN(G948))</f>
        <v>4.4733575885132</v>
      </c>
      <c r="I948" s="12" t="n">
        <f aca="false">SIN(RADIANS(H948))*offset+A948</f>
        <v>234.619820915766</v>
      </c>
      <c r="J948" s="13" t="n">
        <f aca="false">COS(RADIANS(H948))*offset+D948</f>
        <v>62.8573477117206</v>
      </c>
    </row>
    <row r="949" customFormat="false" ht="12.75" hidden="false" customHeight="false" outlineLevel="0" collapsed="false">
      <c r="A949" s="9" t="n">
        <f aca="false">A948+0.25</f>
        <v>231.75</v>
      </c>
      <c r="B949" s="1" t="n">
        <f aca="false">A949/chord</f>
        <v>0.545294117647059</v>
      </c>
      <c r="C949" s="1" t="n">
        <f aca="false">(tt/0.2)*(0.2969*SQRT(B949)-0.126*B949-0.3516*B949^2+0.2843*B949^3-0.1015*B949^4)</f>
        <v>0.0540226124375057</v>
      </c>
      <c r="D949" s="1" t="n">
        <f aca="false">C949*chord</f>
        <v>22.9596102859399</v>
      </c>
      <c r="E949" s="1" t="n">
        <f aca="false">-D949</f>
        <v>-22.9596102859399</v>
      </c>
      <c r="F949" s="1" t="n">
        <f aca="false">D949*2</f>
        <v>45.9192205718799</v>
      </c>
      <c r="G949" s="12" t="n">
        <f aca="false">(D949-D948)/(A949-A948)</f>
        <v>-0.0783562214266595</v>
      </c>
      <c r="H949" s="11" t="n">
        <f aca="false">-DEGREES(ATAN(G949))</f>
        <v>4.4803264677081</v>
      </c>
      <c r="I949" s="12" t="n">
        <f aca="false">SIN(RADIANS(H949))*offset+A949</f>
        <v>234.874671267362</v>
      </c>
      <c r="J949" s="13" t="n">
        <f aca="false">COS(RADIANS(H949))*offset+D949</f>
        <v>62.8373788979238</v>
      </c>
    </row>
    <row r="950" customFormat="false" ht="12.75" hidden="false" customHeight="false" outlineLevel="0" collapsed="false">
      <c r="A950" s="9" t="n">
        <f aca="false">A949+0.25</f>
        <v>232</v>
      </c>
      <c r="B950" s="1" t="n">
        <f aca="false">A950/chord</f>
        <v>0.545882352941177</v>
      </c>
      <c r="C950" s="1" t="n">
        <f aca="false">(tt/0.2)*(0.2969*SQRT(B950)-0.126*B950-0.3516*B950^2+0.2843*B950^3-0.1015*B950^4)</f>
        <v>0.0539764486741758</v>
      </c>
      <c r="D950" s="1" t="n">
        <f aca="false">C950*chord</f>
        <v>22.9399906865247</v>
      </c>
      <c r="E950" s="1" t="n">
        <f aca="false">-D950</f>
        <v>-22.9399906865247</v>
      </c>
      <c r="F950" s="1" t="n">
        <f aca="false">D950*2</f>
        <v>45.8799813730494</v>
      </c>
      <c r="G950" s="12" t="n">
        <f aca="false">(D950-D949)/(A950-A949)</f>
        <v>-0.0784783976609305</v>
      </c>
      <c r="H950" s="11" t="n">
        <f aca="false">-DEGREES(ATAN(G950))</f>
        <v>4.48728386732061</v>
      </c>
      <c r="I950" s="12" t="n">
        <f aca="false">SIN(RADIANS(H950))*offset+A950</f>
        <v>235.129513583038</v>
      </c>
      <c r="J950" s="13" t="n">
        <f aca="false">COS(RADIANS(H950))*offset+D950</f>
        <v>62.8173795771427</v>
      </c>
    </row>
    <row r="951" customFormat="false" ht="12.75" hidden="false" customHeight="false" outlineLevel="0" collapsed="false">
      <c r="A951" s="9" t="n">
        <f aca="false">A950+0.25</f>
        <v>232.25</v>
      </c>
      <c r="B951" s="1" t="n">
        <f aca="false">A951/chord</f>
        <v>0.546470588235294</v>
      </c>
      <c r="C951" s="1" t="n">
        <f aca="false">(tt/0.2)*(0.2969*SQRT(B951)-0.126*B951-0.3516*B951^2+0.2843*B951^3-0.1015*B951^4)</f>
        <v>0.0539302131593127</v>
      </c>
      <c r="D951" s="1" t="n">
        <f aca="false">C951*chord</f>
        <v>22.9203405927079</v>
      </c>
      <c r="E951" s="1" t="n">
        <f aca="false">-D951</f>
        <v>-22.9203405927079</v>
      </c>
      <c r="F951" s="1" t="n">
        <f aca="false">D951*2</f>
        <v>45.8406811854158</v>
      </c>
      <c r="G951" s="12" t="n">
        <f aca="false">(D951-D950)/(A951-A950)</f>
        <v>-0.0786003752672144</v>
      </c>
      <c r="H951" s="11" t="n">
        <f aca="false">-DEGREES(ATAN(G951))</f>
        <v>4.49422982366559</v>
      </c>
      <c r="I951" s="12" t="n">
        <f aca="false">SIN(RADIANS(H951))*offset+A951</f>
        <v>235.384347888224</v>
      </c>
      <c r="J951" s="13" t="n">
        <f aca="false">COS(RADIANS(H951))*offset+D951</f>
        <v>62.7973497999639</v>
      </c>
    </row>
    <row r="952" customFormat="false" ht="12.75" hidden="false" customHeight="false" outlineLevel="0" collapsed="false">
      <c r="A952" s="9" t="n">
        <f aca="false">A951+0.25</f>
        <v>232.5</v>
      </c>
      <c r="B952" s="1" t="n">
        <f aca="false">A952/chord</f>
        <v>0.547058823529412</v>
      </c>
      <c r="C952" s="1" t="n">
        <f aca="false">(tt/0.2)*(0.2969*SQRT(B952)-0.126*B952-0.3516*B952^2+0.2843*B952^3-0.1015*B952^4)</f>
        <v>0.0538839060093867</v>
      </c>
      <c r="D952" s="1" t="n">
        <f aca="false">C952*chord</f>
        <v>22.9006600539894</v>
      </c>
      <c r="E952" s="1" t="n">
        <f aca="false">-D952</f>
        <v>-22.9006600539894</v>
      </c>
      <c r="F952" s="1" t="n">
        <f aca="false">D952*2</f>
        <v>45.8013201079787</v>
      </c>
      <c r="G952" s="12" t="n">
        <f aca="false">(D952-D951)/(A952-A951)</f>
        <v>-0.0787221548741997</v>
      </c>
      <c r="H952" s="11" t="n">
        <f aca="false">-DEGREES(ATAN(G952))</f>
        <v>4.50116437298814</v>
      </c>
      <c r="I952" s="12" t="n">
        <f aca="false">SIN(RADIANS(H952))*offset+A952</f>
        <v>235.639174208305</v>
      </c>
      <c r="J952" s="13" t="n">
        <f aca="false">COS(RADIANS(H952))*offset+D952</f>
        <v>62.7772896168036</v>
      </c>
    </row>
    <row r="953" customFormat="false" ht="12.75" hidden="false" customHeight="false" outlineLevel="0" collapsed="false">
      <c r="A953" s="9" t="n">
        <f aca="false">A952+0.25</f>
        <v>232.75</v>
      </c>
      <c r="B953" s="1" t="n">
        <f aca="false">A953/chord</f>
        <v>0.547647058823529</v>
      </c>
      <c r="C953" s="1" t="n">
        <f aca="false">(tt/0.2)*(0.2969*SQRT(B953)-0.126*B953-0.3516*B953^2+0.2843*B953^3-0.1015*B953^4)</f>
        <v>0.0538375273404987</v>
      </c>
      <c r="D953" s="1" t="n">
        <f aca="false">C953*chord</f>
        <v>22.880949119712</v>
      </c>
      <c r="E953" s="1" t="n">
        <f aca="false">-D953</f>
        <v>-22.880949119712</v>
      </c>
      <c r="F953" s="1" t="n">
        <f aca="false">D953*2</f>
        <v>45.7618982394239</v>
      </c>
      <c r="G953" s="12" t="n">
        <f aca="false">(D953-D952)/(A953-A952)</f>
        <v>-0.0788437371095512</v>
      </c>
      <c r="H953" s="11" t="n">
        <f aca="false">-DEGREES(ATAN(G953))</f>
        <v>4.50808755147332</v>
      </c>
      <c r="I953" s="12" t="n">
        <f aca="false">SIN(RADIANS(H953))*offset+A953</f>
        <v>235.893992568619</v>
      </c>
      <c r="J953" s="13" t="n">
        <f aca="false">COS(RADIANS(H953))*offset+D953</f>
        <v>62.7571990779073</v>
      </c>
    </row>
    <row r="954" customFormat="false" ht="12.75" hidden="false" customHeight="false" outlineLevel="0" collapsed="false">
      <c r="A954" s="9" t="n">
        <f aca="false">A953+0.25</f>
        <v>233</v>
      </c>
      <c r="B954" s="1" t="n">
        <f aca="false">A954/chord</f>
        <v>0.548235294117647</v>
      </c>
      <c r="C954" s="1" t="n">
        <f aca="false">(tt/0.2)*(0.2969*SQRT(B954)-0.126*B954-0.3516*B954^2+0.2843*B954^3-0.1015*B954^4)</f>
        <v>0.0537910772683814</v>
      </c>
      <c r="D954" s="1" t="n">
        <f aca="false">C954*chord</f>
        <v>22.8612078390621</v>
      </c>
      <c r="E954" s="1" t="n">
        <f aca="false">-D954</f>
        <v>-22.8612078390621</v>
      </c>
      <c r="F954" s="1" t="n">
        <f aca="false">D954*2</f>
        <v>45.7224156781242</v>
      </c>
      <c r="G954" s="12" t="n">
        <f aca="false">(D954-D953)/(A954-A953)</f>
        <v>-0.0789651225994419</v>
      </c>
      <c r="H954" s="11" t="n">
        <f aca="false">-DEGREES(ATAN(G954))</f>
        <v>4.51499939521937</v>
      </c>
      <c r="I954" s="12" t="n">
        <f aca="false">SIN(RADIANS(H954))*offset+A954</f>
        <v>236.148802994445</v>
      </c>
      <c r="J954" s="13" t="n">
        <f aca="false">COS(RADIANS(H954))*offset+D954</f>
        <v>62.7370782333516</v>
      </c>
    </row>
    <row r="955" customFormat="false" ht="12.75" hidden="false" customHeight="false" outlineLevel="0" collapsed="false">
      <c r="A955" s="9" t="n">
        <f aca="false">A954+0.25</f>
        <v>233.25</v>
      </c>
      <c r="B955" s="1" t="n">
        <f aca="false">A955/chord</f>
        <v>0.548823529411765</v>
      </c>
      <c r="C955" s="1" t="n">
        <f aca="false">(tt/0.2)*(0.2969*SQRT(B955)-0.126*B955-0.3516*B955^2+0.2843*B955^3-0.1015*B955^4)</f>
        <v>0.0537445559083994</v>
      </c>
      <c r="D955" s="1" t="n">
        <f aca="false">C955*chord</f>
        <v>22.8414362610698</v>
      </c>
      <c r="E955" s="1" t="n">
        <f aca="false">-D955</f>
        <v>-22.8414362610698</v>
      </c>
      <c r="F955" s="1" t="n">
        <f aca="false">D955*2</f>
        <v>45.6828725221395</v>
      </c>
      <c r="G955" s="12" t="n">
        <f aca="false">(D955-D954)/(A955-A954)</f>
        <v>-0.0790863119693626</v>
      </c>
      <c r="H955" s="11" t="n">
        <f aca="false">-DEGREES(ATAN(G955))</f>
        <v>4.52189994028393</v>
      </c>
      <c r="I955" s="12" t="n">
        <f aca="false">SIN(RADIANS(H955))*offset+A955</f>
        <v>236.403605511032</v>
      </c>
      <c r="J955" s="13" t="n">
        <f aca="false">COS(RADIANS(H955))*offset+D955</f>
        <v>62.7169271330426</v>
      </c>
    </row>
    <row r="956" customFormat="false" ht="12.75" hidden="false" customHeight="false" outlineLevel="0" collapsed="false">
      <c r="A956" s="9" t="n">
        <f aca="false">A955+0.25</f>
        <v>233.5</v>
      </c>
      <c r="B956" s="1" t="n">
        <f aca="false">A956/chord</f>
        <v>0.549411764705882</v>
      </c>
      <c r="C956" s="1" t="n">
        <f aca="false">(tt/0.2)*(0.2969*SQRT(B956)-0.126*B956-0.3516*B956^2+0.2843*B956^3-0.1015*B956^4)</f>
        <v>0.0536979633755504</v>
      </c>
      <c r="D956" s="1" t="n">
        <f aca="false">C956*chord</f>
        <v>22.8216344346089</v>
      </c>
      <c r="E956" s="1" t="n">
        <f aca="false">-D956</f>
        <v>-22.8216344346089</v>
      </c>
      <c r="F956" s="1" t="n">
        <f aca="false">D956*2</f>
        <v>45.6432688692179</v>
      </c>
      <c r="G956" s="12" t="n">
        <f aca="false">(D956-D955)/(A956-A955)</f>
        <v>-0.0792073058433118</v>
      </c>
      <c r="H956" s="11" t="n">
        <f aca="false">-DEGREES(ATAN(G956))</f>
        <v>4.52878922263784</v>
      </c>
      <c r="I956" s="12" t="n">
        <f aca="false">SIN(RADIANS(H956))*offset+A956</f>
        <v>236.658400143571</v>
      </c>
      <c r="J956" s="13" t="n">
        <f aca="false">COS(RADIANS(H956))*offset+D956</f>
        <v>62.6967458267178</v>
      </c>
    </row>
    <row r="957" customFormat="false" ht="12.75" hidden="false" customHeight="false" outlineLevel="0" collapsed="false">
      <c r="A957" s="9" t="n">
        <f aca="false">A956+0.25</f>
        <v>233.75</v>
      </c>
      <c r="B957" s="1" t="n">
        <f aca="false">A957/chord</f>
        <v>0.55</v>
      </c>
      <c r="C957" s="1" t="n">
        <f aca="false">(tt/0.2)*(0.2969*SQRT(B957)-0.126*B957-0.3516*B957^2+0.2843*B957^3-0.1015*B957^4)</f>
        <v>0.0536512997844656</v>
      </c>
      <c r="D957" s="1" t="n">
        <f aca="false">C957*chord</f>
        <v>22.8018024083979</v>
      </c>
      <c r="E957" s="1" t="n">
        <f aca="false">-D957</f>
        <v>-22.8018024083979</v>
      </c>
      <c r="F957" s="1" t="n">
        <f aca="false">D957*2</f>
        <v>45.6036048167958</v>
      </c>
      <c r="G957" s="12" t="n">
        <f aca="false">(D957-D956)/(A957-A956)</f>
        <v>-0.0793281048441372</v>
      </c>
      <c r="H957" s="11" t="n">
        <f aca="false">-DEGREES(ATAN(G957))</f>
        <v>4.53566727818462</v>
      </c>
      <c r="I957" s="12" t="n">
        <f aca="false">SIN(RADIANS(H957))*offset+A957</f>
        <v>236.913186917202</v>
      </c>
      <c r="J957" s="13" t="n">
        <f aca="false">COS(RADIANS(H957))*offset+D957</f>
        <v>62.6765343639464</v>
      </c>
    </row>
    <row r="958" customFormat="false" ht="12.75" hidden="false" customHeight="false" outlineLevel="0" collapsed="false">
      <c r="A958" s="9" t="n">
        <f aca="false">A957+0.25</f>
        <v>234</v>
      </c>
      <c r="B958" s="1" t="n">
        <f aca="false">A958/chord</f>
        <v>0.550588235294118</v>
      </c>
      <c r="C958" s="1" t="n">
        <f aca="false">(tt/0.2)*(0.2969*SQRT(B958)-0.126*B958-0.3516*B958^2+0.2843*B958^3-0.1015*B958^4)</f>
        <v>0.0536045652494103</v>
      </c>
      <c r="D958" s="1" t="n">
        <f aca="false">C958*chord</f>
        <v>22.7819402309994</v>
      </c>
      <c r="E958" s="1" t="n">
        <f aca="false">-D958</f>
        <v>-22.7819402309994</v>
      </c>
      <c r="F958" s="1" t="n">
        <f aca="false">D958*2</f>
        <v>45.5638804619988</v>
      </c>
      <c r="G958" s="12" t="n">
        <f aca="false">(D958-D957)/(A958-A957)</f>
        <v>-0.0794487095940326</v>
      </c>
      <c r="H958" s="11" t="n">
        <f aca="false">-DEGREES(ATAN(G958))</f>
        <v>4.54253414278872</v>
      </c>
      <c r="I958" s="12" t="n">
        <f aca="false">SIN(RADIANS(H958))*offset+A958</f>
        <v>237.167965857038</v>
      </c>
      <c r="J958" s="13" t="n">
        <f aca="false">COS(RADIANS(H958))*offset+D958</f>
        <v>62.6562927941275</v>
      </c>
    </row>
    <row r="959" customFormat="false" ht="12.75" hidden="false" customHeight="false" outlineLevel="0" collapsed="false">
      <c r="A959" s="9" t="n">
        <f aca="false">A958+0.25</f>
        <v>234.25</v>
      </c>
      <c r="B959" s="1" t="n">
        <f aca="false">A959/chord</f>
        <v>0.551176470588235</v>
      </c>
      <c r="C959" s="1" t="n">
        <f aca="false">(tt/0.2)*(0.2969*SQRT(B959)-0.126*B959-0.3516*B959^2+0.2843*B959^3-0.1015*B959^4)</f>
        <v>0.0535577598842847</v>
      </c>
      <c r="D959" s="1" t="n">
        <f aca="false">C959*chord</f>
        <v>22.762047950821</v>
      </c>
      <c r="E959" s="1" t="n">
        <f aca="false">-D959</f>
        <v>-22.762047950821</v>
      </c>
      <c r="F959" s="1" t="n">
        <f aca="false">D959*2</f>
        <v>45.524095901642</v>
      </c>
      <c r="G959" s="12" t="n">
        <f aca="false">(D959-D958)/(A959-A958)</f>
        <v>-0.079569120713515</v>
      </c>
      <c r="H959" s="11" t="n">
        <f aca="false">-DEGREES(ATAN(G959))</f>
        <v>4.54938985221734</v>
      </c>
      <c r="I959" s="12" t="n">
        <f aca="false">SIN(RADIANS(H959))*offset+A959</f>
        <v>237.422736988125</v>
      </c>
      <c r="J959" s="13" t="n">
        <f aca="false">COS(RADIANS(H959))*offset+D959</f>
        <v>62.6360211664937</v>
      </c>
    </row>
    <row r="960" customFormat="false" ht="12.75" hidden="false" customHeight="false" outlineLevel="0" collapsed="false">
      <c r="A960" s="9" t="n">
        <f aca="false">A959+0.25</f>
        <v>234.5</v>
      </c>
      <c r="B960" s="1" t="n">
        <f aca="false">A960/chord</f>
        <v>0.551764705882353</v>
      </c>
      <c r="C960" s="1" t="n">
        <f aca="false">(tt/0.2)*(0.2969*SQRT(B960)-0.126*B960-0.3516*B960^2+0.2843*B960^3-0.1015*B960^4)</f>
        <v>0.0535108838026246</v>
      </c>
      <c r="D960" s="1" t="n">
        <f aca="false">C960*chord</f>
        <v>22.7421256161155</v>
      </c>
      <c r="E960" s="1" t="n">
        <f aca="false">-D960</f>
        <v>-22.7421256161155</v>
      </c>
      <c r="F960" s="1" t="n">
        <f aca="false">D960*2</f>
        <v>45.4842512322309</v>
      </c>
      <c r="G960" s="12" t="n">
        <f aca="false">(D960-D959)/(A960-A959)</f>
        <v>-0.0796893388222202</v>
      </c>
      <c r="H960" s="11" t="n">
        <f aca="false">-DEGREES(ATAN(G960))</f>
        <v>4.55623444218566</v>
      </c>
      <c r="I960" s="12" t="n">
        <f aca="false">SIN(RADIANS(H960))*offset+A960</f>
        <v>237.677500335472</v>
      </c>
      <c r="J960" s="13" t="n">
        <f aca="false">COS(RADIANS(H960))*offset+D960</f>
        <v>62.6157195301092</v>
      </c>
    </row>
    <row r="961" customFormat="false" ht="12.75" hidden="false" customHeight="false" outlineLevel="0" collapsed="false">
      <c r="A961" s="9" t="n">
        <f aca="false">A960+0.25</f>
        <v>234.75</v>
      </c>
      <c r="B961" s="1" t="n">
        <f aca="false">A961/chord</f>
        <v>0.552352941176471</v>
      </c>
      <c r="C961" s="1" t="n">
        <f aca="false">(tt/0.2)*(0.2969*SQRT(B961)-0.126*B961-0.3516*B961^2+0.2843*B961^3-0.1015*B961^4)</f>
        <v>0.0534639371176018</v>
      </c>
      <c r="D961" s="1" t="n">
        <f aca="false">C961*chord</f>
        <v>22.7221732749808</v>
      </c>
      <c r="E961" s="1" t="n">
        <f aca="false">-D961</f>
        <v>-22.7221732749808</v>
      </c>
      <c r="F961" s="1" t="n">
        <f aca="false">D961*2</f>
        <v>45.4443465499615</v>
      </c>
      <c r="G961" s="12" t="n">
        <f aca="false">(D961-D960)/(A961-A960)</f>
        <v>-0.079809364538761</v>
      </c>
      <c r="H961" s="11" t="n">
        <f aca="false">-DEGREES(ATAN(G961))</f>
        <v>4.56306794834883</v>
      </c>
      <c r="I961" s="12" t="n">
        <f aca="false">SIN(RADIANS(H961))*offset+A961</f>
        <v>237.932255924044</v>
      </c>
      <c r="J961" s="13" t="n">
        <f aca="false">COS(RADIANS(H961))*offset+D961</f>
        <v>62.5953879338704</v>
      </c>
    </row>
    <row r="962" customFormat="false" ht="12.75" hidden="false" customHeight="false" outlineLevel="0" collapsed="false">
      <c r="A962" s="9" t="n">
        <f aca="false">A961+0.25</f>
        <v>235</v>
      </c>
      <c r="B962" s="1" t="n">
        <f aca="false">A962/chord</f>
        <v>0.552941176470588</v>
      </c>
      <c r="C962" s="1" t="n">
        <f aca="false">(tt/0.2)*(0.2969*SQRT(B962)-0.126*B962-0.3516*B962^2+0.2843*B962^3-0.1015*B962^4)</f>
        <v>0.0534169199420251</v>
      </c>
      <c r="D962" s="1" t="n">
        <f aca="false">C962*chord</f>
        <v>22.7021909753607</v>
      </c>
      <c r="E962" s="1" t="n">
        <f aca="false">-D962</f>
        <v>-22.7021909753607</v>
      </c>
      <c r="F962" s="1" t="n">
        <f aca="false">D962*2</f>
        <v>45.4043819507213</v>
      </c>
      <c r="G962" s="12" t="n">
        <f aca="false">(D962-D961)/(A962-A961)</f>
        <v>-0.0799291984804711</v>
      </c>
      <c r="H962" s="11" t="n">
        <f aca="false">-DEGREES(ATAN(G962))</f>
        <v>4.56989040628732</v>
      </c>
      <c r="I962" s="12" t="n">
        <f aca="false">SIN(RADIANS(H962))*offset+A962</f>
        <v>238.187003778754</v>
      </c>
      <c r="J962" s="13" t="n">
        <f aca="false">COS(RADIANS(H962))*offset+D962</f>
        <v>62.5750264265072</v>
      </c>
    </row>
    <row r="963" customFormat="false" ht="12.75" hidden="false" customHeight="false" outlineLevel="0" collapsed="false">
      <c r="A963" s="9" t="n">
        <f aca="false">A962+0.25</f>
        <v>235.25</v>
      </c>
      <c r="B963" s="1" t="n">
        <f aca="false">A963/chord</f>
        <v>0.553529411764706</v>
      </c>
      <c r="C963" s="1" t="n">
        <f aca="false">(tt/0.2)*(0.2969*SQRT(B963)-0.126*B963-0.3516*B963^2+0.2843*B963^3-0.1015*B963^4)</f>
        <v>0.0533698323883405</v>
      </c>
      <c r="D963" s="1" t="n">
        <f aca="false">C963*chord</f>
        <v>22.6821787650447</v>
      </c>
      <c r="E963" s="1" t="n">
        <f aca="false">-D963</f>
        <v>-22.6821787650447</v>
      </c>
      <c r="F963" s="1" t="n">
        <f aca="false">D963*2</f>
        <v>45.3643575300895</v>
      </c>
      <c r="G963" s="12" t="n">
        <f aca="false">(D963-D962)/(A963-A962)</f>
        <v>-0.0800488412636895</v>
      </c>
      <c r="H963" s="11" t="n">
        <f aca="false">-DEGREES(ATAN(G963))</f>
        <v>4.57670185152317</v>
      </c>
      <c r="I963" s="12" t="n">
        <f aca="false">SIN(RADIANS(H963))*offset+A963</f>
        <v>238.441743924475</v>
      </c>
      <c r="J963" s="13" t="n">
        <f aca="false">COS(RADIANS(H963))*offset+D963</f>
        <v>62.5546350565824</v>
      </c>
    </row>
    <row r="964" customFormat="false" ht="12.75" hidden="false" customHeight="false" outlineLevel="0" collapsed="false">
      <c r="A964" s="9" t="n">
        <f aca="false">A963+0.25</f>
        <v>235.5</v>
      </c>
      <c r="B964" s="1" t="n">
        <f aca="false">A964/chord</f>
        <v>0.554117647058824</v>
      </c>
      <c r="C964" s="1" t="n">
        <f aca="false">(tt/0.2)*(0.2969*SQRT(B964)-0.126*B964-0.3516*B964^2+0.2843*B964^3-0.1015*B964^4)</f>
        <v>0.0533226745686325</v>
      </c>
      <c r="D964" s="1" t="n">
        <f aca="false">C964*chord</f>
        <v>22.6621366916688</v>
      </c>
      <c r="E964" s="1" t="n">
        <f aca="false">-D964</f>
        <v>-22.6621366916688</v>
      </c>
      <c r="F964" s="1" t="n">
        <f aca="false">D964*2</f>
        <v>45.3242733833376</v>
      </c>
      <c r="G964" s="12" t="n">
        <f aca="false">(D964-D963)/(A964-A963)</f>
        <v>-0.0801682935037036</v>
      </c>
      <c r="H964" s="11" t="n">
        <f aca="false">-DEGREES(ATAN(G964))</f>
        <v>4.58350231951672</v>
      </c>
      <c r="I964" s="12" t="n">
        <f aca="false">SIN(RADIANS(H964))*offset+A964</f>
        <v>238.696476386035</v>
      </c>
      <c r="J964" s="13" t="n">
        <f aca="false">COS(RADIANS(H964))*offset+D964</f>
        <v>62.534213872492</v>
      </c>
    </row>
    <row r="965" customFormat="false" ht="12.75" hidden="false" customHeight="false" outlineLevel="0" collapsed="false">
      <c r="A965" s="9" t="n">
        <f aca="false">A964+0.25</f>
        <v>235.75</v>
      </c>
      <c r="B965" s="1" t="n">
        <f aca="false">A965/chord</f>
        <v>0.554705882352941</v>
      </c>
      <c r="C965" s="1" t="n">
        <f aca="false">(tt/0.2)*(0.2969*SQRT(B965)-0.126*B965-0.3516*B965^2+0.2843*B965^3-0.1015*B965^4)</f>
        <v>0.0532754465946239</v>
      </c>
      <c r="D965" s="1" t="n">
        <f aca="false">C965*chord</f>
        <v>22.6420648027152</v>
      </c>
      <c r="E965" s="1" t="n">
        <f aca="false">-D965</f>
        <v>-22.6420648027152</v>
      </c>
      <c r="F965" s="1" t="n">
        <f aca="false">D965*2</f>
        <v>45.2841296054303</v>
      </c>
      <c r="G965" s="12" t="n">
        <f aca="false">(D965-D964)/(A965-A964)</f>
        <v>-0.0802875558145928</v>
      </c>
      <c r="H965" s="11" t="n">
        <f aca="false">-DEGREES(ATAN(G965))</f>
        <v>4.59029184565772</v>
      </c>
      <c r="I965" s="12" t="n">
        <f aca="false">SIN(RADIANS(H965))*offset+A965</f>
        <v>238.951201188212</v>
      </c>
      <c r="J965" s="13" t="n">
        <f aca="false">COS(RADIANS(H965))*offset+D965</f>
        <v>62.5137629224666</v>
      </c>
    </row>
    <row r="966" customFormat="false" ht="12.75" hidden="false" customHeight="false" outlineLevel="0" collapsed="false">
      <c r="A966" s="9" t="n">
        <f aca="false">A965+0.25</f>
        <v>236</v>
      </c>
      <c r="B966" s="1" t="n">
        <f aca="false">A966/chord</f>
        <v>0.555294117647059</v>
      </c>
      <c r="C966" s="1" t="n">
        <f aca="false">(tt/0.2)*(0.2969*SQRT(B966)-0.126*B966-0.3516*B966^2+0.2843*B966^3-0.1015*B966^4)</f>
        <v>0.0532281485776772</v>
      </c>
      <c r="D966" s="1" t="n">
        <f aca="false">C966*chord</f>
        <v>22.6219631455128</v>
      </c>
      <c r="E966" s="1" t="n">
        <f aca="false">-D966</f>
        <v>-22.6219631455128</v>
      </c>
      <c r="F966" s="1" t="n">
        <f aca="false">D966*2</f>
        <v>45.2439262910256</v>
      </c>
      <c r="G966" s="12" t="n">
        <f aca="false">(D966-D965)/(A966-A965)</f>
        <v>-0.0804066288093424</v>
      </c>
      <c r="H966" s="11" t="n">
        <f aca="false">-DEGREES(ATAN(G966))</f>
        <v>4.5970704652718</v>
      </c>
      <c r="I966" s="12" t="n">
        <f aca="false">SIN(RADIANS(H966))*offset+A966</f>
        <v>239.205918355741</v>
      </c>
      <c r="J966" s="13" t="n">
        <f aca="false">COS(RADIANS(H966))*offset+D966</f>
        <v>62.4932822545707</v>
      </c>
    </row>
    <row r="967" customFormat="false" ht="12.75" hidden="false" customHeight="false" outlineLevel="0" collapsed="false">
      <c r="A967" s="9" t="n">
        <f aca="false">A966+0.25</f>
        <v>236.25</v>
      </c>
      <c r="B967" s="1" t="n">
        <f aca="false">A967/chord</f>
        <v>0.555882352941177</v>
      </c>
      <c r="C967" s="1" t="n">
        <f aca="false">(tt/0.2)*(0.2969*SQRT(B967)-0.126*B967-0.3516*B967^2+0.2843*B967^3-0.1015*B967^4)</f>
        <v>0.0531807806287948</v>
      </c>
      <c r="D967" s="1" t="n">
        <f aca="false">C967*chord</f>
        <v>22.6018317672378</v>
      </c>
      <c r="E967" s="1" t="n">
        <f aca="false">-D967</f>
        <v>-22.6018317672378</v>
      </c>
      <c r="F967" s="1" t="n">
        <f aca="false">D967*2</f>
        <v>45.2036635344756</v>
      </c>
      <c r="G967" s="12" t="n">
        <f aca="false">(D967-D966)/(A967-A966)</f>
        <v>-0.0805255131000706</v>
      </c>
      <c r="H967" s="11" t="n">
        <f aca="false">-DEGREES(ATAN(G967))</f>
        <v>4.6038382136334</v>
      </c>
      <c r="I967" s="12" t="n">
        <f aca="false">SIN(RADIANS(H967))*offset+A967</f>
        <v>239.460627913318</v>
      </c>
      <c r="J967" s="13" t="n">
        <f aca="false">COS(RADIANS(H967))*offset+D967</f>
        <v>62.4727719167029</v>
      </c>
    </row>
    <row r="968" customFormat="false" ht="12.75" hidden="false" customHeight="false" outlineLevel="0" collapsed="false">
      <c r="A968" s="9" t="n">
        <f aca="false">A967+0.25</f>
        <v>236.5</v>
      </c>
      <c r="B968" s="1" t="n">
        <f aca="false">A968/chord</f>
        <v>0.556470588235294</v>
      </c>
      <c r="C968" s="1" t="n">
        <f aca="false">(tt/0.2)*(0.2969*SQRT(B968)-0.126*B968-0.3516*B968^2+0.2843*B968^3-0.1015*B968^4)</f>
        <v>0.0531333428586198</v>
      </c>
      <c r="D968" s="1" t="n">
        <f aca="false">C968*chord</f>
        <v>22.5816707149134</v>
      </c>
      <c r="E968" s="1" t="n">
        <f aca="false">-D968</f>
        <v>-22.5816707149134</v>
      </c>
      <c r="F968" s="1" t="n">
        <f aca="false">D968*2</f>
        <v>45.1633414298268</v>
      </c>
      <c r="G968" s="12" t="n">
        <f aca="false">(D968-D967)/(A968-A967)</f>
        <v>-0.0806442092976027</v>
      </c>
      <c r="H968" s="11" t="n">
        <f aca="false">-DEGREES(ATAN(G968))</f>
        <v>4.61059512594152</v>
      </c>
      <c r="I968" s="12" t="n">
        <f aca="false">SIN(RADIANS(H968))*offset+A968</f>
        <v>239.715329885587</v>
      </c>
      <c r="J968" s="13" t="n">
        <f aca="false">COS(RADIANS(H968))*offset+D968</f>
        <v>62.4522319565971</v>
      </c>
    </row>
    <row r="969" customFormat="false" ht="12.75" hidden="false" customHeight="false" outlineLevel="0" collapsed="false">
      <c r="A969" s="9" t="n">
        <f aca="false">A968+0.25</f>
        <v>236.75</v>
      </c>
      <c r="B969" s="1" t="n">
        <f aca="false">A969/chord</f>
        <v>0.557058823529412</v>
      </c>
      <c r="C969" s="1" t="n">
        <f aca="false">(tt/0.2)*(0.2969*SQRT(B969)-0.126*B969-0.3516*B969^2+0.2843*B969^3-0.1015*B969^4)</f>
        <v>0.0530858353774364</v>
      </c>
      <c r="D969" s="1" t="n">
        <f aca="false">C969*chord</f>
        <v>22.5614800354105</v>
      </c>
      <c r="E969" s="1" t="n">
        <f aca="false">-D969</f>
        <v>-22.5614800354105</v>
      </c>
      <c r="F969" s="1" t="n">
        <f aca="false">D969*2</f>
        <v>45.122960070821</v>
      </c>
      <c r="G969" s="12" t="n">
        <f aca="false">(D969-D968)/(A969-A968)</f>
        <v>-0.0807627180116697</v>
      </c>
      <c r="H969" s="11" t="n">
        <f aca="false">-DEGREES(ATAN(G969))</f>
        <v>4.61734123733104</v>
      </c>
      <c r="I969" s="12" t="n">
        <f aca="false">SIN(RADIANS(H969))*offset+A969</f>
        <v>239.970024297148</v>
      </c>
      <c r="J969" s="13" t="n">
        <f aca="false">COS(RADIANS(H969))*offset+D969</f>
        <v>62.4316624218227</v>
      </c>
    </row>
    <row r="970" customFormat="false" ht="12.75" hidden="false" customHeight="false" outlineLevel="0" collapsed="false">
      <c r="A970" s="9" t="n">
        <f aca="false">A969+0.25</f>
        <v>237</v>
      </c>
      <c r="B970" s="1" t="n">
        <f aca="false">A970/chord</f>
        <v>0.557647058823529</v>
      </c>
      <c r="C970" s="1" t="n">
        <f aca="false">(tt/0.2)*(0.2969*SQRT(B970)-0.126*B970-0.3516*B970^2+0.2843*B970^3-0.1015*B970^4)</f>
        <v>0.053038258295171</v>
      </c>
      <c r="D970" s="1" t="n">
        <f aca="false">C970*chord</f>
        <v>22.5412597754477</v>
      </c>
      <c r="E970" s="1" t="n">
        <f aca="false">-D970</f>
        <v>-22.5412597754477</v>
      </c>
      <c r="F970" s="1" t="n">
        <f aca="false">D970*2</f>
        <v>45.0825195508953</v>
      </c>
      <c r="G970" s="12" t="n">
        <f aca="false">(D970-D969)/(A970-A969)</f>
        <v>-0.080881039851306</v>
      </c>
      <c r="H970" s="11" t="n">
        <f aca="false">-DEGREES(ATAN(G970))</f>
        <v>4.62407658289536</v>
      </c>
      <c r="I970" s="12" t="n">
        <f aca="false">SIN(RADIANS(H970))*offset+A970</f>
        <v>240.224711172568</v>
      </c>
      <c r="J970" s="13" t="n">
        <f aca="false">COS(RADIANS(H970))*offset+D970</f>
        <v>62.4110633597834</v>
      </c>
    </row>
    <row r="971" customFormat="false" ht="12.75" hidden="false" customHeight="false" outlineLevel="0" collapsed="false">
      <c r="A971" s="9" t="n">
        <f aca="false">A970+0.25</f>
        <v>237.25</v>
      </c>
      <c r="B971" s="1" t="n">
        <f aca="false">A971/chord</f>
        <v>0.558235294117647</v>
      </c>
      <c r="C971" s="1" t="n">
        <f aca="false">(tt/0.2)*(0.2969*SQRT(B971)-0.126*B971-0.3516*B971^2+0.2843*B971^3-0.1015*B971^4)</f>
        <v>0.0529906117213921</v>
      </c>
      <c r="D971" s="1" t="n">
        <f aca="false">C971*chord</f>
        <v>22.5210099815917</v>
      </c>
      <c r="E971" s="1" t="n">
        <f aca="false">-D971</f>
        <v>-22.5210099815917</v>
      </c>
      <c r="F971" s="1" t="n">
        <f aca="false">D971*2</f>
        <v>45.0420199631833</v>
      </c>
      <c r="G971" s="12" t="n">
        <f aca="false">(D971-D970)/(A971-A970)</f>
        <v>-0.0809991754239832</v>
      </c>
      <c r="H971" s="11" t="n">
        <f aca="false">-DEGREES(ATAN(G971))</f>
        <v>4.63080119763706</v>
      </c>
      <c r="I971" s="12" t="n">
        <f aca="false">SIN(RADIANS(H971))*offset+A971</f>
        <v>240.479390536355</v>
      </c>
      <c r="J971" s="13" t="n">
        <f aca="false">COS(RADIANS(H971))*offset+D971</f>
        <v>62.3904348177202</v>
      </c>
    </row>
    <row r="972" customFormat="false" ht="12.75" hidden="false" customHeight="false" outlineLevel="0" collapsed="false">
      <c r="A972" s="9" t="n">
        <f aca="false">A971+0.25</f>
        <v>237.5</v>
      </c>
      <c r="B972" s="1" t="n">
        <f aca="false">A972/chord</f>
        <v>0.558823529411765</v>
      </c>
      <c r="C972" s="1" t="n">
        <f aca="false">(tt/0.2)*(0.2969*SQRT(B972)-0.126*B972-0.3516*B972^2+0.2843*B972^3-0.1015*B972^4)</f>
        <v>0.0529428957653119</v>
      </c>
      <c r="D972" s="1" t="n">
        <f aca="false">C972*chord</f>
        <v>22.5007307002575</v>
      </c>
      <c r="E972" s="1" t="n">
        <f aca="false">-D972</f>
        <v>-22.5007307002575</v>
      </c>
      <c r="F972" s="1" t="n">
        <f aca="false">D972*2</f>
        <v>45.0014614005151</v>
      </c>
      <c r="G972" s="12" t="n">
        <f aca="false">(D972-D971)/(A972-A971)</f>
        <v>-0.0811171253364762</v>
      </c>
      <c r="H972" s="11" t="n">
        <f aca="false">-DEGREES(ATAN(G972))</f>
        <v>4.63751511651724</v>
      </c>
      <c r="I972" s="12" t="n">
        <f aca="false">SIN(RADIANS(H972))*offset+A972</f>
        <v>240.734062412983</v>
      </c>
      <c r="J972" s="13" t="n">
        <f aca="false">COS(RADIANS(H972))*offset+D972</f>
        <v>62.3697768427091</v>
      </c>
    </row>
    <row r="973" customFormat="false" ht="12.75" hidden="false" customHeight="false" outlineLevel="0" collapsed="false">
      <c r="A973" s="9" t="n">
        <f aca="false">A972+0.25</f>
        <v>237.75</v>
      </c>
      <c r="B973" s="1" t="n">
        <f aca="false">A973/chord</f>
        <v>0.559411764705882</v>
      </c>
      <c r="C973" s="1" t="n">
        <f aca="false">(tt/0.2)*(0.2969*SQRT(B973)-0.126*B973-0.3516*B973^2+0.2843*B973^3-0.1015*B973^4)</f>
        <v>0.0528951105357857</v>
      </c>
      <c r="D973" s="1" t="n">
        <f aca="false">C973*chord</f>
        <v>22.4804219777089</v>
      </c>
      <c r="E973" s="1" t="n">
        <f aca="false">-D973</f>
        <v>-22.4804219777089</v>
      </c>
      <c r="F973" s="1" t="n">
        <f aca="false">D973*2</f>
        <v>44.9608439554179</v>
      </c>
      <c r="G973" s="12" t="n">
        <f aca="false">(D973-D972)/(A973-A972)</f>
        <v>-0.0812348901944517</v>
      </c>
      <c r="H973" s="11" t="n">
        <f aca="false">-DEGREES(ATAN(G973))</f>
        <v>4.6442183744321</v>
      </c>
      <c r="I973" s="12" t="n">
        <f aca="false">SIN(RADIANS(H973))*offset+A973</f>
        <v>240.988726826883</v>
      </c>
      <c r="J973" s="13" t="n">
        <f aca="false">COS(RADIANS(H973))*offset+D973</f>
        <v>62.3490894816628</v>
      </c>
    </row>
    <row r="974" customFormat="false" ht="12.75" hidden="false" customHeight="false" outlineLevel="0" collapsed="false">
      <c r="A974" s="9" t="n">
        <f aca="false">A973+0.25</f>
        <v>238</v>
      </c>
      <c r="B974" s="1" t="n">
        <f aca="false">A974/chord</f>
        <v>0.56</v>
      </c>
      <c r="C974" s="1" t="n">
        <f aca="false">(tt/0.2)*(0.2969*SQRT(B974)-0.126*B974-0.3516*B974^2+0.2843*B974^3-0.1015*B974^4)</f>
        <v>0.0528472561413138</v>
      </c>
      <c r="D974" s="1" t="n">
        <f aca="false">C974*chord</f>
        <v>22.4600838600584</v>
      </c>
      <c r="E974" s="1" t="n">
        <f aca="false">-D974</f>
        <v>-22.4600838600584</v>
      </c>
      <c r="F974" s="1" t="n">
        <f aca="false">D974*2</f>
        <v>44.9201677201167</v>
      </c>
      <c r="G974" s="12" t="n">
        <f aca="false">(D974-D973)/(A974-A973)</f>
        <v>-0.0813524706022548</v>
      </c>
      <c r="H974" s="11" t="n">
        <f aca="false">-DEGREES(ATAN(G974))</f>
        <v>4.65091100620072</v>
      </c>
      <c r="I974" s="12" t="n">
        <f aca="false">SIN(RADIANS(H974))*offset+A974</f>
        <v>241.24338380243</v>
      </c>
      <c r="J974" s="13" t="n">
        <f aca="false">COS(RADIANS(H974))*offset+D974</f>
        <v>62.3283727813318</v>
      </c>
    </row>
    <row r="975" customFormat="false" ht="12.75" hidden="false" customHeight="false" outlineLevel="0" collapsed="false">
      <c r="A975" s="9" t="n">
        <f aca="false">A974+0.25</f>
        <v>238.25</v>
      </c>
      <c r="B975" s="1" t="n">
        <f aca="false">A975/chord</f>
        <v>0.560588235294118</v>
      </c>
      <c r="C975" s="1" t="n">
        <f aca="false">(tt/0.2)*(0.2969*SQRT(B975)-0.126*B975-0.3516*B975^2+0.2843*B975^3-0.1015*B975^4)</f>
        <v>0.052799332690041</v>
      </c>
      <c r="D975" s="1" t="n">
        <f aca="false">C975*chord</f>
        <v>22.4397163932674</v>
      </c>
      <c r="E975" s="1" t="n">
        <f aca="false">-D975</f>
        <v>-22.4397163932674</v>
      </c>
      <c r="F975" s="1" t="n">
        <f aca="false">D975*2</f>
        <v>44.8794327865349</v>
      </c>
      <c r="G975" s="12" t="n">
        <f aca="false">(D975-D974)/(A975-A974)</f>
        <v>-0.0814698671637046</v>
      </c>
      <c r="H975" s="11" t="n">
        <f aca="false">-DEGREES(ATAN(G975))</f>
        <v>4.65759304661045</v>
      </c>
      <c r="I975" s="12" t="n">
        <f aca="false">SIN(RADIANS(H975))*offset+A975</f>
        <v>241.498033363978</v>
      </c>
      <c r="J975" s="13" t="n">
        <f aca="false">COS(RADIANS(H975))*offset+D975</f>
        <v>62.3076267883018</v>
      </c>
    </row>
    <row r="976" customFormat="false" ht="12.75" hidden="false" customHeight="false" outlineLevel="0" collapsed="false">
      <c r="A976" s="9" t="n">
        <f aca="false">A975+0.25</f>
        <v>238.5</v>
      </c>
      <c r="B976" s="1" t="n">
        <f aca="false">A976/chord</f>
        <v>0.561176470588235</v>
      </c>
      <c r="C976" s="1" t="n">
        <f aca="false">(tt/0.2)*(0.2969*SQRT(B976)-0.126*B976-0.3516*B976^2+0.2843*B976^3-0.1015*B976^4)</f>
        <v>0.052751340289758</v>
      </c>
      <c r="D976" s="1" t="n">
        <f aca="false">C976*chord</f>
        <v>22.4193196231472</v>
      </c>
      <c r="E976" s="1" t="n">
        <f aca="false">-D976</f>
        <v>-22.4193196231472</v>
      </c>
      <c r="F976" s="1" t="n">
        <f aca="false">D976*2</f>
        <v>44.8386392462943</v>
      </c>
      <c r="G976" s="12" t="n">
        <f aca="false">(D976-D975)/(A976-A975)</f>
        <v>-0.0815870804810999</v>
      </c>
      <c r="H976" s="11" t="n">
        <f aca="false">-DEGREES(ATAN(G976))</f>
        <v>4.66426453036023</v>
      </c>
      <c r="I976" s="12" t="n">
        <f aca="false">SIN(RADIANS(H976))*offset+A976</f>
        <v>241.752675535817</v>
      </c>
      <c r="J976" s="13" t="n">
        <f aca="false">COS(RADIANS(H976))*offset+D976</f>
        <v>62.2868515489975</v>
      </c>
    </row>
    <row r="977" customFormat="false" ht="12.75" hidden="false" customHeight="false" outlineLevel="0" collapsed="false">
      <c r="A977" s="9" t="n">
        <f aca="false">A976+0.25</f>
        <v>238.75</v>
      </c>
      <c r="B977" s="1" t="n">
        <f aca="false">A977/chord</f>
        <v>0.561764705882353</v>
      </c>
      <c r="C977" s="1" t="n">
        <f aca="false">(tt/0.2)*(0.2969*SQRT(B977)-0.126*B977-0.3516*B977^2+0.2843*B977^3-0.1015*B977^4)</f>
        <v>0.0527032790479015</v>
      </c>
      <c r="D977" s="1" t="n">
        <f aca="false">C977*chord</f>
        <v>22.3988935953582</v>
      </c>
      <c r="E977" s="1" t="n">
        <f aca="false">-D977</f>
        <v>-22.3988935953582</v>
      </c>
      <c r="F977" s="1" t="n">
        <f aca="false">D977*2</f>
        <v>44.7977871907163</v>
      </c>
      <c r="G977" s="12" t="n">
        <f aca="false">(D977-D976)/(A977-A976)</f>
        <v>-0.081704111156057</v>
      </c>
      <c r="H977" s="11" t="n">
        <f aca="false">-DEGREES(ATAN(G977))</f>
        <v>4.67092549210833</v>
      </c>
      <c r="I977" s="12" t="n">
        <f aca="false">SIN(RADIANS(H977))*offset+A977</f>
        <v>242.00731034221</v>
      </c>
      <c r="J977" s="13" t="n">
        <f aca="false">COS(RADIANS(H977))*offset+D977</f>
        <v>62.2660471096804</v>
      </c>
    </row>
    <row r="978" customFormat="false" ht="12.75" hidden="false" customHeight="false" outlineLevel="0" collapsed="false">
      <c r="A978" s="9" t="n">
        <f aca="false">A977+0.25</f>
        <v>239</v>
      </c>
      <c r="B978" s="1" t="n">
        <f aca="false">A978/chord</f>
        <v>0.562352941176471</v>
      </c>
      <c r="C978" s="1" t="n">
        <f aca="false">(tt/0.2)*(0.2969*SQRT(B978)-0.126*B978-0.3516*B978^2+0.2843*B978^3-0.1015*B978^4)</f>
        <v>0.0526551490715551</v>
      </c>
      <c r="D978" s="1" t="n">
        <f aca="false">C978*chord</f>
        <v>22.3784383554109</v>
      </c>
      <c r="E978" s="1" t="n">
        <f aca="false">-D978</f>
        <v>-22.3784383554109</v>
      </c>
      <c r="F978" s="1" t="n">
        <f aca="false">D978*2</f>
        <v>44.7568767108218</v>
      </c>
      <c r="G978" s="12" t="n">
        <f aca="false">(D978-D977)/(A978-A977)</f>
        <v>-0.0818209597889279</v>
      </c>
      <c r="H978" s="11" t="n">
        <f aca="false">-DEGREES(ATAN(G978))</f>
        <v>4.67757596643921</v>
      </c>
      <c r="I978" s="12" t="n">
        <f aca="false">SIN(RADIANS(H978))*offset+A978</f>
        <v>242.261937807366</v>
      </c>
      <c r="J978" s="13" t="n">
        <f aca="false">COS(RADIANS(H978))*offset+D978</f>
        <v>62.2452135164505</v>
      </c>
    </row>
    <row r="979" customFormat="false" ht="12.75" hidden="false" customHeight="false" outlineLevel="0" collapsed="false">
      <c r="A979" s="9" t="n">
        <f aca="false">A978+0.25</f>
        <v>239.25</v>
      </c>
      <c r="B979" s="1" t="n">
        <f aca="false">A979/chord</f>
        <v>0.562941176470588</v>
      </c>
      <c r="C979" s="1" t="n">
        <f aca="false">(tt/0.2)*(0.2969*SQRT(B979)-0.126*B979-0.3516*B979^2+0.2843*B979^3-0.1015*B979^4)</f>
        <v>0.0526069504674497</v>
      </c>
      <c r="D979" s="1" t="n">
        <f aca="false">C979*chord</f>
        <v>22.3579539486661</v>
      </c>
      <c r="E979" s="1" t="n">
        <f aca="false">-D979</f>
        <v>-22.3579539486661</v>
      </c>
      <c r="F979" s="1" t="n">
        <f aca="false">D979*2</f>
        <v>44.7159078973323</v>
      </c>
      <c r="G979" s="12" t="n">
        <f aca="false">(D979-D978)/(A979-A978)</f>
        <v>-0.081937626979169</v>
      </c>
      <c r="H979" s="11" t="n">
        <f aca="false">-DEGREES(ATAN(G979))</f>
        <v>4.6842159878845</v>
      </c>
      <c r="I979" s="12" t="n">
        <f aca="false">SIN(RADIANS(H979))*offset+A979</f>
        <v>242.516557955457</v>
      </c>
      <c r="J979" s="13" t="n">
        <f aca="false">COS(RADIANS(H979))*offset+D979</f>
        <v>62.2243508152459</v>
      </c>
    </row>
    <row r="980" customFormat="false" ht="12.75" hidden="false" customHeight="false" outlineLevel="0" collapsed="false">
      <c r="A980" s="9" t="n">
        <f aca="false">A979+0.25</f>
        <v>239.5</v>
      </c>
      <c r="B980" s="1" t="n">
        <f aca="false">A980/chord</f>
        <v>0.563529411764706</v>
      </c>
      <c r="C980" s="1" t="n">
        <f aca="false">(tt/0.2)*(0.2969*SQRT(B980)-0.126*B980-0.3516*B980^2+0.2843*B980^3-0.1015*B980^4)</f>
        <v>0.0525586833419643</v>
      </c>
      <c r="D980" s="1" t="n">
        <f aca="false">C980*chord</f>
        <v>22.3374404203348</v>
      </c>
      <c r="E980" s="1" t="n">
        <f aca="false">-D980</f>
        <v>-22.3374404203348</v>
      </c>
      <c r="F980" s="1" t="n">
        <f aca="false">D980*2</f>
        <v>44.6748808406696</v>
      </c>
      <c r="G980" s="12" t="n">
        <f aca="false">(D980-D979)/(A980-A979)</f>
        <v>-0.0820541133252561</v>
      </c>
      <c r="H980" s="11" t="n">
        <f aca="false">-DEGREES(ATAN(G980))</f>
        <v>4.69084559091819</v>
      </c>
      <c r="I980" s="12" t="n">
        <f aca="false">SIN(RADIANS(H980))*offset+A980</f>
        <v>242.771170810617</v>
      </c>
      <c r="J980" s="13" t="n">
        <f aca="false">COS(RADIANS(H980))*offset+D980</f>
        <v>62.2034590518432</v>
      </c>
    </row>
    <row r="981" customFormat="false" ht="12.75" hidden="false" customHeight="false" outlineLevel="0" collapsed="false">
      <c r="A981" s="9" t="n">
        <f aca="false">A980+0.25</f>
        <v>239.75</v>
      </c>
      <c r="B981" s="1" t="n">
        <f aca="false">A981/chord</f>
        <v>0.564117647058824</v>
      </c>
      <c r="C981" s="1" t="n">
        <f aca="false">(tt/0.2)*(0.2969*SQRT(B981)-0.126*B981-0.3516*B981^2+0.2843*B981^3-0.1015*B981^4)</f>
        <v>0.0525103478011263</v>
      </c>
      <c r="D981" s="1" t="n">
        <f aca="false">C981*chord</f>
        <v>22.3168978154787</v>
      </c>
      <c r="E981" s="1" t="n">
        <f aca="false">-D981</f>
        <v>-22.3168978154787</v>
      </c>
      <c r="F981" s="1" t="n">
        <f aca="false">D981*2</f>
        <v>44.6337956309574</v>
      </c>
      <c r="G981" s="12" t="n">
        <f aca="false">(D981-D980)/(A981-A980)</f>
        <v>-0.0821704194245001</v>
      </c>
      <c r="H981" s="11" t="n">
        <f aca="false">-DEGREES(ATAN(G981))</f>
        <v>4.69746480994608</v>
      </c>
      <c r="I981" s="12" t="n">
        <f aca="false">SIN(RADIANS(H981))*offset+A981</f>
        <v>243.025776396927</v>
      </c>
      <c r="J981" s="13" t="n">
        <f aca="false">COS(RADIANS(H981))*offset+D981</f>
        <v>62.1825382718584</v>
      </c>
    </row>
    <row r="982" customFormat="false" ht="12.75" hidden="false" customHeight="false" outlineLevel="0" collapsed="false">
      <c r="A982" s="9" t="n">
        <f aca="false">A981+0.25</f>
        <v>240</v>
      </c>
      <c r="B982" s="1" t="n">
        <f aca="false">A982/chord</f>
        <v>0.564705882352941</v>
      </c>
      <c r="C982" s="1" t="n">
        <f aca="false">(tt/0.2)*(0.2969*SQRT(B982)-0.126*B982-0.3516*B982^2+0.2843*B982^3-0.1015*B982^4)</f>
        <v>0.0524619439506125</v>
      </c>
      <c r="D982" s="1" t="n">
        <f aca="false">C982*chord</f>
        <v>22.2963261790103</v>
      </c>
      <c r="E982" s="1" t="n">
        <f aca="false">-D982</f>
        <v>-22.2963261790103</v>
      </c>
      <c r="F982" s="1" t="n">
        <f aca="false">D982*2</f>
        <v>44.5926523580207</v>
      </c>
      <c r="G982" s="12" t="n">
        <f aca="false">(D982-D981)/(A982-A981)</f>
        <v>-0.0822865458734299</v>
      </c>
      <c r="H982" s="11" t="n">
        <f aca="false">-DEGREES(ATAN(G982))</f>
        <v>4.70407367932768</v>
      </c>
      <c r="I982" s="12" t="n">
        <f aca="false">SIN(RADIANS(H982))*offset+A982</f>
        <v>243.28037473844</v>
      </c>
      <c r="J982" s="13" t="n">
        <f aca="false">COS(RADIANS(H982))*offset+D982</f>
        <v>62.161588520746</v>
      </c>
    </row>
    <row r="983" customFormat="false" ht="12.75" hidden="false" customHeight="false" outlineLevel="0" collapsed="false">
      <c r="A983" s="9" t="n">
        <f aca="false">A982+0.25</f>
        <v>240.25</v>
      </c>
      <c r="B983" s="1" t="n">
        <f aca="false">A983/chord</f>
        <v>0.565294117647059</v>
      </c>
      <c r="C983" s="1" t="n">
        <f aca="false">(tt/0.2)*(0.2969*SQRT(B983)-0.126*B983-0.3516*B983^2+0.2843*B983^3-0.1015*B983^4)</f>
        <v>0.0524134718957494</v>
      </c>
      <c r="D983" s="1" t="n">
        <f aca="false">C983*chord</f>
        <v>22.2757255556935</v>
      </c>
      <c r="E983" s="1" t="n">
        <f aca="false">-D983</f>
        <v>-22.2757255556935</v>
      </c>
      <c r="F983" s="1" t="n">
        <f aca="false">D983*2</f>
        <v>44.551451111387</v>
      </c>
      <c r="G983" s="12" t="n">
        <f aca="false">(D983-D982)/(A983-A982)</f>
        <v>-0.0824024932673382</v>
      </c>
      <c r="H983" s="11" t="n">
        <f aca="false">-DEGREES(ATAN(G983))</f>
        <v>4.71067223335023</v>
      </c>
      <c r="I983" s="12" t="n">
        <f aca="false">SIN(RADIANS(H983))*offset+A983</f>
        <v>243.534965859154</v>
      </c>
      <c r="J983" s="13" t="n">
        <f aca="false">COS(RADIANS(H983))*offset+D983</f>
        <v>62.1406098438009</v>
      </c>
    </row>
    <row r="984" customFormat="false" ht="12.75" hidden="false" customHeight="false" outlineLevel="0" collapsed="false">
      <c r="A984" s="9" t="n">
        <f aca="false">A983+0.25</f>
        <v>240.5</v>
      </c>
      <c r="B984" s="1" t="n">
        <f aca="false">A984/chord</f>
        <v>0.565882352941177</v>
      </c>
      <c r="C984" s="1" t="n">
        <f aca="false">(tt/0.2)*(0.2969*SQRT(B984)-0.126*B984-0.3516*B984^2+0.2843*B984^3-0.1015*B984^4)</f>
        <v>0.0523649317415137</v>
      </c>
      <c r="D984" s="1" t="n">
        <f aca="false">C984*chord</f>
        <v>22.2550959901433</v>
      </c>
      <c r="E984" s="1" t="n">
        <f aca="false">-D984</f>
        <v>-22.2550959901433</v>
      </c>
      <c r="F984" s="1" t="n">
        <f aca="false">D984*2</f>
        <v>44.5101919802866</v>
      </c>
      <c r="G984" s="12" t="n">
        <f aca="false">(D984-D983)/(A984-A983)</f>
        <v>-0.0825182622007503</v>
      </c>
      <c r="H984" s="11" t="n">
        <f aca="false">-DEGREES(ATAN(G984))</f>
        <v>4.71726050625549</v>
      </c>
      <c r="I984" s="12" t="n">
        <f aca="false">SIN(RADIANS(H984))*offset+A984</f>
        <v>243.789549783038</v>
      </c>
      <c r="J984" s="13" t="n">
        <f aca="false">COS(RADIANS(H984))*offset+D984</f>
        <v>62.119602286157</v>
      </c>
    </row>
    <row r="985" customFormat="false" ht="12.75" hidden="false" customHeight="false" outlineLevel="0" collapsed="false">
      <c r="A985" s="9" t="n">
        <f aca="false">A984+0.25</f>
        <v>240.75</v>
      </c>
      <c r="B985" s="1" t="n">
        <f aca="false">A985/chord</f>
        <v>0.566470588235294</v>
      </c>
      <c r="C985" s="1" t="n">
        <f aca="false">(tt/0.2)*(0.2969*SQRT(B985)-0.126*B985-0.3516*B985^2+0.2843*B985^3-0.1015*B985^4)</f>
        <v>0.0523163235925331</v>
      </c>
      <c r="D985" s="1" t="n">
        <f aca="false">C985*chord</f>
        <v>22.2344375268266</v>
      </c>
      <c r="E985" s="1" t="n">
        <f aca="false">-D985</f>
        <v>-22.2344375268266</v>
      </c>
      <c r="F985" s="1" t="n">
        <f aca="false">D985*2</f>
        <v>44.4688750536532</v>
      </c>
      <c r="G985" s="12" t="n">
        <f aca="false">(D985-D984)/(A985-A984)</f>
        <v>-0.0826338532668984</v>
      </c>
      <c r="H985" s="11" t="n">
        <f aca="false">-DEGREES(ATAN(G985))</f>
        <v>4.72383853220976</v>
      </c>
      <c r="I985" s="12" t="n">
        <f aca="false">SIN(RADIANS(H985))*offset+A985</f>
        <v>244.044126534006</v>
      </c>
      <c r="J985" s="13" t="n">
        <f aca="false">COS(RADIANS(H985))*offset+D985</f>
        <v>62.0985658927894</v>
      </c>
    </row>
    <row r="986" customFormat="false" ht="12.75" hidden="false" customHeight="false" outlineLevel="0" collapsed="false">
      <c r="A986" s="9" t="n">
        <f aca="false">A985+0.25</f>
        <v>241</v>
      </c>
      <c r="B986" s="1" t="n">
        <f aca="false">A986/chord</f>
        <v>0.567058823529412</v>
      </c>
      <c r="C986" s="1" t="n">
        <f aca="false">(tt/0.2)*(0.2969*SQRT(B986)-0.126*B986-0.3516*B986^2+0.2843*B986^3-0.1015*B986^4)</f>
        <v>0.0522676475530869</v>
      </c>
      <c r="D986" s="1" t="n">
        <f aca="false">C986*chord</f>
        <v>22.213750210062</v>
      </c>
      <c r="E986" s="1" t="n">
        <f aca="false">-D986</f>
        <v>-22.213750210062</v>
      </c>
      <c r="F986" s="1" t="n">
        <f aca="false">D986*2</f>
        <v>44.4275004201239</v>
      </c>
      <c r="G986" s="12" t="n">
        <f aca="false">(D986-D985)/(A986-A985)</f>
        <v>-0.0827492670585173</v>
      </c>
      <c r="H986" s="11" t="n">
        <f aca="false">-DEGREES(ATAN(G986))</f>
        <v>4.73040634534917</v>
      </c>
      <c r="I986" s="12" t="n">
        <f aca="false">SIN(RADIANS(H986))*offset+A986</f>
        <v>244.29869613595</v>
      </c>
      <c r="J986" s="13" t="n">
        <f aca="false">COS(RADIANS(H986))*offset+D986</f>
        <v>62.0775007085119</v>
      </c>
    </row>
    <row r="987" customFormat="false" ht="12.75" hidden="false" customHeight="false" outlineLevel="0" collapsed="false">
      <c r="A987" s="9" t="n">
        <f aca="false">A986+0.25</f>
        <v>241.25</v>
      </c>
      <c r="B987" s="1" t="n">
        <f aca="false">A987/chord</f>
        <v>0.567647058823529</v>
      </c>
      <c r="C987" s="1" t="n">
        <f aca="false">(tt/0.2)*(0.2969*SQRT(B987)-0.126*B987-0.3516*B987^2+0.2843*B987^3-0.1015*B987^4)</f>
        <v>0.0522189037271064</v>
      </c>
      <c r="D987" s="1" t="n">
        <f aca="false">C987*chord</f>
        <v>22.1930340840202</v>
      </c>
      <c r="E987" s="1" t="n">
        <f aca="false">-D987</f>
        <v>-22.1930340840202</v>
      </c>
      <c r="F987" s="1" t="n">
        <f aca="false">D987*2</f>
        <v>44.3860681680405</v>
      </c>
      <c r="G987" s="12" t="n">
        <f aca="false">(D987-D986)/(A987-A986)</f>
        <v>-0.0828645041668779</v>
      </c>
      <c r="H987" s="11" t="n">
        <f aca="false">-DEGREES(ATAN(G987))</f>
        <v>4.7369639797247</v>
      </c>
      <c r="I987" s="12" t="n">
        <f aca="false">SIN(RADIANS(H987))*offset+A987</f>
        <v>244.553258612705</v>
      </c>
      <c r="J987" s="13" t="n">
        <f aca="false">COS(RADIANS(H987))*offset+D987</f>
        <v>62.0564067779807</v>
      </c>
    </row>
    <row r="988" customFormat="false" ht="12.75" hidden="false" customHeight="false" outlineLevel="0" collapsed="false">
      <c r="A988" s="9" t="n">
        <f aca="false">A987+0.25</f>
        <v>241.5</v>
      </c>
      <c r="B988" s="1" t="n">
        <f aca="false">A988/chord</f>
        <v>0.568235294117647</v>
      </c>
      <c r="C988" s="1" t="n">
        <f aca="false">(tt/0.2)*(0.2969*SQRT(B988)-0.126*B988-0.3516*B988^2+0.2843*B988^3-0.1015*B988^4)</f>
        <v>0.0521700922181756</v>
      </c>
      <c r="D988" s="1" t="n">
        <f aca="false">C988*chord</f>
        <v>22.1722891927246</v>
      </c>
      <c r="E988" s="1" t="n">
        <f aca="false">-D988</f>
        <v>-22.1722891927246</v>
      </c>
      <c r="F988" s="1" t="n">
        <f aca="false">D988*2</f>
        <v>44.3445783854493</v>
      </c>
      <c r="G988" s="12" t="n">
        <f aca="false">(D988-D987)/(A988-A987)</f>
        <v>-0.0829795651824128</v>
      </c>
      <c r="H988" s="11" t="n">
        <f aca="false">-DEGREES(ATAN(G988))</f>
        <v>4.74351146933778</v>
      </c>
      <c r="I988" s="12" t="n">
        <f aca="false">SIN(RADIANS(H988))*offset+A988</f>
        <v>244.807813988066</v>
      </c>
      <c r="J988" s="13" t="n">
        <f aca="false">COS(RADIANS(H988))*offset+D988</f>
        <v>62.0352841456927</v>
      </c>
    </row>
    <row r="989" customFormat="false" ht="12.75" hidden="false" customHeight="false" outlineLevel="0" collapsed="false">
      <c r="A989" s="9" t="n">
        <f aca="false">A988+0.25</f>
        <v>241.75</v>
      </c>
      <c r="B989" s="1" t="n">
        <f aca="false">A989/chord</f>
        <v>0.568823529411765</v>
      </c>
      <c r="C989" s="1" t="n">
        <f aca="false">(tt/0.2)*(0.2969*SQRT(B989)-0.126*B989-0.3516*B989^2+0.2843*B989^3-0.1015*B989^4)</f>
        <v>0.0521212131295316</v>
      </c>
      <c r="D989" s="1" t="n">
        <f aca="false">C989*chord</f>
        <v>22.1515155800509</v>
      </c>
      <c r="E989" s="1" t="n">
        <f aca="false">-D989</f>
        <v>-22.1515155800509</v>
      </c>
      <c r="F989" s="1" t="n">
        <f aca="false">D989*2</f>
        <v>44.3030311601019</v>
      </c>
      <c r="G989" s="12" t="n">
        <f aca="false">(D989-D988)/(A989-A988)</f>
        <v>-0.0830944506947873</v>
      </c>
      <c r="H989" s="11" t="n">
        <f aca="false">-DEGREES(ATAN(G989))</f>
        <v>4.7500488481443</v>
      </c>
      <c r="I989" s="12" t="n">
        <f aca="false">SIN(RADIANS(H989))*offset+A989</f>
        <v>245.0623622858</v>
      </c>
      <c r="J989" s="13" t="n">
        <f aca="false">COS(RADIANS(H989))*offset+D989</f>
        <v>62.0141328559851</v>
      </c>
    </row>
    <row r="990" customFormat="false" ht="12.75" hidden="false" customHeight="false" outlineLevel="0" collapsed="false">
      <c r="A990" s="9" t="n">
        <f aca="false">A989+0.25</f>
        <v>242</v>
      </c>
      <c r="B990" s="1" t="n">
        <f aca="false">A990/chord</f>
        <v>0.569411764705882</v>
      </c>
      <c r="C990" s="1" t="n">
        <f aca="false">(tt/0.2)*(0.2969*SQRT(B990)-0.126*B990-0.3516*B990^2+0.2843*B990^3-0.1015*B990^4)</f>
        <v>0.0520722665640655</v>
      </c>
      <c r="D990" s="1" t="n">
        <f aca="false">C990*chord</f>
        <v>22.1307132897278</v>
      </c>
      <c r="E990" s="1" t="n">
        <f aca="false">-D990</f>
        <v>-22.1307132897278</v>
      </c>
      <c r="F990" s="1" t="n">
        <f aca="false">D990*2</f>
        <v>44.2614265794556</v>
      </c>
      <c r="G990" s="12" t="n">
        <f aca="false">(D990-D989)/(A990-A989)</f>
        <v>-0.0832091612924444</v>
      </c>
      <c r="H990" s="11" t="n">
        <f aca="false">-DEGREES(ATAN(G990))</f>
        <v>4.75657615002874</v>
      </c>
      <c r="I990" s="12" t="n">
        <f aca="false">SIN(RADIANS(H990))*offset+A990</f>
        <v>245.316903529622</v>
      </c>
      <c r="J990" s="13" t="n">
        <f aca="false">COS(RADIANS(H990))*offset+D990</f>
        <v>61.992952953038</v>
      </c>
    </row>
    <row r="991" customFormat="false" ht="12.75" hidden="false" customHeight="false" outlineLevel="0" collapsed="false">
      <c r="A991" s="9" t="n">
        <f aca="false">A990+0.25</f>
        <v>242.25</v>
      </c>
      <c r="B991" s="1" t="n">
        <f aca="false">A991/chord</f>
        <v>0.57</v>
      </c>
      <c r="C991" s="1" t="n">
        <f aca="false">(tt/0.2)*(0.2969*SQRT(B991)-0.126*B991-0.3516*B991^2+0.2843*B991^3-0.1015*B991^4)</f>
        <v>0.0520232526243225</v>
      </c>
      <c r="D991" s="1" t="n">
        <f aca="false">C991*chord</f>
        <v>22.1098823653371</v>
      </c>
      <c r="E991" s="1" t="n">
        <f aca="false">-D991</f>
        <v>-22.1098823653371</v>
      </c>
      <c r="F991" s="1" t="n">
        <f aca="false">D991*2</f>
        <v>44.2197647306742</v>
      </c>
      <c r="G991" s="12" t="n">
        <f aca="false">(D991-D990)/(A991-A990)</f>
        <v>-0.0833236975629745</v>
      </c>
      <c r="H991" s="11" t="n">
        <f aca="false">-DEGREES(ATAN(G991))</f>
        <v>4.76309340882522</v>
      </c>
      <c r="I991" s="12" t="n">
        <f aca="false">SIN(RADIANS(H991))*offset+A991</f>
        <v>245.571437743212</v>
      </c>
      <c r="J991" s="13" t="n">
        <f aca="false">COS(RADIANS(H991))*offset+D991</f>
        <v>61.9717444808726</v>
      </c>
    </row>
    <row r="992" customFormat="false" ht="12.75" hidden="false" customHeight="false" outlineLevel="0" collapsed="false">
      <c r="A992" s="9" t="n">
        <f aca="false">A991+0.25</f>
        <v>242.5</v>
      </c>
      <c r="B992" s="1" t="n">
        <f aca="false">A992/chord</f>
        <v>0.570588235294118</v>
      </c>
      <c r="C992" s="1" t="n">
        <f aca="false">(tt/0.2)*(0.2969*SQRT(B992)-0.126*B992-0.3516*B992^2+0.2843*B992^3-0.1015*B992^4)</f>
        <v>0.0519741714125032</v>
      </c>
      <c r="D992" s="1" t="n">
        <f aca="false">C992*chord</f>
        <v>22.0890228503138</v>
      </c>
      <c r="E992" s="1" t="n">
        <f aca="false">-D992</f>
        <v>-22.0890228503138</v>
      </c>
      <c r="F992" s="1" t="n">
        <f aca="false">D992*2</f>
        <v>44.1780457006277</v>
      </c>
      <c r="G992" s="12" t="n">
        <f aca="false">(D992-D991)/(A992-A991)</f>
        <v>-0.083438060092945</v>
      </c>
      <c r="H992" s="11" t="n">
        <f aca="false">-DEGREES(ATAN(G992))</f>
        <v>4.76960065830777</v>
      </c>
      <c r="I992" s="12" t="n">
        <f aca="false">SIN(RADIANS(H992))*offset+A992</f>
        <v>245.825964950206</v>
      </c>
      <c r="J992" s="13" t="n">
        <f aca="false">COS(RADIANS(H992))*offset+D992</f>
        <v>61.9505074833528</v>
      </c>
    </row>
    <row r="993" customFormat="false" ht="12.75" hidden="false" customHeight="false" outlineLevel="0" collapsed="false">
      <c r="A993" s="9" t="n">
        <f aca="false">A992+0.25</f>
        <v>242.75</v>
      </c>
      <c r="B993" s="1" t="n">
        <f aca="false">A993/chord</f>
        <v>0.571176470588235</v>
      </c>
      <c r="C993" s="1" t="n">
        <f aca="false">(tt/0.2)*(0.2969*SQRT(B993)-0.126*B993-0.3516*B993^2+0.2843*B993^3-0.1015*B993^4)</f>
        <v>0.051925023030463</v>
      </c>
      <c r="D993" s="1" t="n">
        <f aca="false">C993*chord</f>
        <v>22.0681347879468</v>
      </c>
      <c r="E993" s="1" t="n">
        <f aca="false">-D993</f>
        <v>-22.0681347879468</v>
      </c>
      <c r="F993" s="1" t="n">
        <f aca="false">D993*2</f>
        <v>44.1362695758935</v>
      </c>
      <c r="G993" s="12" t="n">
        <f aca="false">(D993-D992)/(A993-A992)</f>
        <v>-0.0835522494683261</v>
      </c>
      <c r="H993" s="11" t="n">
        <f aca="false">-DEGREES(ATAN(G993))</f>
        <v>4.77609793221461</v>
      </c>
      <c r="I993" s="12" t="n">
        <f aca="false">SIN(RADIANS(H993))*offset+A993</f>
        <v>246.080485174215</v>
      </c>
      <c r="J993" s="13" t="n">
        <f aca="false">COS(RADIANS(H993))*offset+D993</f>
        <v>61.9292420041837</v>
      </c>
    </row>
    <row r="994" customFormat="false" ht="12.75" hidden="false" customHeight="false" outlineLevel="0" collapsed="false">
      <c r="A994" s="9" t="n">
        <f aca="false">A993+0.25</f>
        <v>243</v>
      </c>
      <c r="B994" s="1" t="n">
        <f aca="false">A994/chord</f>
        <v>0.571764705882353</v>
      </c>
      <c r="C994" s="1" t="n">
        <f aca="false">(tt/0.2)*(0.2969*SQRT(B994)-0.126*B994-0.3516*B994^2+0.2843*B994^3-0.1015*B994^4)</f>
        <v>0.0518758075797139</v>
      </c>
      <c r="D994" s="1" t="n">
        <f aca="false">C994*chord</f>
        <v>22.0472182213784</v>
      </c>
      <c r="E994" s="1" t="n">
        <f aca="false">-D994</f>
        <v>-22.0472182213784</v>
      </c>
      <c r="F994" s="1" t="n">
        <f aca="false">D994*2</f>
        <v>44.0944364427568</v>
      </c>
      <c r="G994" s="12" t="n">
        <f aca="false">(D994-D993)/(A994-A993)</f>
        <v>-0.0836662662733687</v>
      </c>
      <c r="H994" s="11" t="n">
        <f aca="false">-DEGREES(ATAN(G994))</f>
        <v>4.78258526418424</v>
      </c>
      <c r="I994" s="12" t="n">
        <f aca="false">SIN(RADIANS(H994))*offset+A994</f>
        <v>246.334998438781</v>
      </c>
      <c r="J994" s="13" t="n">
        <f aca="false">COS(RADIANS(H994))*offset+D994</f>
        <v>61.9079480869156</v>
      </c>
    </row>
    <row r="995" customFormat="false" ht="12.75" hidden="false" customHeight="false" outlineLevel="0" collapsed="false">
      <c r="A995" s="9" t="n">
        <f aca="false">A994+0.25</f>
        <v>243.25</v>
      </c>
      <c r="B995" s="1" t="n">
        <f aca="false">A995/chord</f>
        <v>0.572352941176471</v>
      </c>
      <c r="C995" s="1" t="n">
        <f aca="false">(tt/0.2)*(0.2969*SQRT(B995)-0.126*B995-0.3516*B995^2+0.2843*B995^3-0.1015*B995^4)</f>
        <v>0.0518265251614244</v>
      </c>
      <c r="D995" s="1" t="n">
        <f aca="false">C995*chord</f>
        <v>22.0262731936054</v>
      </c>
      <c r="E995" s="1" t="n">
        <f aca="false">-D995</f>
        <v>-22.0262731936054</v>
      </c>
      <c r="F995" s="1" t="n">
        <f aca="false">D995*2</f>
        <v>44.0525463872107</v>
      </c>
      <c r="G995" s="12" t="n">
        <f aca="false">(D995-D994)/(A995-A994)</f>
        <v>-0.0837801110922385</v>
      </c>
      <c r="H995" s="11" t="n">
        <f aca="false">-DEGREES(ATAN(G995))</f>
        <v>4.78906268784847</v>
      </c>
      <c r="I995" s="12" t="n">
        <f aca="false">SIN(RADIANS(H995))*offset+A995</f>
        <v>246.58950476744</v>
      </c>
      <c r="J995" s="13" t="n">
        <f aca="false">COS(RADIANS(H995))*offset+D995</f>
        <v>61.8866257749392</v>
      </c>
    </row>
    <row r="996" customFormat="false" ht="12.75" hidden="false" customHeight="false" outlineLevel="0" collapsed="false">
      <c r="A996" s="9" t="n">
        <f aca="false">A995+0.25</f>
        <v>243.5</v>
      </c>
      <c r="B996" s="1" t="n">
        <f aca="false">A996/chord</f>
        <v>0.572941176470588</v>
      </c>
      <c r="C996" s="1" t="n">
        <f aca="false">(tt/0.2)*(0.2969*SQRT(B996)-0.126*B996-0.3516*B996^2+0.2843*B996^3-0.1015*B996^4)</f>
        <v>0.0517771758764199</v>
      </c>
      <c r="D996" s="1" t="n">
        <f aca="false">C996*chord</f>
        <v>22.0052997474784</v>
      </c>
      <c r="E996" s="1" t="n">
        <f aca="false">-D996</f>
        <v>-22.0052997474784</v>
      </c>
      <c r="F996" s="1" t="n">
        <f aca="false">D996*2</f>
        <v>44.0105994949569</v>
      </c>
      <c r="G996" s="12" t="n">
        <f aca="false">(D996-D995)/(A996-A995)</f>
        <v>-0.0838937845076515</v>
      </c>
      <c r="H996" s="11" t="n">
        <f aca="false">-DEGREES(ATAN(G996))</f>
        <v>4.79553023675475</v>
      </c>
      <c r="I996" s="12" t="n">
        <f aca="false">SIN(RADIANS(H996))*offset+A996</f>
        <v>246.844004183669</v>
      </c>
      <c r="J996" s="13" t="n">
        <f aca="false">COS(RADIANS(H996))*offset+D996</f>
        <v>61.86527511149</v>
      </c>
    </row>
    <row r="997" customFormat="false" ht="12.75" hidden="false" customHeight="false" outlineLevel="0" collapsed="false">
      <c r="A997" s="9" t="n">
        <f aca="false">A996+0.25</f>
        <v>243.75</v>
      </c>
      <c r="B997" s="1" t="n">
        <f aca="false">A997/chord</f>
        <v>0.573529411764706</v>
      </c>
      <c r="C997" s="1" t="n">
        <f aca="false">(tt/0.2)*(0.2969*SQRT(B997)-0.126*B997-0.3516*B997^2+0.2843*B997^3-0.1015*B997^4)</f>
        <v>0.0517277598251838</v>
      </c>
      <c r="D997" s="1" t="n">
        <f aca="false">C997*chord</f>
        <v>21.9842979257031</v>
      </c>
      <c r="E997" s="1" t="n">
        <f aca="false">-D997</f>
        <v>-21.9842979257031</v>
      </c>
      <c r="F997" s="1" t="n">
        <f aca="false">D997*2</f>
        <v>43.9685958514062</v>
      </c>
      <c r="G997" s="12" t="n">
        <f aca="false">(D997-D996)/(A997-A996)</f>
        <v>-0.0840072871013575</v>
      </c>
      <c r="H997" s="11" t="n">
        <f aca="false">-DEGREES(ATAN(G997))</f>
        <v>4.80198794439371</v>
      </c>
      <c r="I997" s="12" t="n">
        <f aca="false">SIN(RADIANS(H997))*offset+A997</f>
        <v>247.098496710904</v>
      </c>
      <c r="J997" s="13" t="n">
        <f aca="false">COS(RADIANS(H997))*offset+D997</f>
        <v>61.8438961396474</v>
      </c>
    </row>
    <row r="998" customFormat="false" ht="12.75" hidden="false" customHeight="false" outlineLevel="0" collapsed="false">
      <c r="A998" s="9" t="n">
        <f aca="false">A997+0.25</f>
        <v>244</v>
      </c>
      <c r="B998" s="1" t="n">
        <f aca="false">A998/chord</f>
        <v>0.574117647058824</v>
      </c>
      <c r="C998" s="1" t="n">
        <f aca="false">(tt/0.2)*(0.2969*SQRT(B998)-0.126*B998-0.3516*B998^2+0.2843*B998^3-0.1015*B998^4)</f>
        <v>0.0516782771078576</v>
      </c>
      <c r="D998" s="1" t="n">
        <f aca="false">C998*chord</f>
        <v>21.9632677708395</v>
      </c>
      <c r="E998" s="1" t="n">
        <f aca="false">-D998</f>
        <v>-21.9632677708395</v>
      </c>
      <c r="F998" s="1" t="n">
        <f aca="false">D998*2</f>
        <v>43.926535541679</v>
      </c>
      <c r="G998" s="12" t="n">
        <f aca="false">(D998-D997)/(A998-A997)</f>
        <v>-0.0841206194544952</v>
      </c>
      <c r="H998" s="11" t="n">
        <f aca="false">-DEGREES(ATAN(G998))</f>
        <v>4.80843584421933</v>
      </c>
      <c r="I998" s="12" t="n">
        <f aca="false">SIN(RADIANS(H998))*offset+A998</f>
        <v>247.352982372555</v>
      </c>
      <c r="J998" s="13" t="n">
        <f aca="false">COS(RADIANS(H998))*offset+D998</f>
        <v>61.8224889023335</v>
      </c>
    </row>
    <row r="999" customFormat="false" ht="12.75" hidden="false" customHeight="false" outlineLevel="0" collapsed="false">
      <c r="A999" s="9" t="n">
        <f aca="false">A998+0.25</f>
        <v>244.25</v>
      </c>
      <c r="B999" s="1" t="n">
        <f aca="false">A999/chord</f>
        <v>0.574705882352941</v>
      </c>
      <c r="C999" s="1" t="n">
        <f aca="false">(tt/0.2)*(0.2969*SQRT(B999)-0.126*B999-0.3516*B999^2+0.2843*B999^3-0.1015*B999^4)</f>
        <v>0.0516287278242417</v>
      </c>
      <c r="D999" s="1" t="n">
        <f aca="false">C999*chord</f>
        <v>21.9422093253027</v>
      </c>
      <c r="E999" s="1" t="n">
        <f aca="false">-D999</f>
        <v>-21.9422093253027</v>
      </c>
      <c r="F999" s="1" t="n">
        <f aca="false">D999*2</f>
        <v>43.8844186506054</v>
      </c>
      <c r="G999" s="12" t="n">
        <f aca="false">(D999-D998)/(A999-A998)</f>
        <v>-0.0842337821471091</v>
      </c>
      <c r="H999" s="11" t="n">
        <f aca="false">-DEGREES(ATAN(G999))</f>
        <v>4.81487396962148</v>
      </c>
      <c r="I999" s="12" t="n">
        <f aca="false">SIN(RADIANS(H999))*offset+A999</f>
        <v>247.607461191988</v>
      </c>
      <c r="J999" s="13" t="n">
        <f aca="false">COS(RADIANS(H999))*offset+D999</f>
        <v>61.8010534423151</v>
      </c>
    </row>
    <row r="1000" customFormat="false" ht="12.75" hidden="false" customHeight="false" outlineLevel="0" collapsed="false">
      <c r="A1000" s="9" t="n">
        <f aca="false">A999+0.25</f>
        <v>244.5</v>
      </c>
      <c r="B1000" s="1" t="n">
        <f aca="false">A1000/chord</f>
        <v>0.575294117647059</v>
      </c>
      <c r="C1000" s="1" t="n">
        <f aca="false">(tt/0.2)*(0.2969*SQRT(B1000)-0.126*B1000-0.3516*B1000^2+0.2843*B1000^3-0.1015*B1000^4)</f>
        <v>0.0515791120737956</v>
      </c>
      <c r="D1000" s="1" t="n">
        <f aca="false">C1000*chord</f>
        <v>21.9211226313631</v>
      </c>
      <c r="E1000" s="1" t="n">
        <f aca="false">-D1000</f>
        <v>-21.9211226313631</v>
      </c>
      <c r="F1000" s="1" t="n">
        <f aca="false">D1000*2</f>
        <v>43.8422452627263</v>
      </c>
      <c r="G1000" s="12" t="n">
        <f aca="false">(D1000-D999)/(A1000-A999)</f>
        <v>-0.084346775758263</v>
      </c>
      <c r="H1000" s="11" t="n">
        <f aca="false">-DEGREES(ATAN(G1000))</f>
        <v>4.82130235393239</v>
      </c>
      <c r="I1000" s="12" t="n">
        <f aca="false">SIN(RADIANS(H1000))*offset+A1000</f>
        <v>247.861933192527</v>
      </c>
      <c r="J1000" s="13" t="n">
        <f aca="false">COS(RADIANS(H1000))*offset+D1000</f>
        <v>61.7795898022038</v>
      </c>
    </row>
    <row r="1001" customFormat="false" ht="12.75" hidden="false" customHeight="false" outlineLevel="0" collapsed="false">
      <c r="A1001" s="9" t="n">
        <f aca="false">A1000+0.25</f>
        <v>244.75</v>
      </c>
      <c r="B1001" s="1" t="n">
        <f aca="false">A1001/chord</f>
        <v>0.575882352941177</v>
      </c>
      <c r="C1001" s="1" t="n">
        <f aca="false">(tt/0.2)*(0.2969*SQRT(B1001)-0.126*B1001-0.3516*B1001^2+0.2843*B1001^3-0.1015*B1001^4)</f>
        <v>0.0515294299556391</v>
      </c>
      <c r="D1001" s="1" t="n">
        <f aca="false">C1001*chord</f>
        <v>21.9000077311466</v>
      </c>
      <c r="E1001" s="1" t="n">
        <f aca="false">-D1001</f>
        <v>-21.9000077311466</v>
      </c>
      <c r="F1001" s="1" t="n">
        <f aca="false">D1001*2</f>
        <v>43.8000154622932</v>
      </c>
      <c r="G1001" s="12" t="n">
        <f aca="false">(D1001-D1000)/(A1001-A1000)</f>
        <v>-0.084459600866154</v>
      </c>
      <c r="H1001" s="11" t="n">
        <f aca="false">-DEGREES(ATAN(G1001))</f>
        <v>4.82772103043308</v>
      </c>
      <c r="I1001" s="12" t="n">
        <f aca="false">SIN(RADIANS(H1001))*offset+A1001</f>
        <v>248.11639839746</v>
      </c>
      <c r="J1001" s="13" t="n">
        <f aca="false">COS(RADIANS(H1001))*offset+D1001</f>
        <v>61.7580980244557</v>
      </c>
    </row>
    <row r="1002" customFormat="false" ht="12.75" hidden="false" customHeight="false" outlineLevel="0" collapsed="false">
      <c r="A1002" s="9" t="n">
        <f aca="false">A1001+0.25</f>
        <v>245</v>
      </c>
      <c r="B1002" s="1" t="n">
        <f aca="false">A1002/chord</f>
        <v>0.576470588235294</v>
      </c>
      <c r="C1002" s="1" t="n">
        <f aca="false">(tt/0.2)*(0.2969*SQRT(B1002)-0.126*B1002-0.3516*B1002^2+0.2843*B1002^3-0.1015*B1002^4)</f>
        <v>0.051479681568552</v>
      </c>
      <c r="D1002" s="1" t="n">
        <f aca="false">C1002*chord</f>
        <v>21.8788646666346</v>
      </c>
      <c r="E1002" s="1" t="n">
        <f aca="false">-D1002</f>
        <v>-21.8788646666346</v>
      </c>
      <c r="F1002" s="1" t="n">
        <f aca="false">D1002*2</f>
        <v>43.7577293332692</v>
      </c>
      <c r="G1002" s="12" t="n">
        <f aca="false">(D1002-D1001)/(A1002-A1001)</f>
        <v>-0.0845722580480128</v>
      </c>
      <c r="H1002" s="11" t="n">
        <f aca="false">-DEGREES(ATAN(G1002))</f>
        <v>4.83413003234776</v>
      </c>
      <c r="I1002" s="12" t="n">
        <f aca="false">SIN(RADIANS(H1002))*offset+A1002</f>
        <v>248.370856830035</v>
      </c>
      <c r="J1002" s="13" t="n">
        <f aca="false">COS(RADIANS(H1002))*offset+D1002</f>
        <v>61.7365781513719</v>
      </c>
    </row>
    <row r="1003" customFormat="false" ht="12.75" hidden="false" customHeight="false" outlineLevel="0" collapsed="false">
      <c r="A1003" s="9" t="n">
        <f aca="false">A1002+0.25</f>
        <v>245.25</v>
      </c>
      <c r="B1003" s="1" t="n">
        <f aca="false">A1003/chord</f>
        <v>0.577058823529412</v>
      </c>
      <c r="C1003" s="1" t="n">
        <f aca="false">(tt/0.2)*(0.2969*SQRT(B1003)-0.126*B1003-0.3516*B1003^2+0.2843*B1003^3-0.1015*B1003^4)</f>
        <v>0.0514298670109753</v>
      </c>
      <c r="D1003" s="1" t="n">
        <f aca="false">C1003*chord</f>
        <v>21.8576934796645</v>
      </c>
      <c r="E1003" s="1" t="n">
        <f aca="false">-D1003</f>
        <v>-21.8576934796645</v>
      </c>
      <c r="F1003" s="1" t="n">
        <f aca="false">D1003*2</f>
        <v>43.715386959329</v>
      </c>
      <c r="G1003" s="12" t="n">
        <f aca="false">(D1003-D1002)/(A1003-A1002)</f>
        <v>-0.0846847478803738</v>
      </c>
      <c r="H1003" s="11" t="n">
        <f aca="false">-DEGREES(ATAN(G1003))</f>
        <v>4.84052939285914</v>
      </c>
      <c r="I1003" s="12" t="n">
        <f aca="false">SIN(RADIANS(H1003))*offset+A1003</f>
        <v>248.62530851347</v>
      </c>
      <c r="J1003" s="13" t="n">
        <f aca="false">COS(RADIANS(H1003))*offset+D1003</f>
        <v>61.7150302250982</v>
      </c>
    </row>
    <row r="1004" customFormat="false" ht="12.75" hidden="false" customHeight="false" outlineLevel="0" collapsed="false">
      <c r="A1004" s="9" t="n">
        <f aca="false">A1003+0.25</f>
        <v>245.5</v>
      </c>
      <c r="B1004" s="1" t="n">
        <f aca="false">A1004/chord</f>
        <v>0.577647058823529</v>
      </c>
      <c r="C1004" s="1" t="n">
        <f aca="false">(tt/0.2)*(0.2969*SQRT(B1004)-0.126*B1004-0.3516*B1004^2+0.2843*B1004^3-0.1015*B1004^4)</f>
        <v>0.0513799863810115</v>
      </c>
      <c r="D1004" s="1" t="n">
        <f aca="false">C1004*chord</f>
        <v>21.8364942119299</v>
      </c>
      <c r="E1004" s="1" t="n">
        <f aca="false">-D1004</f>
        <v>-21.8364942119299</v>
      </c>
      <c r="F1004" s="1" t="n">
        <f aca="false">D1004*2</f>
        <v>43.6729884238597</v>
      </c>
      <c r="G1004" s="12" t="n">
        <f aca="false">(D1004-D1003)/(A1004-A1003)</f>
        <v>-0.0847970709385635</v>
      </c>
      <c r="H1004" s="11" t="n">
        <f aca="false">-DEGREES(ATAN(G1004))</f>
        <v>4.84691914507936</v>
      </c>
      <c r="I1004" s="12" t="n">
        <f aca="false">SIN(RADIANS(H1004))*offset+A1004</f>
        <v>248.879753470934</v>
      </c>
      <c r="J1004" s="13" t="n">
        <f aca="false">COS(RADIANS(H1004))*offset+D1004</f>
        <v>61.6934542876269</v>
      </c>
    </row>
    <row r="1005" customFormat="false" ht="12.75" hidden="false" customHeight="false" outlineLevel="0" collapsed="false">
      <c r="A1005" s="9" t="n">
        <f aca="false">A1004+0.25</f>
        <v>245.75</v>
      </c>
      <c r="B1005" s="1" t="n">
        <f aca="false">A1005/chord</f>
        <v>0.578235294117647</v>
      </c>
      <c r="C1005" s="1" t="n">
        <f aca="false">(tt/0.2)*(0.2969*SQRT(B1005)-0.126*B1005-0.3516*B1005^2+0.2843*B1005^3-0.1015*B1005^4)</f>
        <v>0.0513300397764249</v>
      </c>
      <c r="D1005" s="1" t="n">
        <f aca="false">C1005*chord</f>
        <v>21.8152669049806</v>
      </c>
      <c r="E1005" s="1" t="n">
        <f aca="false">-D1005</f>
        <v>-21.8152669049806</v>
      </c>
      <c r="F1005" s="1" t="n">
        <f aca="false">D1005*2</f>
        <v>43.6305338099611</v>
      </c>
      <c r="G1005" s="12" t="n">
        <f aca="false">(D1005-D1004)/(A1005-A1004)</f>
        <v>-0.0849092277971835</v>
      </c>
      <c r="H1005" s="11" t="n">
        <f aca="false">-DEGREES(ATAN(G1005))</f>
        <v>4.85329932207745</v>
      </c>
      <c r="I1005" s="12" t="n">
        <f aca="false">SIN(RADIANS(H1005))*offset+A1005</f>
        <v>249.134191725565</v>
      </c>
      <c r="J1005" s="13" t="n">
        <f aca="false">COS(RADIANS(H1005))*offset+D1005</f>
        <v>61.6718503807956</v>
      </c>
    </row>
    <row r="1006" customFormat="false" ht="12.75" hidden="false" customHeight="false" outlineLevel="0" collapsed="false">
      <c r="A1006" s="9" t="n">
        <f aca="false">A1005+0.25</f>
        <v>246</v>
      </c>
      <c r="B1006" s="1" t="n">
        <f aca="false">A1006/chord</f>
        <v>0.578823529411765</v>
      </c>
      <c r="C1006" s="1" t="n">
        <f aca="false">(tt/0.2)*(0.2969*SQRT(B1006)-0.126*B1006-0.3516*B1006^2+0.2843*B1006^3-0.1015*B1006^4)</f>
        <v>0.0512800272946425</v>
      </c>
      <c r="D1006" s="1" t="n">
        <f aca="false">C1006*chord</f>
        <v>21.7940116002231</v>
      </c>
      <c r="E1006" s="1" t="n">
        <f aca="false">-D1006</f>
        <v>-21.7940116002231</v>
      </c>
      <c r="F1006" s="1" t="n">
        <f aca="false">D1006*2</f>
        <v>43.5880232004462</v>
      </c>
      <c r="G1006" s="12" t="n">
        <f aca="false">(D1006-D1005)/(A1006-A1005)</f>
        <v>-0.0850212190299544</v>
      </c>
      <c r="H1006" s="11" t="n">
        <f aca="false">-DEGREES(ATAN(G1006))</f>
        <v>4.85966995687046</v>
      </c>
      <c r="I1006" s="12" t="n">
        <f aca="false">SIN(RADIANS(H1006))*offset+A1006</f>
        <v>249.388623300465</v>
      </c>
      <c r="J1006" s="13" t="n">
        <f aca="false">COS(RADIANS(H1006))*offset+D1006</f>
        <v>61.6502185462879</v>
      </c>
    </row>
    <row r="1007" customFormat="false" ht="12.75" hidden="false" customHeight="false" outlineLevel="0" collapsed="false">
      <c r="A1007" s="9" t="n">
        <f aca="false">A1006+0.25</f>
        <v>246.25</v>
      </c>
      <c r="B1007" s="1" t="n">
        <f aca="false">A1007/chord</f>
        <v>0.579411764705882</v>
      </c>
      <c r="C1007" s="1" t="n">
        <f aca="false">(tt/0.2)*(0.2969*SQRT(B1007)-0.126*B1007-0.3516*B1007^2+0.2843*B1007^3-0.1015*B1007^4)</f>
        <v>0.0512299490327546</v>
      </c>
      <c r="D1007" s="1" t="n">
        <f aca="false">C1007*chord</f>
        <v>21.7727283389207</v>
      </c>
      <c r="E1007" s="1" t="n">
        <f aca="false">-D1007</f>
        <v>-21.7727283389207</v>
      </c>
      <c r="F1007" s="1" t="n">
        <f aca="false">D1007*2</f>
        <v>43.5454566778414</v>
      </c>
      <c r="G1007" s="12" t="n">
        <f aca="false">(D1007-D1006)/(A1007-A1006)</f>
        <v>-0.0851330452095027</v>
      </c>
      <c r="H1007" s="11" t="n">
        <f aca="false">-DEGREES(ATAN(G1007))</f>
        <v>4.86603108241132</v>
      </c>
      <c r="I1007" s="12" t="n">
        <f aca="false">SIN(RADIANS(H1007))*offset+A1007</f>
        <v>249.643048218688</v>
      </c>
      <c r="J1007" s="13" t="n">
        <f aca="false">COS(RADIANS(H1007))*offset+D1007</f>
        <v>61.6285588256344</v>
      </c>
    </row>
    <row r="1008" customFormat="false" ht="12.75" hidden="false" customHeight="false" outlineLevel="0" collapsed="false">
      <c r="A1008" s="9" t="n">
        <f aca="false">A1007+0.25</f>
        <v>246.5</v>
      </c>
      <c r="B1008" s="1" t="n">
        <f aca="false">A1008/chord</f>
        <v>0.58</v>
      </c>
      <c r="C1008" s="1" t="n">
        <f aca="false">(tt/0.2)*(0.2969*SQRT(B1008)-0.126*B1008-0.3516*B1008^2+0.2843*B1008^3-0.1015*B1008^4)</f>
        <v>0.0511798050875146</v>
      </c>
      <c r="D1008" s="1" t="n">
        <f aca="false">C1008*chord</f>
        <v>21.7514171621937</v>
      </c>
      <c r="E1008" s="1" t="n">
        <f aca="false">-D1008</f>
        <v>-21.7514171621937</v>
      </c>
      <c r="F1008" s="1" t="n">
        <f aca="false">D1008*2</f>
        <v>43.5028343243874</v>
      </c>
      <c r="G1008" s="12" t="n">
        <f aca="false">(D1008-D1007)/(A1008-A1007)</f>
        <v>-0.0852447069079716</v>
      </c>
      <c r="H1008" s="11" t="n">
        <f aca="false">-DEGREES(ATAN(G1008))</f>
        <v>4.87238273162363</v>
      </c>
      <c r="I1008" s="12" t="n">
        <f aca="false">SIN(RADIANS(H1008))*offset+A1008</f>
        <v>249.89746650327</v>
      </c>
      <c r="J1008" s="13" t="n">
        <f aca="false">COS(RADIANS(H1008))*offset+D1008</f>
        <v>61.606871260211</v>
      </c>
    </row>
    <row r="1009" customFormat="false" ht="12.75" hidden="false" customHeight="false" outlineLevel="0" collapsed="false">
      <c r="A1009" s="9" t="n">
        <f aca="false">A1008+0.25</f>
        <v>246.75</v>
      </c>
      <c r="B1009" s="1" t="n">
        <f aca="false">A1009/chord</f>
        <v>0.580588235294118</v>
      </c>
      <c r="C1009" s="1" t="n">
        <f aca="false">(tt/0.2)*(0.2969*SQRT(B1009)-0.126*B1009-0.3516*B1009^2+0.2843*B1009^3-0.1015*B1009^4)</f>
        <v>0.0511295955553405</v>
      </c>
      <c r="D1009" s="1" t="n">
        <f aca="false">C1009*chord</f>
        <v>21.7300781110197</v>
      </c>
      <c r="E1009" s="1" t="n">
        <f aca="false">-D1009</f>
        <v>-21.7300781110197</v>
      </c>
      <c r="F1009" s="1" t="n">
        <f aca="false">D1009*2</f>
        <v>43.4601562220394</v>
      </c>
      <c r="G1009" s="12" t="n">
        <f aca="false">(D1009-D1008)/(A1009-A1008)</f>
        <v>-0.085356204696069</v>
      </c>
      <c r="H1009" s="11" t="n">
        <f aca="false">-DEGREES(ATAN(G1009))</f>
        <v>4.87872493734746</v>
      </c>
      <c r="I1009" s="12" t="n">
        <f aca="false">SIN(RADIANS(H1009))*offset+A1009</f>
        <v>250.151878177186</v>
      </c>
      <c r="J1009" s="13" t="n">
        <f aca="false">COS(RADIANS(H1009))*offset+D1009</f>
        <v>61.5851558912422</v>
      </c>
    </row>
    <row r="1010" customFormat="false" ht="12.75" hidden="false" customHeight="false" outlineLevel="0" collapsed="false">
      <c r="A1010" s="9" t="n">
        <f aca="false">A1009+0.25</f>
        <v>247</v>
      </c>
      <c r="B1010" s="1" t="n">
        <f aca="false">A1010/chord</f>
        <v>0.581176470588235</v>
      </c>
      <c r="C1010" s="1" t="n">
        <f aca="false">(tt/0.2)*(0.2969*SQRT(B1010)-0.126*B1010-0.3516*B1010^2+0.2843*B1010^3-0.1015*B1010^4)</f>
        <v>0.0510793205323145</v>
      </c>
      <c r="D1010" s="1" t="n">
        <f aca="false">C1010*chord</f>
        <v>21.7087112262337</v>
      </c>
      <c r="E1010" s="1" t="n">
        <f aca="false">-D1010</f>
        <v>-21.7087112262337</v>
      </c>
      <c r="F1010" s="1" t="n">
        <f aca="false">D1010*2</f>
        <v>43.4174224524674</v>
      </c>
      <c r="G1010" s="12" t="n">
        <f aca="false">(D1010-D1009)/(A1010-A1009)</f>
        <v>-0.0854675391440622</v>
      </c>
      <c r="H1010" s="11" t="n">
        <f aca="false">-DEGREES(ATAN(G1010))</f>
        <v>4.88505773239596</v>
      </c>
      <c r="I1010" s="12" t="n">
        <f aca="false">SIN(RADIANS(H1010))*offset+A1010</f>
        <v>250.406283263395</v>
      </c>
      <c r="J1010" s="13" t="n">
        <f aca="false">COS(RADIANS(H1010))*offset+D1010</f>
        <v>61.5634127597983</v>
      </c>
    </row>
    <row r="1011" customFormat="false" ht="12.75" hidden="false" customHeight="false" outlineLevel="0" collapsed="false">
      <c r="A1011" s="9" t="n">
        <f aca="false">A1010+0.25</f>
        <v>247.25</v>
      </c>
      <c r="B1011" s="1" t="n">
        <f aca="false">A1011/chord</f>
        <v>0.581764705882353</v>
      </c>
      <c r="C1011" s="1" t="n">
        <f aca="false">(tt/0.2)*(0.2969*SQRT(B1011)-0.126*B1011-0.3516*B1011^2+0.2843*B1011^3-0.1015*B1011^4)</f>
        <v>0.0510289801141844</v>
      </c>
      <c r="D1011" s="1" t="n">
        <f aca="false">C1011*chord</f>
        <v>21.6873165485284</v>
      </c>
      <c r="E1011" s="1" t="n">
        <f aca="false">-D1011</f>
        <v>-21.6873165485284</v>
      </c>
      <c r="F1011" s="1" t="n">
        <f aca="false">D1011*2</f>
        <v>43.3746330970567</v>
      </c>
      <c r="G1011" s="12" t="n">
        <f aca="false">(D1011-D1010)/(A1011-A1010)</f>
        <v>-0.0855787108212667</v>
      </c>
      <c r="H1011" s="11" t="n">
        <f aca="false">-DEGREES(ATAN(G1011))</f>
        <v>4.89138114952623</v>
      </c>
      <c r="I1011" s="12" t="n">
        <f aca="false">SIN(RADIANS(H1011))*offset+A1011</f>
        <v>250.660681784812</v>
      </c>
      <c r="J1011" s="13" t="n">
        <f aca="false">COS(RADIANS(H1011))*offset+D1011</f>
        <v>61.5416419067972</v>
      </c>
    </row>
    <row r="1012" customFormat="false" ht="12.75" hidden="false" customHeight="false" outlineLevel="0" collapsed="false">
      <c r="A1012" s="9" t="n">
        <f aca="false">A1011+0.25</f>
        <v>247.5</v>
      </c>
      <c r="B1012" s="1" t="n">
        <f aca="false">A1012/chord</f>
        <v>0.582352941176471</v>
      </c>
      <c r="C1012" s="1" t="n">
        <f aca="false">(tt/0.2)*(0.2969*SQRT(B1012)-0.126*B1012-0.3516*B1012^2+0.2843*B1012^3-0.1015*B1012^4)</f>
        <v>0.0509785743963633</v>
      </c>
      <c r="D1012" s="1" t="n">
        <f aca="false">C1012*chord</f>
        <v>21.6658941184544</v>
      </c>
      <c r="E1012" s="1" t="n">
        <f aca="false">-D1012</f>
        <v>-21.6658941184544</v>
      </c>
      <c r="F1012" s="1" t="n">
        <f aca="false">D1012*2</f>
        <v>43.3317882369088</v>
      </c>
      <c r="G1012" s="12" t="n">
        <f aca="false">(D1012-D1011)/(A1012-A1011)</f>
        <v>-0.0856897202958322</v>
      </c>
      <c r="H1012" s="11" t="n">
        <f aca="false">-DEGREES(ATAN(G1012))</f>
        <v>4.89769522142727</v>
      </c>
      <c r="I1012" s="12" t="n">
        <f aca="false">SIN(RADIANS(H1012))*offset+A1012</f>
        <v>250.915073764307</v>
      </c>
      <c r="J1012" s="13" t="n">
        <f aca="false">COS(RADIANS(H1012))*offset+D1012</f>
        <v>61.5198433730056</v>
      </c>
    </row>
    <row r="1013" customFormat="false" ht="12.75" hidden="false" customHeight="false" outlineLevel="0" collapsed="false">
      <c r="A1013" s="9" t="n">
        <f aca="false">A1012+0.25</f>
        <v>247.75</v>
      </c>
      <c r="B1013" s="1" t="n">
        <f aca="false">A1013/chord</f>
        <v>0.582941176470588</v>
      </c>
      <c r="C1013" s="1" t="n">
        <f aca="false">(tt/0.2)*(0.2969*SQRT(B1013)-0.126*B1013-0.3516*B1013^2+0.2843*B1013^3-0.1015*B1013^4)</f>
        <v>0.0509281034739307</v>
      </c>
      <c r="D1013" s="1" t="n">
        <f aca="false">C1013*chord</f>
        <v>21.6444439764206</v>
      </c>
      <c r="E1013" s="1" t="n">
        <f aca="false">-D1013</f>
        <v>-21.6444439764206</v>
      </c>
      <c r="F1013" s="1" t="n">
        <f aca="false">D1013*2</f>
        <v>43.2888879528411</v>
      </c>
      <c r="G1013" s="12" t="n">
        <f aca="false">(D1013-D1012)/(A1013-A1012)</f>
        <v>-0.0858005681354115</v>
      </c>
      <c r="H1013" s="11" t="n">
        <f aca="false">-DEGREES(ATAN(G1013))</f>
        <v>4.90399998075788</v>
      </c>
      <c r="I1013" s="12" t="n">
        <f aca="false">SIN(RADIANS(H1013))*offset+A1013</f>
        <v>251.169459224727</v>
      </c>
      <c r="J1013" s="13" t="n">
        <f aca="false">COS(RADIANS(H1013))*offset+D1013</f>
        <v>61.4980171990368</v>
      </c>
    </row>
    <row r="1014" customFormat="false" ht="12.75" hidden="false" customHeight="false" outlineLevel="0" collapsed="false">
      <c r="A1014" s="9" t="n">
        <f aca="false">A1013+0.25</f>
        <v>248</v>
      </c>
      <c r="B1014" s="1" t="n">
        <f aca="false">A1014/chord</f>
        <v>0.583529411764706</v>
      </c>
      <c r="C1014" s="1" t="n">
        <f aca="false">(tt/0.2)*(0.2969*SQRT(B1014)-0.126*B1014-0.3516*B1014^2+0.2843*B1014^3-0.1015*B1014^4)</f>
        <v>0.0508775674416327</v>
      </c>
      <c r="D1014" s="1" t="n">
        <f aca="false">C1014*chord</f>
        <v>21.6229661626939</v>
      </c>
      <c r="E1014" s="1" t="n">
        <f aca="false">-D1014</f>
        <v>-21.6229661626939</v>
      </c>
      <c r="F1014" s="1" t="n">
        <f aca="false">D1014*2</f>
        <v>43.2459323253878</v>
      </c>
      <c r="G1014" s="12" t="n">
        <f aca="false">(D1014-D1013)/(A1014-A1013)</f>
        <v>-0.0859112549066481</v>
      </c>
      <c r="H1014" s="11" t="n">
        <f aca="false">-DEGREES(ATAN(G1014))</f>
        <v>4.91029546011762</v>
      </c>
      <c r="I1014" s="12" t="n">
        <f aca="false">SIN(RADIANS(H1014))*offset+A1014</f>
        <v>251.423838188877</v>
      </c>
      <c r="J1014" s="13" t="n">
        <f aca="false">COS(RADIANS(H1014))*offset+D1014</f>
        <v>61.4761634253526</v>
      </c>
    </row>
    <row r="1015" customFormat="false" ht="12.75" hidden="false" customHeight="false" outlineLevel="0" collapsed="false">
      <c r="A1015" s="9" t="n">
        <f aca="false">A1014+0.25</f>
        <v>248.25</v>
      </c>
      <c r="B1015" s="1" t="n">
        <f aca="false">A1015/chord</f>
        <v>0.584117647058824</v>
      </c>
      <c r="C1015" s="1" t="n">
        <f aca="false">(tt/0.2)*(0.2969*SQRT(B1015)-0.126*B1015-0.3516*B1015^2+0.2843*B1015^3-0.1015*B1015^4)</f>
        <v>0.0508269663938825</v>
      </c>
      <c r="D1015" s="1" t="n">
        <f aca="false">C1015*chord</f>
        <v>21.6014607174001</v>
      </c>
      <c r="E1015" s="1" t="n">
        <f aca="false">-D1015</f>
        <v>-21.6014607174001</v>
      </c>
      <c r="F1015" s="1" t="n">
        <f aca="false">D1015*2</f>
        <v>43.2029214348002</v>
      </c>
      <c r="G1015" s="12" t="n">
        <f aca="false">(D1015-D1014)/(A1015-A1014)</f>
        <v>-0.0860217811752335</v>
      </c>
      <c r="H1015" s="11" t="n">
        <f aca="false">-DEGREES(ATAN(G1015))</f>
        <v>4.91658169205003</v>
      </c>
      <c r="I1015" s="12" t="n">
        <f aca="false">SIN(RADIANS(H1015))*offset+A1015</f>
        <v>251.678210679524</v>
      </c>
      <c r="J1015" s="13" t="n">
        <f aca="false">COS(RADIANS(H1015))*offset+D1015</f>
        <v>61.4542820922638</v>
      </c>
    </row>
    <row r="1016" customFormat="false" ht="12.75" hidden="false" customHeight="false" outlineLevel="0" collapsed="false">
      <c r="A1016" s="9" t="n">
        <f aca="false">A1015+0.25</f>
        <v>248.5</v>
      </c>
      <c r="B1016" s="1" t="n">
        <f aca="false">A1016/chord</f>
        <v>0.584705882352941</v>
      </c>
      <c r="C1016" s="1" t="n">
        <f aca="false">(tt/0.2)*(0.2969*SQRT(B1016)-0.126*B1016-0.3516*B1016^2+0.2843*B1016^3-0.1015*B1016^4)</f>
        <v>0.0507763004247614</v>
      </c>
      <c r="D1016" s="1" t="n">
        <f aca="false">C1016*chord</f>
        <v>21.5799276805236</v>
      </c>
      <c r="E1016" s="1" t="n">
        <f aca="false">-D1016</f>
        <v>-21.5799276805236</v>
      </c>
      <c r="F1016" s="1" t="n">
        <f aca="false">D1016*2</f>
        <v>43.1598553610472</v>
      </c>
      <c r="G1016" s="12" t="n">
        <f aca="false">(D1016-D1015)/(A1016-A1015)</f>
        <v>-0.0861321475060208</v>
      </c>
      <c r="H1016" s="11" t="n">
        <f aca="false">-DEGREES(ATAN(G1016))</f>
        <v>4.92285870904908</v>
      </c>
      <c r="I1016" s="12" t="n">
        <f aca="false">SIN(RADIANS(H1016))*offset+A1016</f>
        <v>251.932576719398</v>
      </c>
      <c r="J1016" s="13" t="n">
        <f aca="false">COS(RADIANS(H1016))*offset+D1016</f>
        <v>61.4323732399299</v>
      </c>
    </row>
    <row r="1017" customFormat="false" ht="12.75" hidden="false" customHeight="false" outlineLevel="0" collapsed="false">
      <c r="A1017" s="9" t="n">
        <f aca="false">A1016+0.25</f>
        <v>248.75</v>
      </c>
      <c r="B1017" s="1" t="n">
        <f aca="false">A1017/chord</f>
        <v>0.585294117647059</v>
      </c>
      <c r="C1017" s="1" t="n">
        <f aca="false">(tt/0.2)*(0.2969*SQRT(B1017)-0.126*B1017-0.3516*B1017^2+0.2843*B1017^3-0.1015*B1017^4)</f>
        <v>0.0507255696280183</v>
      </c>
      <c r="D1017" s="1" t="n">
        <f aca="false">C1017*chord</f>
        <v>21.5583670919078</v>
      </c>
      <c r="E1017" s="1" t="n">
        <f aca="false">-D1017</f>
        <v>-21.5583670919078</v>
      </c>
      <c r="F1017" s="1" t="n">
        <f aca="false">D1017*2</f>
        <v>43.1167341838155</v>
      </c>
      <c r="G1017" s="12" t="n">
        <f aca="false">(D1017-D1016)/(A1017-A1016)</f>
        <v>-0.0862423544632804</v>
      </c>
      <c r="H1017" s="11" t="n">
        <f aca="false">-DEGREES(ATAN(G1017))</f>
        <v>4.92912654357375</v>
      </c>
      <c r="I1017" s="12" t="n">
        <f aca="false">SIN(RADIANS(H1017))*offset+A1017</f>
        <v>252.186936331206</v>
      </c>
      <c r="J1017" s="13" t="n">
        <f aca="false">COS(RADIANS(H1017))*offset+D1017</f>
        <v>61.4104369083582</v>
      </c>
    </row>
    <row r="1018" customFormat="false" ht="12.75" hidden="false" customHeight="false" outlineLevel="0" collapsed="false">
      <c r="A1018" s="9" t="n">
        <f aca="false">A1017+0.25</f>
        <v>249</v>
      </c>
      <c r="B1018" s="1" t="n">
        <f aca="false">A1018/chord</f>
        <v>0.585882352941177</v>
      </c>
      <c r="C1018" s="1" t="n">
        <f aca="false">(tt/0.2)*(0.2969*SQRT(B1018)-0.126*B1018-0.3516*B1018^2+0.2843*B1018^3-0.1015*B1018^4)</f>
        <v>0.0506747740970712</v>
      </c>
      <c r="D1018" s="1" t="n">
        <f aca="false">C1018*chord</f>
        <v>21.5367789912553</v>
      </c>
      <c r="E1018" s="1" t="n">
        <f aca="false">-D1018</f>
        <v>-21.5367789912553</v>
      </c>
      <c r="F1018" s="1" t="n">
        <f aca="false">D1018*2</f>
        <v>43.0735579825105</v>
      </c>
      <c r="G1018" s="12" t="n">
        <f aca="false">(D1018-D1017)/(A1018-A1017)</f>
        <v>-0.0863524026099753</v>
      </c>
      <c r="H1018" s="11" t="n">
        <f aca="false">-DEGREES(ATAN(G1018))</f>
        <v>4.93538522800681</v>
      </c>
      <c r="I1018" s="12" t="n">
        <f aca="false">SIN(RADIANS(H1018))*offset+A1018</f>
        <v>252.441289537598</v>
      </c>
      <c r="J1018" s="13" t="n">
        <f aca="false">COS(RADIANS(H1018))*offset+D1018</f>
        <v>61.3884731374069</v>
      </c>
    </row>
    <row r="1019" customFormat="false" ht="12.75" hidden="false" customHeight="false" outlineLevel="0" collapsed="false">
      <c r="A1019" s="9" t="n">
        <f aca="false">A1018+0.25</f>
        <v>249.25</v>
      </c>
      <c r="B1019" s="1" t="n">
        <f aca="false">A1019/chord</f>
        <v>0.586470588235294</v>
      </c>
      <c r="C1019" s="1" t="n">
        <f aca="false">(tt/0.2)*(0.2969*SQRT(B1019)-0.126*B1019-0.3516*B1019^2+0.2843*B1019^3-0.1015*B1019^4)</f>
        <v>0.0506239139250073</v>
      </c>
      <c r="D1019" s="1" t="n">
        <f aca="false">C1019*chord</f>
        <v>21.5151634181281</v>
      </c>
      <c r="E1019" s="1" t="n">
        <f aca="false">-D1019</f>
        <v>-21.5151634181281</v>
      </c>
      <c r="F1019" s="1" t="n">
        <f aca="false">D1019*2</f>
        <v>43.0303268362562</v>
      </c>
      <c r="G1019" s="12" t="n">
        <f aca="false">(D1019-D1018)/(A1019-A1018)</f>
        <v>-0.0864622925086707</v>
      </c>
      <c r="H1019" s="11" t="n">
        <f aca="false">-DEGREES(ATAN(G1019))</f>
        <v>4.94163479470648</v>
      </c>
      <c r="I1019" s="12" t="n">
        <f aca="false">SIN(RADIANS(H1019))*offset+A1019</f>
        <v>252.69563636121</v>
      </c>
      <c r="J1019" s="13" t="n">
        <f aca="false">COS(RADIANS(H1019))*offset+D1019</f>
        <v>61.3664819667823</v>
      </c>
    </row>
    <row r="1020" customFormat="false" ht="12.75" hidden="false" customHeight="false" outlineLevel="0" collapsed="false">
      <c r="A1020" s="9" t="n">
        <f aca="false">A1019+0.25</f>
        <v>249.5</v>
      </c>
      <c r="B1020" s="1" t="n">
        <f aca="false">A1020/chord</f>
        <v>0.587058823529412</v>
      </c>
      <c r="C1020" s="1" t="n">
        <f aca="false">(tt/0.2)*(0.2969*SQRT(B1020)-0.126*B1020-0.3516*B1020^2+0.2843*B1020^3-0.1015*B1020^4)</f>
        <v>0.0505729892045834</v>
      </c>
      <c r="D1020" s="1" t="n">
        <f aca="false">C1020*chord</f>
        <v>21.4935204119479</v>
      </c>
      <c r="E1020" s="1" t="n">
        <f aca="false">-D1020</f>
        <v>-21.4935204119479</v>
      </c>
      <c r="F1020" s="1" t="n">
        <f aca="false">D1020*2</f>
        <v>42.9870408238959</v>
      </c>
      <c r="G1020" s="12" t="n">
        <f aca="false">(D1020-D1019)/(A1020-A1019)</f>
        <v>-0.0865720247206525</v>
      </c>
      <c r="H1020" s="11" t="n">
        <f aca="false">-DEGREES(ATAN(G1020))</f>
        <v>4.94787527595644</v>
      </c>
      <c r="I1020" s="12" t="n">
        <f aca="false">SIN(RADIANS(H1020))*offset+A1020</f>
        <v>252.949976824623</v>
      </c>
      <c r="J1020" s="13" t="n">
        <f aca="false">COS(RADIANS(H1020))*offset+D1020</f>
        <v>61.3444634360416</v>
      </c>
    </row>
    <row r="1021" customFormat="false" ht="12.75" hidden="false" customHeight="false" outlineLevel="0" collapsed="false">
      <c r="A1021" s="9" t="n">
        <f aca="false">A1020+0.25</f>
        <v>249.75</v>
      </c>
      <c r="B1021" s="1" t="n">
        <f aca="false">A1021/chord</f>
        <v>0.587647058823529</v>
      </c>
      <c r="C1021" s="1" t="n">
        <f aca="false">(tt/0.2)*(0.2969*SQRT(B1021)-0.126*B1021-0.3516*B1021^2+0.2843*B1021^3-0.1015*B1021^4)</f>
        <v>0.0505220000282264</v>
      </c>
      <c r="D1021" s="1" t="n">
        <f aca="false">C1021*chord</f>
        <v>21.4718500119962</v>
      </c>
      <c r="E1021" s="1" t="n">
        <f aca="false">-D1021</f>
        <v>-21.4718500119962</v>
      </c>
      <c r="F1021" s="1" t="n">
        <f aca="false">D1021*2</f>
        <v>42.9437000239924</v>
      </c>
      <c r="G1021" s="12" t="n">
        <f aca="false">(D1021-D1020)/(A1021-A1020)</f>
        <v>-0.0866815998068375</v>
      </c>
      <c r="H1021" s="11" t="n">
        <f aca="false">-DEGREES(ATAN(G1021))</f>
        <v>4.95410670401743</v>
      </c>
      <c r="I1021" s="12" t="n">
        <f aca="false">SIN(RADIANS(H1021))*offset+A1021</f>
        <v>253.204310950403</v>
      </c>
      <c r="J1021" s="13" t="n">
        <f aca="false">COS(RADIANS(H1021))*offset+D1021</f>
        <v>61.3224175845908</v>
      </c>
    </row>
    <row r="1022" customFormat="false" ht="12.75" hidden="false" customHeight="false" outlineLevel="0" collapsed="false">
      <c r="A1022" s="9" t="n">
        <f aca="false">A1021+0.25</f>
        <v>250</v>
      </c>
      <c r="B1022" s="1" t="n">
        <f aca="false">A1022/chord</f>
        <v>0.588235294117647</v>
      </c>
      <c r="C1022" s="1" t="n">
        <f aca="false">(tt/0.2)*(0.2969*SQRT(B1022)-0.126*B1022-0.3516*B1022^2+0.2843*B1022^3-0.1015*B1022^4)</f>
        <v>0.0504709464880341</v>
      </c>
      <c r="D1022" s="1" t="n">
        <f aca="false">C1022*chord</f>
        <v>21.4501522574145</v>
      </c>
      <c r="E1022" s="1" t="n">
        <f aca="false">-D1022</f>
        <v>-21.4501522574145</v>
      </c>
      <c r="F1022" s="1" t="n">
        <f aca="false">D1022*2</f>
        <v>42.900304514829</v>
      </c>
      <c r="G1022" s="12" t="n">
        <f aca="false">(D1022-D1021)/(A1022-A1021)</f>
        <v>-0.0867910183269771</v>
      </c>
      <c r="H1022" s="11" t="n">
        <f aca="false">-DEGREES(ATAN(G1022))</f>
        <v>4.9603291110821</v>
      </c>
      <c r="I1022" s="12" t="n">
        <f aca="false">SIN(RADIANS(H1022))*offset+A1022</f>
        <v>253.458638761067</v>
      </c>
      <c r="J1022" s="13" t="n">
        <f aca="false">COS(RADIANS(H1022))*offset+D1022</f>
        <v>61.3003444516869</v>
      </c>
    </row>
    <row r="1023" customFormat="false" ht="12.75" hidden="false" customHeight="false" outlineLevel="0" collapsed="false">
      <c r="A1023" s="9" t="n">
        <f aca="false">A1022+0.25</f>
        <v>250.25</v>
      </c>
      <c r="B1023" s="1" t="n">
        <f aca="false">A1023/chord</f>
        <v>0.588823529411765</v>
      </c>
      <c r="C1023" s="1" t="n">
        <f aca="false">(tt/0.2)*(0.2969*SQRT(B1023)-0.126*B1023-0.3516*B1023^2+0.2843*B1023^3-0.1015*B1023^4)</f>
        <v>0.0504198286757752</v>
      </c>
      <c r="D1023" s="1" t="n">
        <f aca="false">C1023*chord</f>
        <v>21.4284271872045</v>
      </c>
      <c r="E1023" s="1" t="n">
        <f aca="false">-D1023</f>
        <v>-21.4284271872045</v>
      </c>
      <c r="F1023" s="1" t="n">
        <f aca="false">D1023*2</f>
        <v>42.856854374409</v>
      </c>
      <c r="G1023" s="12" t="n">
        <f aca="false">(D1023-D1022)/(A1023-A1022)</f>
        <v>-0.0869002808400126</v>
      </c>
      <c r="H1023" s="11" t="n">
        <f aca="false">-DEGREES(ATAN(G1023))</f>
        <v>4.96654252929515</v>
      </c>
      <c r="I1023" s="12" t="n">
        <f aca="false">SIN(RADIANS(H1023))*offset+A1023</f>
        <v>253.712960279097</v>
      </c>
      <c r="J1023" s="13" t="n">
        <f aca="false">COS(RADIANS(H1023))*offset+D1023</f>
        <v>61.2782440764374</v>
      </c>
    </row>
    <row r="1024" customFormat="false" ht="12.75" hidden="false" customHeight="false" outlineLevel="0" collapsed="false">
      <c r="A1024" s="9" t="n">
        <f aca="false">A1023+0.25</f>
        <v>250.5</v>
      </c>
      <c r="B1024" s="1" t="n">
        <f aca="false">A1024/chord</f>
        <v>0.589411764705882</v>
      </c>
      <c r="C1024" s="1" t="n">
        <f aca="false">(tt/0.2)*(0.2969*SQRT(B1024)-0.126*B1024-0.3516*B1024^2+0.2843*B1024^3-0.1015*B1024^4)</f>
        <v>0.0503686466828905</v>
      </c>
      <c r="D1024" s="1" t="n">
        <f aca="false">C1024*chord</f>
        <v>21.4066748402284</v>
      </c>
      <c r="E1024" s="1" t="n">
        <f aca="false">-D1024</f>
        <v>-21.4066748402284</v>
      </c>
      <c r="F1024" s="1" t="n">
        <f aca="false">D1024*2</f>
        <v>42.8133496804569</v>
      </c>
      <c r="G1024" s="12" t="n">
        <f aca="false">(D1024-D1023)/(A1024-A1023)</f>
        <v>-0.0870093879041178</v>
      </c>
      <c r="H1024" s="11" t="n">
        <f aca="false">-DEGREES(ATAN(G1024))</f>
        <v>4.97274699075576</v>
      </c>
      <c r="I1024" s="12" t="n">
        <f aca="false">SIN(RADIANS(H1024))*offset+A1024</f>
        <v>253.967275526946</v>
      </c>
      <c r="J1024" s="13" t="n">
        <f aca="false">COS(RADIANS(H1024))*offset+D1024</f>
        <v>61.2561164978005</v>
      </c>
    </row>
    <row r="1025" customFormat="false" ht="12.75" hidden="false" customHeight="false" outlineLevel="0" collapsed="false">
      <c r="A1025" s="9" t="n">
        <f aca="false">A1024+0.25</f>
        <v>250.75</v>
      </c>
      <c r="B1025" s="1" t="n">
        <f aca="false">A1025/chord</f>
        <v>0.59</v>
      </c>
      <c r="C1025" s="1" t="n">
        <f aca="false">(tt/0.2)*(0.2969*SQRT(B1025)-0.126*B1025-0.3516*B1025^2+0.2843*B1025^3-0.1015*B1025^4)</f>
        <v>0.0503174006004923</v>
      </c>
      <c r="D1025" s="1" t="n">
        <f aca="false">C1025*chord</f>
        <v>21.3848952552092</v>
      </c>
      <c r="E1025" s="1" t="n">
        <f aca="false">-D1025</f>
        <v>-21.3848952552092</v>
      </c>
      <c r="F1025" s="1" t="n">
        <f aca="false">D1025*2</f>
        <v>42.7697905104185</v>
      </c>
      <c r="G1025" s="12" t="n">
        <f aca="false">(D1025-D1024)/(A1025-A1024)</f>
        <v>-0.087118340076799</v>
      </c>
      <c r="H1025" s="11" t="n">
        <f aca="false">-DEGREES(ATAN(G1025))</f>
        <v>4.97894252752329</v>
      </c>
      <c r="I1025" s="12" t="n">
        <f aca="false">SIN(RADIANS(H1025))*offset+A1025</f>
        <v>254.221584527036</v>
      </c>
      <c r="J1025" s="13" t="n">
        <f aca="false">COS(RADIANS(H1025))*offset+D1025</f>
        <v>61.2339617545847</v>
      </c>
    </row>
    <row r="1026" customFormat="false" ht="12.75" hidden="false" customHeight="false" outlineLevel="0" collapsed="false">
      <c r="A1026" s="9" t="n">
        <f aca="false">A1025+0.25</f>
        <v>251</v>
      </c>
      <c r="B1026" s="1" t="n">
        <f aca="false">A1026/chord</f>
        <v>0.590588235294118</v>
      </c>
      <c r="C1026" s="1" t="n">
        <f aca="false">(tt/0.2)*(0.2969*SQRT(B1026)-0.126*B1026-0.3516*B1026^2+0.2843*B1026^3-0.1015*B1026^4)</f>
        <v>0.0502660905193661</v>
      </c>
      <c r="D1026" s="1" t="n">
        <f aca="false">C1026*chord</f>
        <v>21.3630884707306</v>
      </c>
      <c r="E1026" s="1" t="n">
        <f aca="false">-D1026</f>
        <v>-21.3630884707306</v>
      </c>
      <c r="F1026" s="1" t="n">
        <f aca="false">D1026*2</f>
        <v>42.7261769414612</v>
      </c>
      <c r="G1026" s="12" t="n">
        <f aca="false">(D1026-D1025)/(A1026-A1025)</f>
        <v>-0.0872271379145531</v>
      </c>
      <c r="H1026" s="11" t="n">
        <f aca="false">-DEGREES(ATAN(G1026))</f>
        <v>4.98512917159783</v>
      </c>
      <c r="I1026" s="12" t="n">
        <f aca="false">SIN(RADIANS(H1026))*offset+A1026</f>
        <v>254.475887301746</v>
      </c>
      <c r="J1026" s="13" t="n">
        <f aca="false">COS(RADIANS(H1026))*offset+D1026</f>
        <v>61.2117798854504</v>
      </c>
    </row>
    <row r="1027" customFormat="false" ht="12.75" hidden="false" customHeight="false" outlineLevel="0" collapsed="false">
      <c r="A1027" s="9" t="n">
        <f aca="false">A1026+0.25</f>
        <v>251.25</v>
      </c>
      <c r="B1027" s="1" t="n">
        <f aca="false">A1027/chord</f>
        <v>0.591176470588235</v>
      </c>
      <c r="C1027" s="1" t="n">
        <f aca="false">(tt/0.2)*(0.2969*SQRT(B1027)-0.126*B1027-0.3516*B1027^2+0.2843*B1027^3-0.1015*B1027^4)</f>
        <v>0.0502147165299703</v>
      </c>
      <c r="D1027" s="1" t="n">
        <f aca="false">C1027*chord</f>
        <v>21.3412545252374</v>
      </c>
      <c r="E1027" s="1" t="n">
        <f aca="false">-D1027</f>
        <v>-21.3412545252374</v>
      </c>
      <c r="F1027" s="1" t="n">
        <f aca="false">D1027*2</f>
        <v>42.6825090504747</v>
      </c>
      <c r="G1027" s="12" t="n">
        <f aca="false">(D1027-D1026)/(A1027-A1026)</f>
        <v>-0.0873357819729534</v>
      </c>
      <c r="H1027" s="11" t="n">
        <f aca="false">-DEGREES(ATAN(G1027))</f>
        <v>4.9913069549251</v>
      </c>
      <c r="I1027" s="12" t="n">
        <f aca="false">SIN(RADIANS(H1027))*offset+A1027</f>
        <v>254.73018387342</v>
      </c>
      <c r="J1027" s="13" t="n">
        <f aca="false">COS(RADIANS(H1027))*offset+D1027</f>
        <v>61.1895709289097</v>
      </c>
    </row>
    <row r="1028" customFormat="false" ht="12.75" hidden="false" customHeight="false" outlineLevel="0" collapsed="false">
      <c r="A1028" s="9" t="n">
        <f aca="false">A1027+0.25</f>
        <v>251.5</v>
      </c>
      <c r="B1028" s="1" t="n">
        <f aca="false">A1028/chord</f>
        <v>0.591764705882353</v>
      </c>
      <c r="C1028" s="1" t="n">
        <f aca="false">(tt/0.2)*(0.2969*SQRT(B1028)-0.126*B1028-0.3516*B1028^2+0.2843*B1028^3-0.1015*B1028^4)</f>
        <v>0.0501632787224367</v>
      </c>
      <c r="D1028" s="1" t="n">
        <f aca="false">C1028*chord</f>
        <v>21.3193934570356</v>
      </c>
      <c r="E1028" s="1" t="n">
        <f aca="false">-D1028</f>
        <v>-21.3193934570356</v>
      </c>
      <c r="F1028" s="1" t="n">
        <f aca="false">D1028*2</f>
        <v>42.6387869140712</v>
      </c>
      <c r="G1028" s="12" t="n">
        <f aca="false">(D1028-D1027)/(A1028-A1027)</f>
        <v>-0.0874442728070903</v>
      </c>
      <c r="H1028" s="11" t="n">
        <f aca="false">-DEGREES(ATAN(G1028))</f>
        <v>4.99747590942147</v>
      </c>
      <c r="I1028" s="12" t="n">
        <f aca="false">SIN(RADIANS(H1028))*offset+A1028</f>
        <v>254.984474264379</v>
      </c>
      <c r="J1028" s="13" t="n">
        <f aca="false">COS(RADIANS(H1028))*offset+D1028</f>
        <v>61.1673349233257</v>
      </c>
    </row>
    <row r="1029" customFormat="false" ht="12.75" hidden="false" customHeight="false" outlineLevel="0" collapsed="false">
      <c r="A1029" s="9" t="n">
        <f aca="false">A1028+0.25</f>
        <v>251.75</v>
      </c>
      <c r="B1029" s="1" t="n">
        <f aca="false">A1029/chord</f>
        <v>0.592352941176471</v>
      </c>
      <c r="C1029" s="1" t="n">
        <f aca="false">(tt/0.2)*(0.2969*SQRT(B1029)-0.126*B1029-0.3516*B1029^2+0.2843*B1029^3-0.1015*B1029^4)</f>
        <v>0.0501117771865714</v>
      </c>
      <c r="D1029" s="1" t="n">
        <f aca="false">C1029*chord</f>
        <v>21.2975053042928</v>
      </c>
      <c r="E1029" s="1" t="n">
        <f aca="false">-D1029</f>
        <v>-21.2975053042928</v>
      </c>
      <c r="F1029" s="1" t="n">
        <f aca="false">D1029*2</f>
        <v>42.5950106085857</v>
      </c>
      <c r="G1029" s="12" t="n">
        <f aca="false">(D1029-D1028)/(A1029-A1028)</f>
        <v>-0.0875526109710307</v>
      </c>
      <c r="H1029" s="11" t="n">
        <f aca="false">-DEGREES(ATAN(G1029))</f>
        <v>5.00363606694325</v>
      </c>
      <c r="I1029" s="12" t="n">
        <f aca="false">SIN(RADIANS(H1029))*offset+A1029</f>
        <v>255.238758496901</v>
      </c>
      <c r="J1029" s="13" t="n">
        <f aca="false">COS(RADIANS(H1029))*offset+D1029</f>
        <v>61.1450719069136</v>
      </c>
    </row>
    <row r="1030" customFormat="false" ht="12.75" hidden="false" customHeight="false" outlineLevel="0" collapsed="false">
      <c r="A1030" s="9" t="n">
        <f aca="false">A1029+0.25</f>
        <v>252</v>
      </c>
      <c r="B1030" s="1" t="n">
        <f aca="false">A1030/chord</f>
        <v>0.592941176470588</v>
      </c>
      <c r="C1030" s="1" t="n">
        <f aca="false">(tt/0.2)*(0.2969*SQRT(B1030)-0.126*B1030-0.3516*B1030^2+0.2843*B1030^3-0.1015*B1030^4)</f>
        <v>0.0500602120118549</v>
      </c>
      <c r="D1030" s="1" t="n">
        <f aca="false">C1030*chord</f>
        <v>21.2755901050384</v>
      </c>
      <c r="E1030" s="1" t="n">
        <f aca="false">-D1030</f>
        <v>-21.2755901050384</v>
      </c>
      <c r="F1030" s="1" t="n">
        <f aca="false">D1030*2</f>
        <v>42.5511802100767</v>
      </c>
      <c r="G1030" s="12" t="n">
        <f aca="false">(D1030-D1029)/(A1030-A1029)</f>
        <v>-0.0876607970179464</v>
      </c>
      <c r="H1030" s="11" t="n">
        <f aca="false">-DEGREES(ATAN(G1030))</f>
        <v>5.00978745929401</v>
      </c>
      <c r="I1030" s="12" t="n">
        <f aca="false">SIN(RADIANS(H1030))*offset+A1030</f>
        <v>255.493036593229</v>
      </c>
      <c r="J1030" s="13" t="n">
        <f aca="false">COS(RADIANS(H1030))*offset+D1030</f>
        <v>61.1227819177416</v>
      </c>
    </row>
    <row r="1031" customFormat="false" ht="12.75" hidden="false" customHeight="false" outlineLevel="0" collapsed="false">
      <c r="A1031" s="9" t="n">
        <f aca="false">A1030+0.25</f>
        <v>252.25</v>
      </c>
      <c r="B1031" s="1" t="n">
        <f aca="false">A1031/chord</f>
        <v>0.593529411764706</v>
      </c>
      <c r="C1031" s="1" t="n">
        <f aca="false">(tt/0.2)*(0.2969*SQRT(B1031)-0.126*B1031-0.3516*B1031^2+0.2843*B1031^3-0.1015*B1031^4)</f>
        <v>0.0500085832874429</v>
      </c>
      <c r="D1031" s="1" t="n">
        <f aca="false">C1031*chord</f>
        <v>21.2536478971632</v>
      </c>
      <c r="E1031" s="1" t="n">
        <f aca="false">-D1031</f>
        <v>-21.2536478971632</v>
      </c>
      <c r="F1031" s="1" t="n">
        <f aca="false">D1031*2</f>
        <v>42.5072957943265</v>
      </c>
      <c r="G1031" s="12" t="n">
        <f aca="false">(D1031-D1030)/(A1031-A1030)</f>
        <v>-0.0877688315004264</v>
      </c>
      <c r="H1031" s="11" t="n">
        <f aca="false">-DEGREES(ATAN(G1031))</f>
        <v>5.0159301182423</v>
      </c>
      <c r="I1031" s="12" t="n">
        <f aca="false">SIN(RADIANS(H1031))*offset+A1031</f>
        <v>255.747308575577</v>
      </c>
      <c r="J1031" s="13" t="n">
        <f aca="false">COS(RADIANS(H1031))*offset+D1031</f>
        <v>61.1004649937294</v>
      </c>
    </row>
    <row r="1032" customFormat="false" ht="12.75" hidden="false" customHeight="false" outlineLevel="0" collapsed="false">
      <c r="A1032" s="9" t="n">
        <f aca="false">A1031+0.25</f>
        <v>252.5</v>
      </c>
      <c r="B1032" s="1" t="n">
        <f aca="false">A1032/chord</f>
        <v>0.594117647058824</v>
      </c>
      <c r="C1032" s="1" t="n">
        <f aca="false">(tt/0.2)*(0.2969*SQRT(B1032)-0.126*B1032-0.3516*B1032^2+0.2843*B1032^3-0.1015*B1032^4)</f>
        <v>0.0499568911021663</v>
      </c>
      <c r="D1032" s="1" t="n">
        <f aca="false">C1032*chord</f>
        <v>21.2316787184207</v>
      </c>
      <c r="E1032" s="1" t="n">
        <f aca="false">-D1032</f>
        <v>-21.2316787184207</v>
      </c>
      <c r="F1032" s="1" t="n">
        <f aca="false">D1032*2</f>
        <v>42.4633574368414</v>
      </c>
      <c r="G1032" s="12" t="n">
        <f aca="false">(D1032-D1031)/(A1032-A1031)</f>
        <v>-0.087876714970264</v>
      </c>
      <c r="H1032" s="11" t="n">
        <f aca="false">-DEGREES(ATAN(G1032))</f>
        <v>5.02206407550955</v>
      </c>
      <c r="I1032" s="12" t="n">
        <f aca="false">SIN(RADIANS(H1032))*offset+A1032</f>
        <v>256.001574466129</v>
      </c>
      <c r="J1032" s="13" t="n">
        <f aca="false">COS(RADIANS(H1032))*offset+D1032</f>
        <v>61.0781211726493</v>
      </c>
    </row>
    <row r="1033" customFormat="false" ht="12.75" hidden="false" customHeight="false" outlineLevel="0" collapsed="false">
      <c r="A1033" s="9" t="n">
        <f aca="false">A1032+0.25</f>
        <v>252.75</v>
      </c>
      <c r="B1033" s="1" t="n">
        <f aca="false">A1033/chord</f>
        <v>0.594705882352941</v>
      </c>
      <c r="C1033" s="1" t="n">
        <f aca="false">(tt/0.2)*(0.2969*SQRT(B1033)-0.126*B1033-0.3516*B1033^2+0.2843*B1033^3-0.1015*B1033^4)</f>
        <v>0.0499051355445321</v>
      </c>
      <c r="D1033" s="1" t="n">
        <f aca="false">C1033*chord</f>
        <v>21.2096826064261</v>
      </c>
      <c r="E1033" s="1" t="n">
        <f aca="false">-D1033</f>
        <v>-21.2096826064261</v>
      </c>
      <c r="F1033" s="1" t="n">
        <f aca="false">D1033*2</f>
        <v>42.4193652128523</v>
      </c>
      <c r="G1033" s="12" t="n">
        <f aca="false">(D1033-D1032)/(A1033-A1032)</f>
        <v>-0.0879844479782008</v>
      </c>
      <c r="H1033" s="11" t="n">
        <f aca="false">-DEGREES(ATAN(G1033))</f>
        <v>5.02818936275557</v>
      </c>
      <c r="I1033" s="12" t="n">
        <f aca="false">SIN(RADIANS(H1033))*offset+A1033</f>
        <v>256.255834287025</v>
      </c>
      <c r="J1033" s="13" t="n">
        <f aca="false">COS(RADIANS(H1033))*offset+D1033</f>
        <v>61.0557504921274</v>
      </c>
    </row>
    <row r="1034" customFormat="false" ht="12.75" hidden="false" customHeight="false" outlineLevel="0" collapsed="false">
      <c r="A1034" s="9" t="n">
        <f aca="false">A1033+0.25</f>
        <v>253</v>
      </c>
      <c r="B1034" s="1" t="n">
        <f aca="false">A1034/chord</f>
        <v>0.595294117647059</v>
      </c>
      <c r="C1034" s="1" t="n">
        <f aca="false">(tt/0.2)*(0.2969*SQRT(B1034)-0.126*B1034-0.3516*B1034^2+0.2843*B1034^3-0.1015*B1034^4)</f>
        <v>0.0498533167027236</v>
      </c>
      <c r="D1034" s="1" t="n">
        <f aca="false">C1034*chord</f>
        <v>21.1876595986576</v>
      </c>
      <c r="E1034" s="1" t="n">
        <f aca="false">-D1034</f>
        <v>-21.1876595986576</v>
      </c>
      <c r="F1034" s="1" t="n">
        <f aca="false">D1034*2</f>
        <v>42.3753191973151</v>
      </c>
      <c r="G1034" s="12" t="n">
        <f aca="false">(D1034-D1033)/(A1034-A1033)</f>
        <v>-0.0880920310743107</v>
      </c>
      <c r="H1034" s="11" t="n">
        <f aca="false">-DEGREES(ATAN(G1034))</f>
        <v>5.0343060116003</v>
      </c>
      <c r="I1034" s="12" t="n">
        <f aca="false">SIN(RADIANS(H1034))*offset+A1034</f>
        <v>256.510088060376</v>
      </c>
      <c r="J1034" s="13" t="n">
        <f aca="false">COS(RADIANS(H1034))*offset+D1034</f>
        <v>61.0333529896428</v>
      </c>
    </row>
    <row r="1035" customFormat="false" ht="12.75" hidden="false" customHeight="false" outlineLevel="0" collapsed="false">
      <c r="A1035" s="9" t="n">
        <f aca="false">A1034+0.25</f>
        <v>253.25</v>
      </c>
      <c r="B1035" s="1" t="n">
        <f aca="false">A1035/chord</f>
        <v>0.595882352941176</v>
      </c>
      <c r="C1035" s="1" t="n">
        <f aca="false">(tt/0.2)*(0.2969*SQRT(B1035)-0.126*B1035-0.3516*B1035^2+0.2843*B1035^3-0.1015*B1035^4)</f>
        <v>0.0498014346646012</v>
      </c>
      <c r="D1035" s="1" t="n">
        <f aca="false">C1035*chord</f>
        <v>21.1656097324555</v>
      </c>
      <c r="E1035" s="1" t="n">
        <f aca="false">-D1035</f>
        <v>-21.1656097324555</v>
      </c>
      <c r="F1035" s="1" t="n">
        <f aca="false">D1035*2</f>
        <v>42.331219464911</v>
      </c>
      <c r="G1035" s="12" t="n">
        <f aca="false">(D1035-D1034)/(A1035-A1034)</f>
        <v>-0.0881994648081701</v>
      </c>
      <c r="H1035" s="11" t="n">
        <f aca="false">-DEGREES(ATAN(G1035))</f>
        <v>5.04041405363355</v>
      </c>
      <c r="I1035" s="12" t="n">
        <f aca="false">SIN(RADIANS(H1035))*offset+A1035</f>
        <v>256.764335808271</v>
      </c>
      <c r="J1035" s="13" t="n">
        <f aca="false">COS(RADIANS(H1035))*offset+D1035</f>
        <v>61.0109287025266</v>
      </c>
    </row>
    <row r="1036" customFormat="false" ht="12.75" hidden="false" customHeight="false" outlineLevel="0" collapsed="false">
      <c r="A1036" s="9" t="n">
        <f aca="false">A1035+0.25</f>
        <v>253.5</v>
      </c>
      <c r="B1036" s="1" t="n">
        <f aca="false">A1036/chord</f>
        <v>0.596470588235294</v>
      </c>
      <c r="C1036" s="1" t="n">
        <f aca="false">(tt/0.2)*(0.2969*SQRT(B1036)-0.126*B1036-0.3516*B1036^2+0.2843*B1036^3-0.1015*B1036^4)</f>
        <v>0.0497494895177024</v>
      </c>
      <c r="D1036" s="1" t="n">
        <f aca="false">C1036*chord</f>
        <v>21.1435330450235</v>
      </c>
      <c r="E1036" s="1" t="n">
        <f aca="false">-D1036</f>
        <v>-21.1435330450235</v>
      </c>
      <c r="F1036" s="1" t="n">
        <f aca="false">D1036*2</f>
        <v>42.287066090047</v>
      </c>
      <c r="G1036" s="12" t="n">
        <f aca="false">(D1036-D1035)/(A1036-A1035)</f>
        <v>-0.0883067497280337</v>
      </c>
      <c r="H1036" s="11" t="n">
        <f aca="false">-DEGREES(ATAN(G1036))</f>
        <v>5.0465135203681</v>
      </c>
      <c r="I1036" s="12" t="n">
        <f aca="false">SIN(RADIANS(H1036))*offset+A1036</f>
        <v>257.018577552746</v>
      </c>
      <c r="J1036" s="13" t="n">
        <f aca="false">COS(RADIANS(H1036))*offset+D1036</f>
        <v>60.9884776679655</v>
      </c>
    </row>
    <row r="1037" customFormat="false" ht="12.75" hidden="false" customHeight="false" outlineLevel="0" collapsed="false">
      <c r="A1037" s="9" t="n">
        <f aca="false">A1036+0.25</f>
        <v>253.75</v>
      </c>
      <c r="B1037" s="1" t="n">
        <f aca="false">A1037/chord</f>
        <v>0.597058823529412</v>
      </c>
      <c r="C1037" s="1" t="n">
        <f aca="false">(tt/0.2)*(0.2969*SQRT(B1037)-0.126*B1037-0.3516*B1037^2+0.2843*B1037^3-0.1015*B1037^4)</f>
        <v>0.0496974813492425</v>
      </c>
      <c r="D1037" s="1" t="n">
        <f aca="false">C1037*chord</f>
        <v>21.121429573428</v>
      </c>
      <c r="E1037" s="1" t="n">
        <f aca="false">-D1037</f>
        <v>-21.121429573428</v>
      </c>
      <c r="F1037" s="1" t="n">
        <f aca="false">D1037*2</f>
        <v>42.2428591468561</v>
      </c>
      <c r="G1037" s="12" t="n">
        <f aca="false">(D1037-D1036)/(A1037-A1036)</f>
        <v>-0.0884138863818151</v>
      </c>
      <c r="H1037" s="11" t="n">
        <f aca="false">-DEGREES(ATAN(G1037))</f>
        <v>5.05260444329553</v>
      </c>
      <c r="I1037" s="12" t="n">
        <f aca="false">SIN(RADIANS(H1037))*offset+A1037</f>
        <v>257.272813315819</v>
      </c>
      <c r="J1037" s="13" t="n">
        <f aca="false">COS(RADIANS(H1037))*offset+D1037</f>
        <v>60.9659999229987</v>
      </c>
    </row>
    <row r="1038" customFormat="false" ht="12.75" hidden="false" customHeight="false" outlineLevel="0" collapsed="false">
      <c r="A1038" s="9" t="n">
        <f aca="false">A1037+0.25</f>
        <v>254</v>
      </c>
      <c r="B1038" s="1" t="n">
        <f aca="false">A1038/chord</f>
        <v>0.597647058823529</v>
      </c>
      <c r="C1038" s="1" t="n">
        <f aca="false">(tt/0.2)*(0.2969*SQRT(B1038)-0.126*B1038-0.3516*B1038^2+0.2843*B1038^3-0.1015*B1038^4)</f>
        <v>0.0496454102461151</v>
      </c>
      <c r="D1038" s="1" t="n">
        <f aca="false">C1038*chord</f>
        <v>21.0992993545989</v>
      </c>
      <c r="E1038" s="1" t="n">
        <f aca="false">-D1038</f>
        <v>-21.0992993545989</v>
      </c>
      <c r="F1038" s="1" t="n">
        <f aca="false">D1038*2</f>
        <v>42.1985987091978</v>
      </c>
      <c r="G1038" s="12" t="n">
        <f aca="false">(D1038-D1037)/(A1038-A1037)</f>
        <v>-0.0885208753165045</v>
      </c>
      <c r="H1038" s="11" t="n">
        <f aca="false">-DEGREES(ATAN(G1038))</f>
        <v>5.058686853853</v>
      </c>
      <c r="I1038" s="12" t="n">
        <f aca="false">SIN(RADIANS(H1038))*offset+A1038</f>
        <v>257.527043119474</v>
      </c>
      <c r="J1038" s="13" t="n">
        <f aca="false">COS(RADIANS(H1038))*offset+D1038</f>
        <v>60.9434955045199</v>
      </c>
    </row>
    <row r="1039" customFormat="false" ht="12.75" hidden="false" customHeight="false" outlineLevel="0" collapsed="false">
      <c r="A1039" s="9" t="n">
        <f aca="false">A1038+0.25</f>
        <v>254.25</v>
      </c>
      <c r="B1039" s="1" t="n">
        <f aca="false">A1039/chord</f>
        <v>0.598235294117647</v>
      </c>
      <c r="C1039" s="1" t="n">
        <f aca="false">(tt/0.2)*(0.2969*SQRT(B1039)-0.126*B1039-0.3516*B1039^2+0.2843*B1039^3-0.1015*B1039^4)</f>
        <v>0.0495932762948926</v>
      </c>
      <c r="D1039" s="1" t="n">
        <f aca="false">C1039*chord</f>
        <v>21.0771424253294</v>
      </c>
      <c r="E1039" s="1" t="n">
        <f aca="false">-D1039</f>
        <v>-21.0771424253294</v>
      </c>
      <c r="F1039" s="1" t="n">
        <f aca="false">D1039*2</f>
        <v>42.1542848506587</v>
      </c>
      <c r="G1039" s="12" t="n">
        <f aca="false">(D1039-D1038)/(A1039-A1038)</f>
        <v>-0.0886277170781966</v>
      </c>
      <c r="H1039" s="11" t="n">
        <f aca="false">-DEGREES(ATAN(G1039))</f>
        <v>5.06476078342491</v>
      </c>
      <c r="I1039" s="12" t="n">
        <f aca="false">SIN(RADIANS(H1039))*offset+A1039</f>
        <v>257.781266985652</v>
      </c>
      <c r="J1039" s="13" t="n">
        <f aca="false">COS(RADIANS(H1039))*offset+D1039</f>
        <v>60.9209644492773</v>
      </c>
    </row>
    <row r="1040" customFormat="false" ht="12.75" hidden="false" customHeight="false" outlineLevel="0" collapsed="false">
      <c r="A1040" s="9" t="n">
        <f aca="false">A1039+0.25</f>
        <v>254.5</v>
      </c>
      <c r="B1040" s="1" t="n">
        <f aca="false">A1040/chord</f>
        <v>0.598823529411765</v>
      </c>
      <c r="C1040" s="1" t="n">
        <f aca="false">(tt/0.2)*(0.2969*SQRT(B1040)-0.126*B1040-0.3516*B1040^2+0.2843*B1040^3-0.1015*B1040^4)</f>
        <v>0.0495410795818265</v>
      </c>
      <c r="D1040" s="1" t="n">
        <f aca="false">C1040*chord</f>
        <v>21.0549588222763</v>
      </c>
      <c r="E1040" s="1" t="n">
        <f aca="false">-D1040</f>
        <v>-21.0549588222763</v>
      </c>
      <c r="F1040" s="1" t="n">
        <f aca="false">D1040*2</f>
        <v>42.1099176445526</v>
      </c>
      <c r="G1040" s="12" t="n">
        <f aca="false">(D1040-D1039)/(A1040-A1039)</f>
        <v>-0.088734412212375</v>
      </c>
      <c r="H1040" s="11" t="n">
        <f aca="false">-DEGREES(ATAN(G1040))</f>
        <v>5.07082626335909</v>
      </c>
      <c r="I1040" s="12" t="n">
        <f aca="false">SIN(RADIANS(H1040))*offset+A1040</f>
        <v>258.035484936274</v>
      </c>
      <c r="J1040" s="13" t="n">
        <f aca="false">COS(RADIANS(H1040))*offset+D1040</f>
        <v>60.8984067938736</v>
      </c>
    </row>
    <row r="1041" customFormat="false" ht="12.75" hidden="false" customHeight="false" outlineLevel="0" collapsed="false">
      <c r="A1041" s="9" t="n">
        <f aca="false">A1040+0.25</f>
        <v>254.75</v>
      </c>
      <c r="B1041" s="1" t="n">
        <f aca="false">A1041/chord</f>
        <v>0.599411764705882</v>
      </c>
      <c r="C1041" s="1" t="n">
        <f aca="false">(tt/0.2)*(0.2969*SQRT(B1041)-0.126*B1041-0.3516*B1041^2+0.2843*B1041^3-0.1015*B1041^4)</f>
        <v>0.0494888201928478</v>
      </c>
      <c r="D1041" s="1" t="n">
        <f aca="false">C1041*chord</f>
        <v>21.0327485819603</v>
      </c>
      <c r="E1041" s="1" t="n">
        <f aca="false">-D1041</f>
        <v>-21.0327485819603</v>
      </c>
      <c r="F1041" s="1" t="n">
        <f aca="false">D1041*2</f>
        <v>42.0654971639207</v>
      </c>
      <c r="G1041" s="12" t="n">
        <f aca="false">(D1041-D1040)/(A1041-A1040)</f>
        <v>-0.0888409612637702</v>
      </c>
      <c r="H1041" s="11" t="n">
        <f aca="false">-DEGREES(ATAN(G1041))</f>
        <v>5.07688332495866</v>
      </c>
      <c r="I1041" s="12" t="n">
        <f aca="false">SIN(RADIANS(H1041))*offset+A1041</f>
        <v>258.289696993224</v>
      </c>
      <c r="J1041" s="13" t="n">
        <f aca="false">COS(RADIANS(H1041))*offset+D1041</f>
        <v>60.8758225747656</v>
      </c>
    </row>
    <row r="1042" customFormat="false" ht="12.75" hidden="false" customHeight="false" outlineLevel="0" collapsed="false">
      <c r="A1042" s="9" t="n">
        <f aca="false">A1041+0.25</f>
        <v>255</v>
      </c>
      <c r="B1042" s="1" t="n">
        <f aca="false">A1042/chord</f>
        <v>0.6</v>
      </c>
      <c r="C1042" s="1" t="n">
        <f aca="false">(tt/0.2)*(0.2969*SQRT(B1042)-0.126*B1042-0.3516*B1042^2+0.2843*B1042^3-0.1015*B1042^4)</f>
        <v>0.0494364982135677</v>
      </c>
      <c r="D1042" s="1" t="n">
        <f aca="false">C1042*chord</f>
        <v>21.0105117407663</v>
      </c>
      <c r="E1042" s="1" t="n">
        <f aca="false">-D1042</f>
        <v>-21.0105117407663</v>
      </c>
      <c r="F1042" s="1" t="n">
        <f aca="false">D1042*2</f>
        <v>42.0210234815325</v>
      </c>
      <c r="G1042" s="12" t="n">
        <f aca="false">(D1042-D1041)/(A1042-A1041)</f>
        <v>-0.0889473647762884</v>
      </c>
      <c r="H1042" s="11" t="n">
        <f aca="false">-DEGREES(ATAN(G1042))</f>
        <v>5.08293199947805</v>
      </c>
      <c r="I1042" s="12" t="n">
        <f aca="false">SIN(RADIANS(H1042))*offset+A1042</f>
        <v>258.543903178355</v>
      </c>
      <c r="J1042" s="13" t="n">
        <f aca="false">COS(RADIANS(H1042))*offset+D1042</f>
        <v>60.8532118282659</v>
      </c>
    </row>
    <row r="1043" customFormat="false" ht="12.75" hidden="false" customHeight="false" outlineLevel="0" collapsed="false">
      <c r="A1043" s="9" t="n">
        <f aca="false">A1042+0.25</f>
        <v>255.25</v>
      </c>
      <c r="B1043" s="1" t="n">
        <f aca="false">A1043/chord</f>
        <v>0.600588235294118</v>
      </c>
      <c r="C1043" s="1" t="n">
        <f aca="false">(tt/0.2)*(0.2969*SQRT(B1043)-0.126*B1043-0.3516*B1043^2+0.2843*B1043^3-0.1015*B1043^4)</f>
        <v>0.0493841137292777</v>
      </c>
      <c r="D1043" s="1" t="n">
        <f aca="false">C1043*chord</f>
        <v>20.988248334943</v>
      </c>
      <c r="E1043" s="1" t="n">
        <f aca="false">-D1043</f>
        <v>-20.988248334943</v>
      </c>
      <c r="F1043" s="1" t="n">
        <f aca="false">D1043*2</f>
        <v>41.9764966698861</v>
      </c>
      <c r="G1043" s="12" t="n">
        <f aca="false">(D1043-D1042)/(A1043-A1042)</f>
        <v>-0.0890536232929406</v>
      </c>
      <c r="H1043" s="11" t="n">
        <f aca="false">-DEGREES(ATAN(G1043))</f>
        <v>5.08897231811891</v>
      </c>
      <c r="I1043" s="12" t="n">
        <f aca="false">SIN(RADIANS(H1043))*offset+A1043</f>
        <v>258.798103513481</v>
      </c>
      <c r="J1043" s="13" t="n">
        <f aca="false">COS(RADIANS(H1043))*offset+D1043</f>
        <v>60.8305745905424</v>
      </c>
    </row>
    <row r="1044" customFormat="false" ht="12.75" hidden="false" customHeight="false" outlineLevel="0" collapsed="false">
      <c r="A1044" s="9" t="n">
        <f aca="false">A1043+0.25</f>
        <v>255.5</v>
      </c>
      <c r="B1044" s="1" t="n">
        <f aca="false">A1044/chord</f>
        <v>0.601176470588235</v>
      </c>
      <c r="C1044" s="1" t="n">
        <f aca="false">(tt/0.2)*(0.2969*SQRT(B1044)-0.126*B1044-0.3516*B1044^2+0.2843*B1044^3-0.1015*B1044^4)</f>
        <v>0.0493316668249505</v>
      </c>
      <c r="D1044" s="1" t="n">
        <f aca="false">C1044*chord</f>
        <v>20.965958400604</v>
      </c>
      <c r="E1044" s="1" t="n">
        <f aca="false">-D1044</f>
        <v>-20.965958400604</v>
      </c>
      <c r="F1044" s="1" t="n">
        <f aca="false">D1044*2</f>
        <v>41.9319168012079</v>
      </c>
      <c r="G1044" s="12" t="n">
        <f aca="false">(D1044-D1043)/(A1044-A1043)</f>
        <v>-0.0891597373562973</v>
      </c>
      <c r="H1044" s="11" t="n">
        <f aca="false">-DEGREES(ATAN(G1044))</f>
        <v>5.095004312056</v>
      </c>
      <c r="I1044" s="12" t="n">
        <f aca="false">SIN(RADIANS(H1044))*offset+A1044</f>
        <v>259.052298020396</v>
      </c>
      <c r="J1044" s="13" t="n">
        <f aca="false">COS(RADIANS(H1044))*offset+D1044</f>
        <v>60.8079108976176</v>
      </c>
    </row>
    <row r="1045" customFormat="false" ht="12.75" hidden="false" customHeight="false" outlineLevel="0" collapsed="false">
      <c r="A1045" s="9" t="n">
        <f aca="false">A1044+0.25</f>
        <v>255.75</v>
      </c>
      <c r="B1045" s="1" t="n">
        <f aca="false">A1045/chord</f>
        <v>0.601764705882353</v>
      </c>
      <c r="C1045" s="1" t="n">
        <f aca="false">(tt/0.2)*(0.2969*SQRT(B1045)-0.126*B1045-0.3516*B1045^2+0.2843*B1045^3-0.1015*B1045^4)</f>
        <v>0.04927915758524</v>
      </c>
      <c r="D1045" s="1" t="n">
        <f aca="false">C1045*chord</f>
        <v>20.943641973727</v>
      </c>
      <c r="E1045" s="1" t="n">
        <f aca="false">-D1045</f>
        <v>-20.943641973727</v>
      </c>
      <c r="F1045" s="1" t="n">
        <f aca="false">D1045*2</f>
        <v>41.887283947454</v>
      </c>
      <c r="G1045" s="12" t="n">
        <f aca="false">(D1045-D1044)/(A1045-A1044)</f>
        <v>-0.0892657075078205</v>
      </c>
      <c r="H1045" s="11" t="n">
        <f aca="false">-DEGREES(ATAN(G1045))</f>
        <v>5.10102801239922</v>
      </c>
      <c r="I1045" s="12" t="n">
        <f aca="false">SIN(RADIANS(H1045))*offset+A1045</f>
        <v>259.30648672085</v>
      </c>
      <c r="J1045" s="13" t="n">
        <f aca="false">COS(RADIANS(H1045))*offset+D1045</f>
        <v>60.7852207853707</v>
      </c>
    </row>
    <row r="1046" customFormat="false" ht="12.75" hidden="false" customHeight="false" outlineLevel="0" collapsed="false">
      <c r="A1046" s="9" t="n">
        <f aca="false">A1045+0.25</f>
        <v>256</v>
      </c>
      <c r="B1046" s="1" t="n">
        <f aca="false">A1046/chord</f>
        <v>0.602352941176471</v>
      </c>
      <c r="C1046" s="1" t="n">
        <f aca="false">(tt/0.2)*(0.2969*SQRT(B1046)-0.126*B1046-0.3516*B1046^2+0.2843*B1046^3-0.1015*B1046^4)</f>
        <v>0.0492265860944821</v>
      </c>
      <c r="D1046" s="1" t="n">
        <f aca="false">C1046*chord</f>
        <v>20.9212990901549</v>
      </c>
      <c r="E1046" s="1" t="n">
        <f aca="false">-D1046</f>
        <v>-20.9212990901549</v>
      </c>
      <c r="F1046" s="1" t="n">
        <f aca="false">D1046*2</f>
        <v>41.8425981803098</v>
      </c>
      <c r="G1046" s="12" t="n">
        <f aca="false">(D1046-D1045)/(A1046-A1045)</f>
        <v>-0.0893715342884889</v>
      </c>
      <c r="H1046" s="11" t="n">
        <f aca="false">-DEGREES(ATAN(G1046))</f>
        <v>5.10704345022914</v>
      </c>
      <c r="I1046" s="12" t="n">
        <f aca="false">SIN(RADIANS(H1046))*offset+A1046</f>
        <v>259.560669636571</v>
      </c>
      <c r="J1046" s="13" t="n">
        <f aca="false">COS(RADIANS(H1046))*offset+D1046</f>
        <v>60.7625042895361</v>
      </c>
    </row>
    <row r="1047" customFormat="false" ht="12.75" hidden="false" customHeight="false" outlineLevel="0" collapsed="false">
      <c r="A1047" s="9" t="n">
        <f aca="false">A1046+0.25</f>
        <v>256.25</v>
      </c>
      <c r="B1047" s="1" t="n">
        <f aca="false">A1047/chord</f>
        <v>0.602941176470588</v>
      </c>
      <c r="C1047" s="1" t="n">
        <f aca="false">(tt/0.2)*(0.2969*SQRT(B1047)-0.126*B1047-0.3516*B1047^2+0.2843*B1047^3-0.1015*B1047^4)</f>
        <v>0.0491739524366948</v>
      </c>
      <c r="D1047" s="1" t="n">
        <f aca="false">C1047*chord</f>
        <v>20.8989297855953</v>
      </c>
      <c r="E1047" s="1" t="n">
        <f aca="false">-D1047</f>
        <v>-20.8989297855953</v>
      </c>
      <c r="F1047" s="1" t="n">
        <f aca="false">D1047*2</f>
        <v>41.7978595711906</v>
      </c>
      <c r="G1047" s="12" t="n">
        <f aca="false">(D1047-D1046)/(A1047-A1046)</f>
        <v>-0.0894772182384003</v>
      </c>
      <c r="H1047" s="11" t="n">
        <f aca="false">-DEGREES(ATAN(G1047))</f>
        <v>5.11305065657438</v>
      </c>
      <c r="I1047" s="12" t="n">
        <f aca="false">SIN(RADIANS(H1047))*offset+A1047</f>
        <v>259.814846789251</v>
      </c>
      <c r="J1047" s="13" t="n">
        <f aca="false">COS(RADIANS(H1047))*offset+D1047</f>
        <v>60.7397614457046</v>
      </c>
    </row>
    <row r="1048" customFormat="false" ht="12.75" hidden="false" customHeight="false" outlineLevel="0" collapsed="false">
      <c r="A1048" s="9" t="n">
        <f aca="false">A1047+0.25</f>
        <v>256.5</v>
      </c>
      <c r="B1048" s="1" t="n">
        <f aca="false">A1048/chord</f>
        <v>0.603529411764706</v>
      </c>
      <c r="C1048" s="1" t="n">
        <f aca="false">(tt/0.2)*(0.2969*SQRT(B1048)-0.126*B1048-0.3516*B1048^2+0.2843*B1048^3-0.1015*B1048^4)</f>
        <v>0.0491212566955789</v>
      </c>
      <c r="D1048" s="1" t="n">
        <f aca="false">C1048*chord</f>
        <v>20.876534095621</v>
      </c>
      <c r="E1048" s="1" t="n">
        <f aca="false">-D1048</f>
        <v>-20.876534095621</v>
      </c>
      <c r="F1048" s="1" t="n">
        <f aca="false">D1048*2</f>
        <v>41.7530681912421</v>
      </c>
      <c r="G1048" s="12" t="n">
        <f aca="false">(D1048-D1047)/(A1048-A1047)</f>
        <v>-0.0895827598969987</v>
      </c>
      <c r="H1048" s="11" t="n">
        <f aca="false">-DEGREES(ATAN(G1048))</f>
        <v>5.11904966242456</v>
      </c>
      <c r="I1048" s="12" t="n">
        <f aca="false">SIN(RADIANS(H1048))*offset+A1048</f>
        <v>260.069018200553</v>
      </c>
      <c r="J1048" s="13" t="n">
        <f aca="false">COS(RADIANS(H1048))*offset+D1048</f>
        <v>60.7169922893231</v>
      </c>
    </row>
    <row r="1049" customFormat="false" ht="12.75" hidden="false" customHeight="false" outlineLevel="0" collapsed="false">
      <c r="A1049" s="9" t="n">
        <f aca="false">A1048+0.25</f>
        <v>256.75</v>
      </c>
      <c r="B1049" s="1" t="n">
        <f aca="false">A1049/chord</f>
        <v>0.604117647058824</v>
      </c>
      <c r="C1049" s="1" t="n">
        <f aca="false">(tt/0.2)*(0.2969*SQRT(B1049)-0.126*B1049-0.3516*B1049^2+0.2843*B1049^3-0.1015*B1049^4)</f>
        <v>0.0490684989545183</v>
      </c>
      <c r="D1049" s="1" t="n">
        <f aca="false">C1049*chord</f>
        <v>20.8541120556703</v>
      </c>
      <c r="E1049" s="1" t="n">
        <f aca="false">-D1049</f>
        <v>-20.8541120556703</v>
      </c>
      <c r="F1049" s="1" t="n">
        <f aca="false">D1049*2</f>
        <v>41.7082241113406</v>
      </c>
      <c r="G1049" s="12" t="n">
        <f aca="false">(D1049-D1048)/(A1049-A1048)</f>
        <v>-0.0896881598029324</v>
      </c>
      <c r="H1049" s="11" t="n">
        <f aca="false">-DEGREES(ATAN(G1049))</f>
        <v>5.12504049872221</v>
      </c>
      <c r="I1049" s="12" t="n">
        <f aca="false">SIN(RADIANS(H1049))*offset+A1049</f>
        <v>260.323183892107</v>
      </c>
      <c r="J1049" s="13" t="n">
        <f aca="false">COS(RADIANS(H1049))*offset+D1049</f>
        <v>60.6941968556953</v>
      </c>
    </row>
    <row r="1050" customFormat="false" ht="12.75" hidden="false" customHeight="false" outlineLevel="0" collapsed="false">
      <c r="A1050" s="9" t="n">
        <f aca="false">A1049+0.25</f>
        <v>257</v>
      </c>
      <c r="B1050" s="1" t="n">
        <f aca="false">A1050/chord</f>
        <v>0.604705882352941</v>
      </c>
      <c r="C1050" s="1" t="n">
        <f aca="false">(tt/0.2)*(0.2969*SQRT(B1050)-0.126*B1050-0.3516*B1050^2+0.2843*B1050^3-0.1015*B1050^4)</f>
        <v>0.0490156792965807</v>
      </c>
      <c r="D1050" s="1" t="n">
        <f aca="false">C1050*chord</f>
        <v>20.8316637010468</v>
      </c>
      <c r="E1050" s="1" t="n">
        <f aca="false">-D1050</f>
        <v>-20.8316637010468</v>
      </c>
      <c r="F1050" s="1" t="n">
        <f aca="false">D1050*2</f>
        <v>41.6633274020936</v>
      </c>
      <c r="G1050" s="12" t="n">
        <f aca="false">(D1050-D1049)/(A1050-A1049)</f>
        <v>-0.0897934184940255</v>
      </c>
      <c r="H1050" s="11" t="n">
        <f aca="false">-DEGREES(ATAN(G1050))</f>
        <v>5.13102319636113</v>
      </c>
      <c r="I1050" s="12" t="n">
        <f aca="false">SIN(RADIANS(H1050))*offset+A1050</f>
        <v>260.577343885509</v>
      </c>
      <c r="J1050" s="13" t="n">
        <f aca="false">COS(RADIANS(H1050))*offset+D1050</f>
        <v>60.6713751799821</v>
      </c>
    </row>
    <row r="1051" customFormat="false" ht="12.75" hidden="false" customHeight="false" outlineLevel="0" collapsed="false">
      <c r="A1051" s="9" t="n">
        <f aca="false">A1050+0.25</f>
        <v>257.25</v>
      </c>
      <c r="B1051" s="1" t="n">
        <f aca="false">A1051/chord</f>
        <v>0.605294117647059</v>
      </c>
      <c r="C1051" s="1" t="n">
        <f aca="false">(tt/0.2)*(0.2969*SQRT(B1051)-0.126*B1051-0.3516*B1051^2+0.2843*B1051^3-0.1015*B1051^4)</f>
        <v>0.0489627978045174</v>
      </c>
      <c r="D1051" s="1" t="n">
        <f aca="false">C1051*chord</f>
        <v>20.8091890669199</v>
      </c>
      <c r="E1051" s="1" t="n">
        <f aca="false">-D1051</f>
        <v>-20.8091890669199</v>
      </c>
      <c r="F1051" s="1" t="n">
        <f aca="false">D1051*2</f>
        <v>41.6183781338398</v>
      </c>
      <c r="G1051" s="12" t="n">
        <f aca="false">(D1051-D1050)/(A1051-A1050)</f>
        <v>-0.0898985365076328</v>
      </c>
      <c r="H1051" s="11" t="n">
        <f aca="false">-DEGREES(ATAN(G1051))</f>
        <v>5.13699778620665</v>
      </c>
      <c r="I1051" s="12" t="n">
        <f aca="false">SIN(RADIANS(H1051))*offset+A1051</f>
        <v>260.831498202335</v>
      </c>
      <c r="J1051" s="13" t="n">
        <f aca="false">COS(RADIANS(H1051))*offset+D1051</f>
        <v>60.6485272972002</v>
      </c>
    </row>
    <row r="1052" customFormat="false" ht="12.75" hidden="false" customHeight="false" outlineLevel="0" collapsed="false">
      <c r="A1052" s="9" t="n">
        <f aca="false">A1051+0.25</f>
        <v>257.5</v>
      </c>
      <c r="B1052" s="1" t="n">
        <f aca="false">A1052/chord</f>
        <v>0.605882352941176</v>
      </c>
      <c r="C1052" s="1" t="n">
        <f aca="false">(tt/0.2)*(0.2969*SQRT(B1052)-0.126*B1052-0.3516*B1052^2+0.2843*B1052^3-0.1015*B1052^4)</f>
        <v>0.0489098545607645</v>
      </c>
      <c r="D1052" s="1" t="n">
        <f aca="false">C1052*chord</f>
        <v>20.7866881883249</v>
      </c>
      <c r="E1052" s="1" t="n">
        <f aca="false">-D1052</f>
        <v>-20.7866881883249</v>
      </c>
      <c r="F1052" s="1" t="n">
        <f aca="false">D1052*2</f>
        <v>41.5733763766498</v>
      </c>
      <c r="G1052" s="12" t="n">
        <f aca="false">(D1052-D1051)/(A1052-A1051)</f>
        <v>-0.0900035143799443</v>
      </c>
      <c r="H1052" s="11" t="n">
        <f aca="false">-DEGREES(ATAN(G1052))</f>
        <v>5.14296429905598</v>
      </c>
      <c r="I1052" s="12" t="n">
        <f aca="false">SIN(RADIANS(H1052))*offset+A1052</f>
        <v>261.085646864111</v>
      </c>
      <c r="J1052" s="13" t="n">
        <f aca="false">COS(RADIANS(H1052))*offset+D1052</f>
        <v>60.6256532422252</v>
      </c>
    </row>
    <row r="1053" customFormat="false" ht="12.75" hidden="false" customHeight="false" outlineLevel="0" collapsed="false">
      <c r="A1053" s="9" t="n">
        <f aca="false">A1052+0.25</f>
        <v>257.75</v>
      </c>
      <c r="B1053" s="1" t="n">
        <f aca="false">A1053/chord</f>
        <v>0.606470588235294</v>
      </c>
      <c r="C1053" s="1" t="n">
        <f aca="false">(tt/0.2)*(0.2969*SQRT(B1053)-0.126*B1053-0.3516*B1053^2+0.2843*B1053^3-0.1015*B1053^4)</f>
        <v>0.0488568496474427</v>
      </c>
      <c r="D1053" s="1" t="n">
        <f aca="false">C1053*chord</f>
        <v>20.7641611001632</v>
      </c>
      <c r="E1053" s="1" t="n">
        <f aca="false">-D1053</f>
        <v>-20.7641611001632</v>
      </c>
      <c r="F1053" s="1" t="n">
        <f aca="false">D1053*2</f>
        <v>41.5283222003263</v>
      </c>
      <c r="G1053" s="12" t="n">
        <f aca="false">(D1053-D1052)/(A1053-A1052)</f>
        <v>-0.0901083526469364</v>
      </c>
      <c r="H1053" s="11" t="n">
        <f aca="false">-DEGREES(ATAN(G1053))</f>
        <v>5.14892276569239</v>
      </c>
      <c r="I1053" s="12" t="n">
        <f aca="false">SIN(RADIANS(H1053))*offset+A1053</f>
        <v>261.339789892354</v>
      </c>
      <c r="J1053" s="13" t="n">
        <f aca="false">COS(RADIANS(H1053))*offset+D1053</f>
        <v>60.6027530497885</v>
      </c>
    </row>
    <row r="1054" customFormat="false" ht="12.75" hidden="false" customHeight="false" outlineLevel="0" collapsed="false">
      <c r="A1054" s="9" t="n">
        <f aca="false">A1053+0.25</f>
        <v>258</v>
      </c>
      <c r="B1054" s="1" t="n">
        <f aca="false">A1054/chord</f>
        <v>0.607058823529412</v>
      </c>
      <c r="C1054" s="1" t="n">
        <f aca="false">(tt/0.2)*(0.2969*SQRT(B1054)-0.126*B1054-0.3516*B1054^2+0.2843*B1054^3-0.1015*B1054^4)</f>
        <v>0.0488037831463583</v>
      </c>
      <c r="D1054" s="1" t="n">
        <f aca="false">C1054*chord</f>
        <v>20.7416078372023</v>
      </c>
      <c r="E1054" s="1" t="n">
        <f aca="false">-D1054</f>
        <v>-20.7416078372023</v>
      </c>
      <c r="F1054" s="1" t="n">
        <f aca="false">D1054*2</f>
        <v>41.4832156744046</v>
      </c>
      <c r="G1054" s="12" t="n">
        <f aca="false">(D1054-D1053)/(A1054-A1053)</f>
        <v>-0.09021305184352</v>
      </c>
      <c r="H1054" s="11" t="n">
        <f aca="false">-DEGREES(ATAN(G1054))</f>
        <v>5.15487321683668</v>
      </c>
      <c r="I1054" s="12" t="n">
        <f aca="false">SIN(RADIANS(H1054))*offset+A1054</f>
        <v>261.593927308538</v>
      </c>
      <c r="J1054" s="13" t="n">
        <f aca="false">COS(RADIANS(H1054))*offset+D1054</f>
        <v>60.57982675448</v>
      </c>
    </row>
    <row r="1055" customFormat="false" ht="12.75" hidden="false" customHeight="false" outlineLevel="0" collapsed="false">
      <c r="A1055" s="9" t="n">
        <f aca="false">A1054+0.25</f>
        <v>258.25</v>
      </c>
      <c r="B1055" s="1" t="n">
        <f aca="false">A1055/chord</f>
        <v>0.607647058823529</v>
      </c>
      <c r="C1055" s="1" t="n">
        <f aca="false">(tt/0.2)*(0.2969*SQRT(B1055)-0.126*B1055-0.3516*B1055^2+0.2843*B1055^3-0.1015*B1055^4)</f>
        <v>0.0487506551390031</v>
      </c>
      <c r="D1055" s="1" t="n">
        <f aca="false">C1055*chord</f>
        <v>20.7190284340763</v>
      </c>
      <c r="E1055" s="1" t="n">
        <f aca="false">-D1055</f>
        <v>-20.7190284340763</v>
      </c>
      <c r="F1055" s="1" t="n">
        <f aca="false">D1055*2</f>
        <v>41.4380568681526</v>
      </c>
      <c r="G1055" s="12" t="n">
        <f aca="false">(D1055-D1054)/(A1055-A1054)</f>
        <v>-0.0903176125039238</v>
      </c>
      <c r="H1055" s="11" t="n">
        <f aca="false">-DEGREES(ATAN(G1055))</f>
        <v>5.16081568316908</v>
      </c>
      <c r="I1055" s="12" t="n">
        <f aca="false">SIN(RADIANS(H1055))*offset+A1055</f>
        <v>261.848059134106</v>
      </c>
      <c r="J1055" s="13" t="n">
        <f aca="false">COS(RADIANS(H1055))*offset+D1055</f>
        <v>60.5568743907477</v>
      </c>
    </row>
    <row r="1056" customFormat="false" ht="12.75" hidden="false" customHeight="false" outlineLevel="0" collapsed="false">
      <c r="A1056" s="9" t="n">
        <f aca="false">A1055+0.25</f>
        <v>258.5</v>
      </c>
      <c r="B1056" s="1" t="n">
        <f aca="false">A1056/chord</f>
        <v>0.608235294117647</v>
      </c>
      <c r="C1056" s="1" t="n">
        <f aca="false">(tt/0.2)*(0.2969*SQRT(B1056)-0.126*B1056-0.3516*B1056^2+0.2843*B1056^3-0.1015*B1056^4)</f>
        <v>0.048697465706555</v>
      </c>
      <c r="D1056" s="1" t="n">
        <f aca="false">C1056*chord</f>
        <v>20.6964229252859</v>
      </c>
      <c r="E1056" s="1" t="n">
        <f aca="false">-D1056</f>
        <v>-20.6964229252859</v>
      </c>
      <c r="F1056" s="1" t="n">
        <f aca="false">D1056*2</f>
        <v>41.3928458505717</v>
      </c>
      <c r="G1056" s="12" t="n">
        <f aca="false">(D1056-D1055)/(A1056-A1055)</f>
        <v>-0.0904220351617084</v>
      </c>
      <c r="H1056" s="11" t="n">
        <f aca="false">-DEGREES(ATAN(G1056))</f>
        <v>5.16675019532997</v>
      </c>
      <c r="I1056" s="12" t="n">
        <f aca="false">SIN(RADIANS(H1056))*offset+A1056</f>
        <v>262.102185390473</v>
      </c>
      <c r="J1056" s="13" t="n">
        <f aca="false">COS(RADIANS(H1056))*offset+D1056</f>
        <v>60.5338959928972</v>
      </c>
    </row>
    <row r="1057" customFormat="false" ht="12.75" hidden="false" customHeight="false" outlineLevel="0" collapsed="false">
      <c r="A1057" s="9" t="n">
        <f aca="false">A1056+0.25</f>
        <v>258.75</v>
      </c>
      <c r="B1057" s="1" t="n">
        <f aca="false">A1057/chord</f>
        <v>0.608823529411765</v>
      </c>
      <c r="C1057" s="1" t="n">
        <f aca="false">(tt/0.2)*(0.2969*SQRT(B1057)-0.126*B1057-0.3516*B1057^2+0.2843*B1057^3-0.1015*B1057^4)</f>
        <v>0.0486442149298786</v>
      </c>
      <c r="D1057" s="1" t="n">
        <f aca="false">C1057*chord</f>
        <v>20.6737913451984</v>
      </c>
      <c r="E1057" s="1" t="n">
        <f aca="false">-D1057</f>
        <v>-20.6737913451984</v>
      </c>
      <c r="F1057" s="1" t="n">
        <f aca="false">D1057*2</f>
        <v>41.3475826903969</v>
      </c>
      <c r="G1057" s="12" t="n">
        <f aca="false">(D1057-D1056)/(A1057-A1056)</f>
        <v>-0.090526320349781</v>
      </c>
      <c r="H1057" s="11" t="n">
        <f aca="false">-DEGREES(ATAN(G1057))</f>
        <v>5.17267678392075</v>
      </c>
      <c r="I1057" s="12" t="n">
        <f aca="false">SIN(RADIANS(H1057))*offset+A1057</f>
        <v>262.356306099028</v>
      </c>
      <c r="J1057" s="13" t="n">
        <f aca="false">COS(RADIANS(H1057))*offset+D1057</f>
        <v>60.5108915950925</v>
      </c>
    </row>
    <row r="1058" customFormat="false" ht="12.75" hidden="false" customHeight="false" outlineLevel="0" collapsed="false">
      <c r="A1058" s="9" t="n">
        <f aca="false">A1057+0.25</f>
        <v>259</v>
      </c>
      <c r="B1058" s="1" t="n">
        <f aca="false">A1058/chord</f>
        <v>0.609411764705882</v>
      </c>
      <c r="C1058" s="1" t="n">
        <f aca="false">(tt/0.2)*(0.2969*SQRT(B1058)-0.126*B1058-0.3516*B1058^2+0.2843*B1058^3-0.1015*B1058^4)</f>
        <v>0.0485909028895255</v>
      </c>
      <c r="D1058" s="1" t="n">
        <f aca="false">C1058*chord</f>
        <v>20.6511337280483</v>
      </c>
      <c r="E1058" s="1" t="n">
        <f aca="false">-D1058</f>
        <v>-20.6511337280483</v>
      </c>
      <c r="F1058" s="1" t="n">
        <f aca="false">D1058*2</f>
        <v>41.3022674560967</v>
      </c>
      <c r="G1058" s="12" t="n">
        <f aca="false">(D1058-D1057)/(A1058-A1057)</f>
        <v>-0.0906304686003097</v>
      </c>
      <c r="H1058" s="11" t="n">
        <f aca="false">-DEGREES(ATAN(G1058))</f>
        <v>5.17859547949896</v>
      </c>
      <c r="I1058" s="12" t="n">
        <f aca="false">SIN(RADIANS(H1058))*offset+A1058</f>
        <v>262.610421281128</v>
      </c>
      <c r="J1058" s="13" t="n">
        <f aca="false">COS(RADIANS(H1058))*offset+D1058</f>
        <v>60.4878612313559</v>
      </c>
    </row>
    <row r="1059" customFormat="false" ht="12.75" hidden="false" customHeight="false" outlineLevel="0" collapsed="false">
      <c r="A1059" s="9" t="n">
        <f aca="false">A1058+0.25</f>
        <v>259.25</v>
      </c>
      <c r="B1059" s="1" t="n">
        <f aca="false">A1059/chord</f>
        <v>0.61</v>
      </c>
      <c r="C1059" s="1" t="n">
        <f aca="false">(tt/0.2)*(0.2969*SQRT(B1059)-0.126*B1059-0.3516*B1059^2+0.2843*B1059^3-0.1015*B1059^4)</f>
        <v>0.0485375296657346</v>
      </c>
      <c r="D1059" s="1" t="n">
        <f aca="false">C1059*chord</f>
        <v>20.6284501079372</v>
      </c>
      <c r="E1059" s="1" t="n">
        <f aca="false">-D1059</f>
        <v>-20.6284501079372</v>
      </c>
      <c r="F1059" s="1" t="n">
        <f aca="false">D1059*2</f>
        <v>41.2569002158744</v>
      </c>
      <c r="G1059" s="12" t="n">
        <f aca="false">(D1059-D1058)/(A1059-A1058)</f>
        <v>-0.0907344804446524</v>
      </c>
      <c r="H1059" s="11" t="n">
        <f aca="false">-DEGREES(ATAN(G1059))</f>
        <v>5.18450631257427</v>
      </c>
      <c r="I1059" s="12" t="n">
        <f aca="false">SIN(RADIANS(H1059))*offset+A1059</f>
        <v>262.864530958094</v>
      </c>
      <c r="J1059" s="13" t="n">
        <f aca="false">COS(RADIANS(H1059))*offset+D1059</f>
        <v>60.4648049355689</v>
      </c>
    </row>
    <row r="1060" customFormat="false" ht="12.75" hidden="false" customHeight="false" outlineLevel="0" collapsed="false">
      <c r="A1060" s="9" t="n">
        <f aca="false">A1059+0.25</f>
        <v>259.5</v>
      </c>
      <c r="B1060" s="1" t="n">
        <f aca="false">A1060/chord</f>
        <v>0.610588235294118</v>
      </c>
      <c r="C1060" s="1" t="n">
        <f aca="false">(tt/0.2)*(0.2969*SQRT(B1060)-0.126*B1060-0.3516*B1060^2+0.2843*B1060^3-0.1015*B1060^4)</f>
        <v>0.0484840953384326</v>
      </c>
      <c r="D1060" s="1" t="n">
        <f aca="false">C1060*chord</f>
        <v>20.6057405188338</v>
      </c>
      <c r="E1060" s="1" t="n">
        <f aca="false">-D1060</f>
        <v>-20.6057405188338</v>
      </c>
      <c r="F1060" s="1" t="n">
        <f aca="false">D1060*2</f>
        <v>41.2114810376677</v>
      </c>
      <c r="G1060" s="12" t="n">
        <f aca="false">(D1060-D1059)/(A1060-A1059)</f>
        <v>-0.0908383564133999</v>
      </c>
      <c r="H1060" s="11" t="n">
        <f aca="false">-DEGREES(ATAN(G1060))</f>
        <v>5.19040931361089</v>
      </c>
      <c r="I1060" s="12" t="n">
        <f aca="false">SIN(RADIANS(H1060))*offset+A1060</f>
        <v>263.118635151218</v>
      </c>
      <c r="J1060" s="13" t="n">
        <f aca="false">COS(RADIANS(H1060))*offset+D1060</f>
        <v>60.4417227414723</v>
      </c>
    </row>
    <row r="1061" customFormat="false" ht="12.75" hidden="false" customHeight="false" outlineLevel="0" collapsed="false">
      <c r="A1061" s="9" t="n">
        <f aca="false">A1060+0.25</f>
        <v>259.75</v>
      </c>
      <c r="B1061" s="1" t="n">
        <f aca="false">A1061/chord</f>
        <v>0.611176470588235</v>
      </c>
      <c r="C1061" s="1" t="n">
        <f aca="false">(tt/0.2)*(0.2969*SQRT(B1061)-0.126*B1061-0.3516*B1061^2+0.2843*B1061^3-0.1015*B1061^4)</f>
        <v>0.0484305999872344</v>
      </c>
      <c r="D1061" s="1" t="n">
        <f aca="false">C1061*chord</f>
        <v>20.5830049945746</v>
      </c>
      <c r="E1061" s="1" t="n">
        <f aca="false">-D1061</f>
        <v>-20.5830049945746</v>
      </c>
      <c r="F1061" s="1" t="n">
        <f aca="false">D1061*2</f>
        <v>41.1660099891492</v>
      </c>
      <c r="G1061" s="12" t="n">
        <f aca="false">(D1061-D1060)/(A1061-A1060)</f>
        <v>-0.0909420970368871</v>
      </c>
      <c r="H1061" s="11" t="n">
        <f aca="false">-DEGREES(ATAN(G1061))</f>
        <v>5.19630451305663</v>
      </c>
      <c r="I1061" s="12" t="n">
        <f aca="false">SIN(RADIANS(H1061))*offset+A1061</f>
        <v>263.372733881778</v>
      </c>
      <c r="J1061" s="13" t="n">
        <f aca="false">COS(RADIANS(H1061))*offset+D1061</f>
        <v>60.4186146826642</v>
      </c>
    </row>
    <row r="1062" customFormat="false" ht="12.75" hidden="false" customHeight="false" outlineLevel="0" collapsed="false">
      <c r="A1062" s="9" t="n">
        <f aca="false">A1061+0.25</f>
        <v>260</v>
      </c>
      <c r="B1062" s="1" t="n">
        <f aca="false">A1062/chord</f>
        <v>0.611764705882353</v>
      </c>
      <c r="C1062" s="1" t="n">
        <f aca="false">(tt/0.2)*(0.2969*SQRT(B1062)-0.126*B1062-0.3516*B1062^2+0.2843*B1062^3-0.1015*B1062^4)</f>
        <v>0.0483770436914437</v>
      </c>
      <c r="D1062" s="1" t="n">
        <f aca="false">C1062*chord</f>
        <v>20.5602435688636</v>
      </c>
      <c r="E1062" s="1" t="n">
        <f aca="false">-D1062</f>
        <v>-20.5602435688636</v>
      </c>
      <c r="F1062" s="1" t="n">
        <f aca="false">D1062*2</f>
        <v>41.1204871377272</v>
      </c>
      <c r="G1062" s="12" t="n">
        <f aca="false">(D1062-D1061)/(A1062-A1061)</f>
        <v>-0.091045702844113</v>
      </c>
      <c r="H1062" s="11" t="n">
        <f aca="false">-DEGREES(ATAN(G1062))</f>
        <v>5.20219194128156</v>
      </c>
      <c r="I1062" s="12" t="n">
        <f aca="false">SIN(RADIANS(H1062))*offset+A1062</f>
        <v>263.626827170997</v>
      </c>
      <c r="J1062" s="13" t="n">
        <f aca="false">COS(RADIANS(H1062))*offset+D1062</f>
        <v>60.3954807926045</v>
      </c>
    </row>
    <row r="1063" customFormat="false" ht="12.75" hidden="false" customHeight="false" outlineLevel="0" collapsed="false">
      <c r="A1063" s="9" t="n">
        <f aca="false">A1062+0.25</f>
        <v>260.25</v>
      </c>
      <c r="B1063" s="1" t="n">
        <f aca="false">A1063/chord</f>
        <v>0.612352941176471</v>
      </c>
      <c r="C1063" s="1" t="n">
        <f aca="false">(tt/0.2)*(0.2969*SQRT(B1063)-0.126*B1063-0.3516*B1063^2+0.2843*B1063^3-0.1015*B1063^4)</f>
        <v>0.0483234265300533</v>
      </c>
      <c r="D1063" s="1" t="n">
        <f aca="false">C1063*chord</f>
        <v>20.5374562752726</v>
      </c>
      <c r="E1063" s="1" t="n">
        <f aca="false">-D1063</f>
        <v>-20.5374562752726</v>
      </c>
      <c r="F1063" s="1" t="n">
        <f aca="false">D1063*2</f>
        <v>41.0749125505453</v>
      </c>
      <c r="G1063" s="12" t="n">
        <f aca="false">(D1063-D1062)/(A1063-A1062)</f>
        <v>-0.0911491743638067</v>
      </c>
      <c r="H1063" s="11" t="n">
        <f aca="false">-DEGREES(ATAN(G1063))</f>
        <v>5.20807162863857</v>
      </c>
      <c r="I1063" s="12" t="n">
        <f aca="false">SIN(RADIANS(H1063))*offset+A1063</f>
        <v>263.880915040088</v>
      </c>
      <c r="J1063" s="13" t="n">
        <f aca="false">COS(RADIANS(H1063))*offset+D1063</f>
        <v>60.372321104611</v>
      </c>
    </row>
    <row r="1064" customFormat="false" ht="12.75" hidden="false" customHeight="false" outlineLevel="0" collapsed="false">
      <c r="A1064" s="9" t="n">
        <f aca="false">A1063+0.25</f>
        <v>260.5</v>
      </c>
      <c r="B1064" s="1" t="n">
        <f aca="false">A1064/chord</f>
        <v>0.612941176470588</v>
      </c>
      <c r="C1064" s="1" t="n">
        <f aca="false">(tt/0.2)*(0.2969*SQRT(B1064)-0.126*B1064-0.3516*B1064^2+0.2843*B1064^3-0.1015*B1064^4)</f>
        <v>0.048269748581745</v>
      </c>
      <c r="D1064" s="1" t="n">
        <f aca="false">C1064*chord</f>
        <v>20.5146431472416</v>
      </c>
      <c r="E1064" s="1" t="n">
        <f aca="false">-D1064</f>
        <v>-20.5146431472416</v>
      </c>
      <c r="F1064" s="1" t="n">
        <f aca="false">D1064*2</f>
        <v>41.0292862944833</v>
      </c>
      <c r="G1064" s="12" t="n">
        <f aca="false">(D1064-D1063)/(A1064-A1063)</f>
        <v>-0.0912525121240293</v>
      </c>
      <c r="H1064" s="11" t="n">
        <f aca="false">-DEGREES(ATAN(G1064))</f>
        <v>5.21394360544071</v>
      </c>
      <c r="I1064" s="12" t="n">
        <f aca="false">SIN(RADIANS(H1064))*offset+A1064</f>
        <v>264.134997510232</v>
      </c>
      <c r="J1064" s="13" t="n">
        <f aca="false">COS(RADIANS(H1064))*offset+D1064</f>
        <v>60.3491356518613</v>
      </c>
    </row>
    <row r="1065" customFormat="false" ht="12.75" hidden="false" customHeight="false" outlineLevel="0" collapsed="false">
      <c r="A1065" s="9" t="n">
        <f aca="false">A1064+0.25</f>
        <v>260.75</v>
      </c>
      <c r="B1065" s="1" t="n">
        <f aca="false">A1065/chord</f>
        <v>0.613529411764706</v>
      </c>
      <c r="C1065" s="1" t="n">
        <f aca="false">(tt/0.2)*(0.2969*SQRT(B1065)-0.126*B1065-0.3516*B1065^2+0.2843*B1065^3-0.1015*B1065^4)</f>
        <v>0.048216009924891</v>
      </c>
      <c r="D1065" s="1" t="n">
        <f aca="false">C1065*chord</f>
        <v>20.4918042180787</v>
      </c>
      <c r="E1065" s="1" t="n">
        <f aca="false">-D1065</f>
        <v>-20.4918042180787</v>
      </c>
      <c r="F1065" s="1" t="n">
        <f aca="false">D1065*2</f>
        <v>40.9836084361573</v>
      </c>
      <c r="G1065" s="12" t="n">
        <f aca="false">(D1065-D1064)/(A1065-A1064)</f>
        <v>-0.0913557166518473</v>
      </c>
      <c r="H1065" s="11" t="n">
        <f aca="false">-DEGREES(ATAN(G1065))</f>
        <v>5.21980790194271</v>
      </c>
      <c r="I1065" s="12" t="n">
        <f aca="false">SIN(RADIANS(H1065))*offset+A1065</f>
        <v>264.389074602572</v>
      </c>
      <c r="J1065" s="13" t="n">
        <f aca="false">COS(RADIANS(H1065))*offset+D1065</f>
        <v>60.325924467394</v>
      </c>
    </row>
    <row r="1066" customFormat="false" ht="12.75" hidden="false" customHeight="false" outlineLevel="0" collapsed="false">
      <c r="A1066" s="9" t="n">
        <f aca="false">A1065+0.25</f>
        <v>261</v>
      </c>
      <c r="B1066" s="1" t="n">
        <f aca="false">A1066/chord</f>
        <v>0.614117647058824</v>
      </c>
      <c r="C1066" s="1" t="n">
        <f aca="false">(tt/0.2)*(0.2969*SQRT(B1066)-0.126*B1066-0.3516*B1066^2+0.2843*B1066^3-0.1015*B1066^4)</f>
        <v>0.0481622106375534</v>
      </c>
      <c r="D1066" s="1" t="n">
        <f aca="false">C1066*chord</f>
        <v>20.4689395209602</v>
      </c>
      <c r="E1066" s="1" t="n">
        <f aca="false">-D1066</f>
        <v>-20.4689395209602</v>
      </c>
      <c r="F1066" s="1" t="n">
        <f aca="false">D1066*2</f>
        <v>40.9378790419204</v>
      </c>
      <c r="G1066" s="12" t="n">
        <f aca="false">(D1066-D1065)/(A1066-A1065)</f>
        <v>-0.0914587884738012</v>
      </c>
      <c r="H1066" s="11" t="n">
        <f aca="false">-DEGREES(ATAN(G1066))</f>
        <v>5.22566454836755</v>
      </c>
      <c r="I1066" s="12" t="n">
        <f aca="false">SIN(RADIANS(H1066))*offset+A1066</f>
        <v>264.643146338226</v>
      </c>
      <c r="J1066" s="13" t="n">
        <f aca="false">COS(RADIANS(H1066))*offset+D1066</f>
        <v>60.3026875841073</v>
      </c>
    </row>
    <row r="1067" customFormat="false" ht="12.75" hidden="false" customHeight="false" outlineLevel="0" collapsed="false">
      <c r="A1067" s="9" t="n">
        <f aca="false">A1066+0.25</f>
        <v>261.25</v>
      </c>
      <c r="B1067" s="1" t="n">
        <f aca="false">A1067/chord</f>
        <v>0.614705882352941</v>
      </c>
      <c r="C1067" s="1" t="n">
        <f aca="false">(tt/0.2)*(0.2969*SQRT(B1067)-0.126*B1067-0.3516*B1067^2+0.2843*B1067^3-0.1015*B1067^4)</f>
        <v>0.0481083507974852</v>
      </c>
      <c r="D1067" s="1" t="n">
        <f aca="false">C1067*chord</f>
        <v>20.4460490889312</v>
      </c>
      <c r="E1067" s="1" t="n">
        <f aca="false">-D1067</f>
        <v>-20.4460490889312</v>
      </c>
      <c r="F1067" s="1" t="n">
        <f aca="false">D1067*2</f>
        <v>40.8920981778624</v>
      </c>
      <c r="G1067" s="12" t="n">
        <f aca="false">(D1067-D1066)/(A1067-A1066)</f>
        <v>-0.0915617281159626</v>
      </c>
      <c r="H1067" s="11" t="n">
        <f aca="false">-DEGREES(ATAN(G1067))</f>
        <v>5.23151357490972</v>
      </c>
      <c r="I1067" s="12" t="n">
        <f aca="false">SIN(RADIANS(H1067))*offset+A1067</f>
        <v>264.897212738293</v>
      </c>
      <c r="J1067" s="13" t="n">
        <f aca="false">COS(RADIANS(H1067))*offset+D1067</f>
        <v>60.2794250347588</v>
      </c>
    </row>
    <row r="1068" customFormat="false" ht="12.75" hidden="false" customHeight="false" outlineLevel="0" collapsed="false">
      <c r="A1068" s="9" t="n">
        <f aca="false">A1067+0.25</f>
        <v>261.5</v>
      </c>
      <c r="B1068" s="1" t="n">
        <f aca="false">A1068/chord</f>
        <v>0.615294117647059</v>
      </c>
      <c r="C1068" s="1" t="n">
        <f aca="false">(tt/0.2)*(0.2969*SQRT(B1068)-0.126*B1068-0.3516*B1068^2+0.2843*B1068^3-0.1015*B1068^4)</f>
        <v>0.0480544304821304</v>
      </c>
      <c r="D1068" s="1" t="n">
        <f aca="false">C1068*chord</f>
        <v>20.4231329549054</v>
      </c>
      <c r="E1068" s="1" t="n">
        <f aca="false">-D1068</f>
        <v>-20.4231329549054</v>
      </c>
      <c r="F1068" s="1" t="n">
        <f aca="false">D1068*2</f>
        <v>40.8462659098109</v>
      </c>
      <c r="G1068" s="12" t="n">
        <f aca="false">(D1068-D1067)/(A1068-A1067)</f>
        <v>-0.0916645361031385</v>
      </c>
      <c r="H1068" s="11" t="n">
        <f aca="false">-DEGREES(ATAN(G1068))</f>
        <v>5.23735501169002</v>
      </c>
      <c r="I1068" s="12" t="n">
        <f aca="false">SIN(RADIANS(H1068))*offset+A1068</f>
        <v>265.151273823819</v>
      </c>
      <c r="J1068" s="13" t="n">
        <f aca="false">COS(RADIANS(H1068))*offset+D1068</f>
        <v>60.2561368519692</v>
      </c>
    </row>
    <row r="1069" customFormat="false" ht="12.75" hidden="false" customHeight="false" outlineLevel="0" collapsed="false">
      <c r="A1069" s="9" t="n">
        <f aca="false">A1068+0.25</f>
        <v>261.75</v>
      </c>
      <c r="B1069" s="1" t="n">
        <f aca="false">A1069/chord</f>
        <v>0.615882352941176</v>
      </c>
      <c r="C1069" s="1" t="n">
        <f aca="false">(tt/0.2)*(0.2969*SQRT(B1069)-0.126*B1069-0.3516*B1069^2+0.2843*B1069^3-0.1015*B1069^4)</f>
        <v>0.0480004497686244</v>
      </c>
      <c r="D1069" s="1" t="n">
        <f aca="false">C1069*chord</f>
        <v>20.4001911516654</v>
      </c>
      <c r="E1069" s="1" t="n">
        <f aca="false">-D1069</f>
        <v>-20.4001911516654</v>
      </c>
      <c r="F1069" s="1" t="n">
        <f aca="false">D1069*2</f>
        <v>40.8003823033307</v>
      </c>
      <c r="G1069" s="12" t="n">
        <f aca="false">(D1069-D1068)/(A1069-A1068)</f>
        <v>-0.0917672129603062</v>
      </c>
      <c r="H1069" s="11" t="n">
        <f aca="false">-DEGREES(ATAN(G1069))</f>
        <v>5.24318888883708</v>
      </c>
      <c r="I1069" s="12" t="n">
        <f aca="false">SIN(RADIANS(H1069))*offset+A1069</f>
        <v>265.405329615856</v>
      </c>
      <c r="J1069" s="13" t="n">
        <f aca="false">COS(RADIANS(H1069))*offset+D1069</f>
        <v>60.2328230682165</v>
      </c>
    </row>
    <row r="1070" customFormat="false" ht="12.75" hidden="false" customHeight="false" outlineLevel="0" collapsed="false">
      <c r="A1070" s="9" t="n">
        <f aca="false">A1069+0.25</f>
        <v>262</v>
      </c>
      <c r="B1070" s="1" t="n">
        <f aca="false">A1070/chord</f>
        <v>0.616470588235294</v>
      </c>
      <c r="C1070" s="1" t="n">
        <f aca="false">(tt/0.2)*(0.2969*SQRT(B1070)-0.126*B1070-0.3516*B1070^2+0.2843*B1070^3-0.1015*B1070^4)</f>
        <v>0.0479464087337945</v>
      </c>
      <c r="D1070" s="1" t="n">
        <f aca="false">C1070*chord</f>
        <v>20.3772237118626</v>
      </c>
      <c r="E1070" s="1" t="n">
        <f aca="false">-D1070</f>
        <v>-20.3772237118626</v>
      </c>
      <c r="F1070" s="1" t="n">
        <f aca="false">D1070*2</f>
        <v>40.7544474237253</v>
      </c>
      <c r="G1070" s="12" t="n">
        <f aca="false">(D1070-D1069)/(A1070-A1069)</f>
        <v>-0.0918697592108799</v>
      </c>
      <c r="H1070" s="11" t="n">
        <f aca="false">-DEGREES(ATAN(G1070))</f>
        <v>5.24901523638889</v>
      </c>
      <c r="I1070" s="12" t="n">
        <f aca="false">SIN(RADIANS(H1070))*offset+A1070</f>
        <v>265.659380135391</v>
      </c>
      <c r="J1070" s="13" t="n">
        <f aca="false">COS(RADIANS(H1070))*offset+D1070</f>
        <v>60.2094837158432</v>
      </c>
    </row>
    <row r="1071" customFormat="false" ht="12.75" hidden="false" customHeight="false" outlineLevel="0" collapsed="false">
      <c r="A1071" s="9" t="n">
        <f aca="false">A1070+0.25</f>
        <v>262.25</v>
      </c>
      <c r="B1071" s="1" t="n">
        <f aca="false">A1071/chord</f>
        <v>0.617058823529412</v>
      </c>
      <c r="C1071" s="1" t="n">
        <f aca="false">(tt/0.2)*(0.2969*SQRT(B1071)-0.126*B1071-0.3516*B1071^2+0.2843*B1071^3-0.1015*B1071^4)</f>
        <v>0.0478923074541602</v>
      </c>
      <c r="D1071" s="1" t="n">
        <f aca="false">C1071*chord</f>
        <v>20.3542306680181</v>
      </c>
      <c r="E1071" s="1" t="n">
        <f aca="false">-D1071</f>
        <v>-20.3542306680181</v>
      </c>
      <c r="F1071" s="1" t="n">
        <f aca="false">D1071*2</f>
        <v>40.7084613360362</v>
      </c>
      <c r="G1071" s="12" t="n">
        <f aca="false">(D1071-D1070)/(A1071-A1070)</f>
        <v>-0.0919721753782454</v>
      </c>
      <c r="H1071" s="11" t="n">
        <f aca="false">-DEGREES(ATAN(G1071))</f>
        <v>5.25483408437997</v>
      </c>
      <c r="I1071" s="12" t="n">
        <f aca="false">SIN(RADIANS(H1071))*offset+A1071</f>
        <v>265.913425403409</v>
      </c>
      <c r="J1071" s="13" t="n">
        <f aca="false">COS(RADIANS(H1071))*offset+D1071</f>
        <v>60.1861188270504</v>
      </c>
    </row>
    <row r="1072" customFormat="false" ht="12.75" hidden="false" customHeight="false" outlineLevel="0" collapsed="false">
      <c r="A1072" s="9" t="n">
        <f aca="false">A1071+0.25</f>
        <v>262.5</v>
      </c>
      <c r="B1072" s="1" t="n">
        <f aca="false">A1072/chord</f>
        <v>0.617647058823529</v>
      </c>
      <c r="C1072" s="1" t="n">
        <f aca="false">(tt/0.2)*(0.2969*SQRT(B1072)-0.126*B1072-0.3516*B1072^2+0.2843*B1072^3-0.1015*B1072^4)</f>
        <v>0.0478381460059338</v>
      </c>
      <c r="D1072" s="1" t="n">
        <f aca="false">C1072*chord</f>
        <v>20.3312120525219</v>
      </c>
      <c r="E1072" s="1" t="n">
        <f aca="false">-D1072</f>
        <v>-20.3312120525219</v>
      </c>
      <c r="F1072" s="1" t="n">
        <f aca="false">D1072*2</f>
        <v>40.6624241050438</v>
      </c>
      <c r="G1072" s="12" t="n">
        <f aca="false">(D1072-D1071)/(A1072-A1071)</f>
        <v>-0.0920744619848222</v>
      </c>
      <c r="H1072" s="11" t="n">
        <f aca="false">-DEGREES(ATAN(G1072))</f>
        <v>5.26064546278811</v>
      </c>
      <c r="I1072" s="12" t="n">
        <f aca="false">SIN(RADIANS(H1072))*offset+A1072</f>
        <v>266.167465440855</v>
      </c>
      <c r="J1072" s="13" t="n">
        <f aca="false">COS(RADIANS(H1072))*offset+D1072</f>
        <v>60.1627284339018</v>
      </c>
    </row>
    <row r="1073" customFormat="false" ht="12.75" hidden="false" customHeight="false" outlineLevel="0" collapsed="false">
      <c r="A1073" s="9" t="n">
        <f aca="false">A1072+0.25</f>
        <v>262.75</v>
      </c>
      <c r="B1073" s="1" t="n">
        <f aca="false">A1073/chord</f>
        <v>0.618235294117647</v>
      </c>
      <c r="C1073" s="1" t="n">
        <f aca="false">(tt/0.2)*(0.2969*SQRT(B1073)-0.126*B1073-0.3516*B1073^2+0.2843*B1073^3-0.1015*B1073^4)</f>
        <v>0.0477839244650206</v>
      </c>
      <c r="D1073" s="1" t="n">
        <f aca="false">C1073*chord</f>
        <v>20.3081678976338</v>
      </c>
      <c r="E1073" s="1" t="n">
        <f aca="false">-D1073</f>
        <v>-20.3081678976338</v>
      </c>
      <c r="F1073" s="1" t="n">
        <f aca="false">D1073*2</f>
        <v>40.6163357952675</v>
      </c>
      <c r="G1073" s="12" t="n">
        <f aca="false">(D1073-D1072)/(A1073-A1072)</f>
        <v>-0.0921766195524185</v>
      </c>
      <c r="H1073" s="11" t="n">
        <f aca="false">-DEGREES(ATAN(G1073))</f>
        <v>5.26644940155454</v>
      </c>
      <c r="I1073" s="12" t="n">
        <f aca="false">SIN(RADIANS(H1073))*offset+A1073</f>
        <v>266.421500268647</v>
      </c>
      <c r="J1073" s="13" t="n">
        <f aca="false">COS(RADIANS(H1073))*offset+D1073</f>
        <v>60.1393125683223</v>
      </c>
    </row>
    <row r="1074" customFormat="false" ht="12.75" hidden="false" customHeight="false" outlineLevel="0" collapsed="false">
      <c r="A1074" s="9" t="n">
        <f aca="false">A1073+0.25</f>
        <v>263</v>
      </c>
      <c r="B1074" s="1" t="n">
        <f aca="false">A1074/chord</f>
        <v>0.618823529411765</v>
      </c>
      <c r="C1074" s="1" t="n">
        <f aca="false">(tt/0.2)*(0.2969*SQRT(B1074)-0.126*B1074-0.3516*B1074^2+0.2843*B1074^3-0.1015*B1074^4)</f>
        <v>0.0477296429070194</v>
      </c>
      <c r="D1074" s="1" t="n">
        <f aca="false">C1074*chord</f>
        <v>20.2850982354832</v>
      </c>
      <c r="E1074" s="1" t="n">
        <f aca="false">-D1074</f>
        <v>-20.2850982354832</v>
      </c>
      <c r="F1074" s="1" t="n">
        <f aca="false">D1074*2</f>
        <v>40.5701964709665</v>
      </c>
      <c r="G1074" s="12" t="n">
        <f aca="false">(D1074-D1073)/(A1074-A1073)</f>
        <v>-0.0922786486021465</v>
      </c>
      <c r="H1074" s="11" t="n">
        <f aca="false">-DEGREES(ATAN(G1074))</f>
        <v>5.2722459305791</v>
      </c>
      <c r="I1074" s="12" t="n">
        <f aca="false">SIN(RADIANS(H1074))*offset+A1074</f>
        <v>266.675529907675</v>
      </c>
      <c r="J1074" s="13" t="n">
        <f aca="false">COS(RADIANS(H1074))*offset+D1074</f>
        <v>60.1158712620991</v>
      </c>
    </row>
    <row r="1075" customFormat="false" ht="12.75" hidden="false" customHeight="false" outlineLevel="0" collapsed="false">
      <c r="A1075" s="9" t="n">
        <f aca="false">A1074+0.25</f>
        <v>263.25</v>
      </c>
      <c r="B1075" s="1" t="n">
        <f aca="false">A1075/chord</f>
        <v>0.619411764705882</v>
      </c>
      <c r="C1075" s="1" t="n">
        <f aca="false">(tt/0.2)*(0.2969*SQRT(B1075)-0.126*B1075-0.3516*B1075^2+0.2843*B1075^3-0.1015*B1075^4)</f>
        <v>0.0476753014072225</v>
      </c>
      <c r="D1075" s="1" t="n">
        <f aca="false">C1075*chord</f>
        <v>20.2620030980696</v>
      </c>
      <c r="E1075" s="1" t="n">
        <f aca="false">-D1075</f>
        <v>-20.2620030980696</v>
      </c>
      <c r="F1075" s="1" t="n">
        <f aca="false">D1075*2</f>
        <v>40.5240061961392</v>
      </c>
      <c r="G1075" s="12" t="n">
        <f aca="false">(D1075-D1074)/(A1075-A1074)</f>
        <v>-0.0923805496546066</v>
      </c>
      <c r="H1075" s="11" t="n">
        <f aca="false">-DEGREES(ATAN(G1075))</f>
        <v>5.27803507973071</v>
      </c>
      <c r="I1075" s="12" t="n">
        <f aca="false">SIN(RADIANS(H1075))*offset+A1075</f>
        <v>266.929554378805</v>
      </c>
      <c r="J1075" s="13" t="n">
        <f aca="false">COS(RADIANS(H1075))*offset+D1075</f>
        <v>60.0924045468802</v>
      </c>
    </row>
    <row r="1076" customFormat="false" ht="12.75" hidden="false" customHeight="false" outlineLevel="0" collapsed="false">
      <c r="A1076" s="9" t="n">
        <f aca="false">A1075+0.25</f>
        <v>263.5</v>
      </c>
      <c r="B1076" s="1" t="n">
        <f aca="false">A1076/chord</f>
        <v>0.62</v>
      </c>
      <c r="C1076" s="1" t="n">
        <f aca="false">(tt/0.2)*(0.2969*SQRT(B1076)-0.126*B1076-0.3516*B1076^2+0.2843*B1076^3-0.1015*B1076^4)</f>
        <v>0.0476209000406169</v>
      </c>
      <c r="D1076" s="1" t="n">
        <f aca="false">C1076*chord</f>
        <v>20.2388825172622</v>
      </c>
      <c r="E1076" s="1" t="n">
        <f aca="false">-D1076</f>
        <v>-20.2388825172622</v>
      </c>
      <c r="F1076" s="1" t="n">
        <f aca="false">D1076*2</f>
        <v>40.4777650345244</v>
      </c>
      <c r="G1076" s="12" t="n">
        <f aca="false">(D1076-D1075)/(A1076-A1075)</f>
        <v>-0.0924823232295182</v>
      </c>
      <c r="H1076" s="11" t="n">
        <f aca="false">-DEGREES(ATAN(G1076))</f>
        <v>5.28381687882642</v>
      </c>
      <c r="I1076" s="12" t="n">
        <f aca="false">SIN(RADIANS(H1076))*offset+A1076</f>
        <v>267.183573702867</v>
      </c>
      <c r="J1076" s="13" t="n">
        <f aca="false">COS(RADIANS(H1076))*offset+D1076</f>
        <v>60.0689124541772</v>
      </c>
    </row>
    <row r="1077" customFormat="false" ht="12.75" hidden="false" customHeight="false" outlineLevel="0" collapsed="false">
      <c r="A1077" s="9" t="n">
        <f aca="false">A1076+0.25</f>
        <v>263.75</v>
      </c>
      <c r="B1077" s="1" t="n">
        <f aca="false">A1077/chord</f>
        <v>0.620588235294118</v>
      </c>
      <c r="C1077" s="1" t="n">
        <f aca="false">(tt/0.2)*(0.2969*SQRT(B1077)-0.126*B1077-0.3516*B1077^2+0.2843*B1077^3-0.1015*B1077^4)</f>
        <v>0.0475664388818839</v>
      </c>
      <c r="D1077" s="1" t="n">
        <f aca="false">C1077*chord</f>
        <v>20.2157365248007</v>
      </c>
      <c r="E1077" s="1" t="n">
        <f aca="false">-D1077</f>
        <v>-20.2157365248007</v>
      </c>
      <c r="F1077" s="1" t="n">
        <f aca="false">D1077*2</f>
        <v>40.4314730496013</v>
      </c>
      <c r="G1077" s="12" t="n">
        <f aca="false">(D1077-D1076)/(A1077-A1076)</f>
        <v>-0.0925839698461886</v>
      </c>
      <c r="H1077" s="11" t="n">
        <f aca="false">-DEGREES(ATAN(G1077))</f>
        <v>5.28959135765803</v>
      </c>
      <c r="I1077" s="12" t="n">
        <f aca="false">SIN(RADIANS(H1077))*offset+A1077</f>
        <v>267.437587900674</v>
      </c>
      <c r="J1077" s="13" t="n">
        <f aca="false">COS(RADIANS(H1077))*offset+D1077</f>
        <v>60.0453950153627</v>
      </c>
    </row>
    <row r="1078" customFormat="false" ht="12.75" hidden="false" customHeight="false" outlineLevel="0" collapsed="false">
      <c r="A1078" s="9" t="n">
        <f aca="false">A1077+0.25</f>
        <v>264</v>
      </c>
      <c r="B1078" s="1" t="n">
        <f aca="false">A1078/chord</f>
        <v>0.621176470588235</v>
      </c>
      <c r="C1078" s="1" t="n">
        <f aca="false">(tt/0.2)*(0.2969*SQRT(B1078)-0.126*B1078-0.3516*B1078^2+0.2843*B1078^3-0.1015*B1078^4)</f>
        <v>0.0475119180053998</v>
      </c>
      <c r="D1078" s="1" t="n">
        <f aca="false">C1078*chord</f>
        <v>20.1925651522949</v>
      </c>
      <c r="E1078" s="1" t="n">
        <f aca="false">-D1078</f>
        <v>-20.1925651522949</v>
      </c>
      <c r="F1078" s="1" t="n">
        <f aca="false">D1078*2</f>
        <v>40.3851303045898</v>
      </c>
      <c r="G1078" s="12" t="n">
        <f aca="false">(D1078-D1077)/(A1078-A1077)</f>
        <v>-0.0926854900230154</v>
      </c>
      <c r="H1078" s="11" t="n">
        <f aca="false">-DEGREES(ATAN(G1078))</f>
        <v>5.29535854596383</v>
      </c>
      <c r="I1078" s="12" t="n">
        <f aca="false">SIN(RADIANS(H1078))*offset+A1078</f>
        <v>267.691596993</v>
      </c>
      <c r="J1078" s="13" t="n">
        <f aca="false">COS(RADIANS(H1078))*offset+D1078</f>
        <v>60.021852261673</v>
      </c>
    </row>
    <row r="1079" customFormat="false" ht="12.75" hidden="false" customHeight="false" outlineLevel="0" collapsed="false">
      <c r="A1079" s="9" t="n">
        <f aca="false">A1078+0.25</f>
        <v>264.25</v>
      </c>
      <c r="B1079" s="1" t="n">
        <f aca="false">A1079/chord</f>
        <v>0.621764705882353</v>
      </c>
      <c r="C1079" s="1" t="n">
        <f aca="false">(tt/0.2)*(0.2969*SQRT(B1079)-0.126*B1079-0.3516*B1079^2+0.2843*B1079^3-0.1015*B1079^4)</f>
        <v>0.0474573374852363</v>
      </c>
      <c r="D1079" s="1" t="n">
        <f aca="false">C1079*chord</f>
        <v>20.1693684312254</v>
      </c>
      <c r="E1079" s="1" t="n">
        <f aca="false">-D1079</f>
        <v>-20.1693684312254</v>
      </c>
      <c r="F1079" s="1" t="n">
        <f aca="false">D1079*2</f>
        <v>40.3387368624509</v>
      </c>
      <c r="G1079" s="12" t="n">
        <f aca="false">(D1079-D1078)/(A1079-A1078)</f>
        <v>-0.0927868842778707</v>
      </c>
      <c r="H1079" s="11" t="n">
        <f aca="false">-DEGREES(ATAN(G1079))</f>
        <v>5.30111847345042</v>
      </c>
      <c r="I1079" s="12" t="n">
        <f aca="false">SIN(RADIANS(H1079))*offset+A1079</f>
        <v>267.945601000596</v>
      </c>
      <c r="J1079" s="13" t="n">
        <f aca="false">COS(RADIANS(H1079))*offset+D1079</f>
        <v>59.9982842242067</v>
      </c>
    </row>
    <row r="1080" customFormat="false" ht="12.75" hidden="false" customHeight="false" outlineLevel="0" collapsed="false">
      <c r="A1080" s="9" t="n">
        <f aca="false">A1079+0.25</f>
        <v>264.5</v>
      </c>
      <c r="B1080" s="1" t="n">
        <f aca="false">A1080/chord</f>
        <v>0.622352941176471</v>
      </c>
      <c r="C1080" s="1" t="n">
        <f aca="false">(tt/0.2)*(0.2969*SQRT(B1080)-0.126*B1080-0.3516*B1080^2+0.2843*B1080^3-0.1015*B1080^4)</f>
        <v>0.047402697395161</v>
      </c>
      <c r="D1080" s="1" t="n">
        <f aca="false">C1080*chord</f>
        <v>20.1461463929434</v>
      </c>
      <c r="E1080" s="1" t="n">
        <f aca="false">-D1080</f>
        <v>-20.1461463929434</v>
      </c>
      <c r="F1080" s="1" t="n">
        <f aca="false">D1080*2</f>
        <v>40.2922927858868</v>
      </c>
      <c r="G1080" s="12" t="n">
        <f aca="false">(D1080-D1079)/(A1080-A1079)</f>
        <v>-0.0928881531280581</v>
      </c>
      <c r="H1080" s="11" t="n">
        <f aca="false">-DEGREES(ATAN(G1080))</f>
        <v>5.30687116979027</v>
      </c>
      <c r="I1080" s="12" t="n">
        <f aca="false">SIN(RADIANS(H1080))*offset+A1080</f>
        <v>268.19959994419</v>
      </c>
      <c r="J1080" s="13" t="n">
        <f aca="false">COS(RADIANS(H1080))*offset+D1080</f>
        <v>59.9746909339249</v>
      </c>
    </row>
    <row r="1081" customFormat="false" ht="12.75" hidden="false" customHeight="false" outlineLevel="0" collapsed="false">
      <c r="A1081" s="9" t="n">
        <f aca="false">A1080+0.25</f>
        <v>264.75</v>
      </c>
      <c r="B1081" s="1" t="n">
        <f aca="false">A1081/chord</f>
        <v>0.622941176470588</v>
      </c>
      <c r="C1081" s="1" t="n">
        <f aca="false">(tt/0.2)*(0.2969*SQRT(B1081)-0.126*B1081-0.3516*B1081^2+0.2843*B1081^3-0.1015*B1081^4)</f>
        <v>0.0473479978086374</v>
      </c>
      <c r="D1081" s="1" t="n">
        <f aca="false">C1081*chord</f>
        <v>20.1228990686709</v>
      </c>
      <c r="E1081" s="1" t="n">
        <f aca="false">-D1081</f>
        <v>-20.1228990686709</v>
      </c>
      <c r="F1081" s="1" t="n">
        <f aca="false">D1081*2</f>
        <v>40.2457981373417</v>
      </c>
      <c r="G1081" s="12" t="n">
        <f aca="false">(D1081-D1080)/(A1081-A1080)</f>
        <v>-0.0929892970901847</v>
      </c>
      <c r="H1081" s="11" t="n">
        <f aca="false">-DEGREES(ATAN(G1081))</f>
        <v>5.31261666461446</v>
      </c>
      <c r="I1081" s="12" t="n">
        <f aca="false">SIN(RADIANS(H1081))*offset+A1081</f>
        <v>268.45359384448</v>
      </c>
      <c r="J1081" s="13" t="n">
        <f aca="false">COS(RADIANS(H1081))*offset+D1081</f>
        <v>59.9510724216522</v>
      </c>
    </row>
    <row r="1082" customFormat="false" ht="12.75" hidden="false" customHeight="false" outlineLevel="0" collapsed="false">
      <c r="A1082" s="9" t="n">
        <f aca="false">A1081+0.25</f>
        <v>265</v>
      </c>
      <c r="B1082" s="1" t="n">
        <f aca="false">A1082/chord</f>
        <v>0.623529411764706</v>
      </c>
      <c r="C1082" s="1" t="n">
        <f aca="false">(tt/0.2)*(0.2969*SQRT(B1082)-0.126*B1082-0.3516*B1082^2+0.2843*B1082^3-0.1015*B1082^4)</f>
        <v>0.0472932387988256</v>
      </c>
      <c r="D1082" s="1" t="n">
        <f aca="false">C1082*chord</f>
        <v>20.0996264895009</v>
      </c>
      <c r="E1082" s="1" t="n">
        <f aca="false">-D1082</f>
        <v>-20.0996264895009</v>
      </c>
      <c r="F1082" s="1" t="n">
        <f aca="false">D1082*2</f>
        <v>40.1992529790017</v>
      </c>
      <c r="G1082" s="12" t="n">
        <f aca="false">(D1082-D1081)/(A1082-A1081)</f>
        <v>-0.0930903166800192</v>
      </c>
      <c r="H1082" s="11" t="n">
        <f aca="false">-DEGREES(ATAN(G1082))</f>
        <v>5.31835498750464</v>
      </c>
      <c r="I1082" s="12" t="n">
        <f aca="false">SIN(RADIANS(H1082))*offset+A1082</f>
        <v>268.707582722127</v>
      </c>
      <c r="J1082" s="13" t="n">
        <f aca="false">COS(RADIANS(H1082))*offset+D1082</f>
        <v>59.9274287180771</v>
      </c>
    </row>
    <row r="1083" customFormat="false" ht="12.75" hidden="false" customHeight="false" outlineLevel="0" collapsed="false">
      <c r="A1083" s="9" t="n">
        <f aca="false">A1082+0.25</f>
        <v>265.25</v>
      </c>
      <c r="B1083" s="1" t="n">
        <f aca="false">A1083/chord</f>
        <v>0.624117647058824</v>
      </c>
      <c r="C1083" s="1" t="n">
        <f aca="false">(tt/0.2)*(0.2969*SQRT(B1083)-0.126*B1083-0.3516*B1083^2+0.2843*B1083^3-0.1015*B1083^4)</f>
        <v>0.0472384204385826</v>
      </c>
      <c r="D1083" s="1" t="n">
        <f aca="false">C1083*chord</f>
        <v>20.0763286863976</v>
      </c>
      <c r="E1083" s="1" t="n">
        <f aca="false">-D1083</f>
        <v>-20.0763286863976</v>
      </c>
      <c r="F1083" s="1" t="n">
        <f aca="false">D1083*2</f>
        <v>40.1526573727952</v>
      </c>
      <c r="G1083" s="12" t="n">
        <f aca="false">(D1083-D1082)/(A1083-A1082)</f>
        <v>-0.0931912124131316</v>
      </c>
      <c r="H1083" s="11" t="n">
        <f aca="false">-DEGREES(ATAN(G1083))</f>
        <v>5.32408616802929</v>
      </c>
      <c r="I1083" s="12" t="n">
        <f aca="false">SIN(RADIANS(H1083))*offset+A1083</f>
        <v>268.961566597786</v>
      </c>
      <c r="J1083" s="13" t="n">
        <f aca="false">COS(RADIANS(H1083))*offset+D1083</f>
        <v>59.90375985375</v>
      </c>
    </row>
    <row r="1084" customFormat="false" ht="12.75" hidden="false" customHeight="false" outlineLevel="0" collapsed="false">
      <c r="A1084" s="9" t="n">
        <f aca="false">A1083+0.25</f>
        <v>265.5</v>
      </c>
      <c r="B1084" s="1" t="n">
        <f aca="false">A1084/chord</f>
        <v>0.624705882352941</v>
      </c>
      <c r="C1084" s="1" t="n">
        <f aca="false">(tt/0.2)*(0.2969*SQRT(B1084)-0.126*B1084-0.3516*B1084^2+0.2843*B1084^3-0.1015*B1084^4)</f>
        <v>0.0471835428004626</v>
      </c>
      <c r="D1084" s="1" t="n">
        <f aca="false">C1084*chord</f>
        <v>20.0530056901966</v>
      </c>
      <c r="E1084" s="1" t="n">
        <f aca="false">-D1084</f>
        <v>-20.0530056901966</v>
      </c>
      <c r="F1084" s="1" t="n">
        <f aca="false">D1084*2</f>
        <v>40.1060113803932</v>
      </c>
      <c r="G1084" s="12" t="n">
        <f aca="false">(D1084-D1083)/(A1084-A1083)</f>
        <v>-0.0932919848038978</v>
      </c>
      <c r="H1084" s="11" t="n">
        <f aca="false">-DEGREES(ATAN(G1084))</f>
        <v>5.32981023568729</v>
      </c>
      <c r="I1084" s="12" t="n">
        <f aca="false">SIN(RADIANS(H1084))*offset+A1084</f>
        <v>269.21554549206</v>
      </c>
      <c r="J1084" s="13" t="n">
        <f aca="false">COS(RADIANS(H1084))*offset+D1084</f>
        <v>59.8800658590872</v>
      </c>
    </row>
    <row r="1085" customFormat="false" ht="12.75" hidden="false" customHeight="false" outlineLevel="0" collapsed="false">
      <c r="A1085" s="9" t="n">
        <f aca="false">A1084+0.25</f>
        <v>265.75</v>
      </c>
      <c r="B1085" s="1" t="n">
        <f aca="false">A1085/chord</f>
        <v>0.625294117647059</v>
      </c>
      <c r="C1085" s="1" t="n">
        <f aca="false">(tt/0.2)*(0.2969*SQRT(B1085)-0.126*B1085-0.3516*B1085^2+0.2843*B1085^3-0.1015*B1085^4)</f>
        <v>0.0471286059567176</v>
      </c>
      <c r="D1085" s="1" t="n">
        <f aca="false">C1085*chord</f>
        <v>20.029657531605</v>
      </c>
      <c r="E1085" s="1" t="n">
        <f aca="false">-D1085</f>
        <v>-20.029657531605</v>
      </c>
      <c r="F1085" s="1" t="n">
        <f aca="false">D1085*2</f>
        <v>40.05931506321</v>
      </c>
      <c r="G1085" s="12" t="n">
        <f aca="false">(D1085-D1084)/(A1085-A1084)</f>
        <v>-0.0933926343665235</v>
      </c>
      <c r="H1085" s="11" t="n">
        <f aca="false">-DEGREES(ATAN(G1085))</f>
        <v>5.335527219966</v>
      </c>
      <c r="I1085" s="12" t="n">
        <f aca="false">SIN(RADIANS(H1085))*offset+A1085</f>
        <v>269.469519425545</v>
      </c>
      <c r="J1085" s="13" t="n">
        <f aca="false">COS(RADIANS(H1085))*offset+D1085</f>
        <v>59.8563467643669</v>
      </c>
    </row>
    <row r="1086" customFormat="false" ht="12.75" hidden="false" customHeight="false" outlineLevel="0" collapsed="false">
      <c r="A1086" s="9" t="n">
        <f aca="false">A1085+0.25</f>
        <v>266</v>
      </c>
      <c r="B1086" s="1" t="n">
        <f aca="false">A1086/chord</f>
        <v>0.625882352941176</v>
      </c>
      <c r="C1086" s="1" t="n">
        <f aca="false">(tt/0.2)*(0.2969*SQRT(B1086)-0.126*B1086-0.3516*B1086^2+0.2843*B1086^3-0.1015*B1086^4)</f>
        <v>0.0470736099792974</v>
      </c>
      <c r="D1086" s="1" t="n">
        <f aca="false">C1086*chord</f>
        <v>20.0062842412014</v>
      </c>
      <c r="E1086" s="1" t="n">
        <f aca="false">-D1086</f>
        <v>-20.0062842412014</v>
      </c>
      <c r="F1086" s="1" t="n">
        <f aca="false">D1086*2</f>
        <v>40.0125684824028</v>
      </c>
      <c r="G1086" s="12" t="n">
        <f aca="false">(D1086-D1085)/(A1086-A1085)</f>
        <v>-0.0934931616144041</v>
      </c>
      <c r="H1086" s="11" t="n">
        <f aca="false">-DEGREES(ATAN(G1086))</f>
        <v>5.34123715030493</v>
      </c>
      <c r="I1086" s="12" t="n">
        <f aca="false">SIN(RADIANS(H1086))*offset+A1086</f>
        <v>269.723488418801</v>
      </c>
      <c r="J1086" s="13" t="n">
        <f aca="false">COS(RADIANS(H1086))*offset+D1086</f>
        <v>59.8326025997323</v>
      </c>
    </row>
    <row r="1087" customFormat="false" ht="12.75" hidden="false" customHeight="false" outlineLevel="0" collapsed="false">
      <c r="A1087" s="9" t="n">
        <f aca="false">A1086+0.25</f>
        <v>266.25</v>
      </c>
      <c r="B1087" s="1" t="n">
        <f aca="false">A1087/chord</f>
        <v>0.626470588235294</v>
      </c>
      <c r="C1087" s="1" t="n">
        <f aca="false">(tt/0.2)*(0.2969*SQRT(B1087)-0.126*B1087-0.3516*B1087^2+0.2843*B1087^3-0.1015*B1087^4)</f>
        <v>0.0470185549398502</v>
      </c>
      <c r="D1087" s="1" t="n">
        <f aca="false">C1087*chord</f>
        <v>19.9828858494363</v>
      </c>
      <c r="E1087" s="1" t="n">
        <f aca="false">-D1087</f>
        <v>-19.9828858494363</v>
      </c>
      <c r="F1087" s="1" t="n">
        <f aca="false">D1087*2</f>
        <v>39.9657716988727</v>
      </c>
      <c r="G1087" s="12" t="n">
        <f aca="false">(D1087-D1086)/(A1087-A1086)</f>
        <v>-0.0935935670601964</v>
      </c>
      <c r="H1087" s="11" t="n">
        <f aca="false">-DEGREES(ATAN(G1087))</f>
        <v>5.34694005609981</v>
      </c>
      <c r="I1087" s="12" t="n">
        <f aca="false">SIN(RADIANS(H1087))*offset+A1087</f>
        <v>269.97745249236</v>
      </c>
      <c r="J1087" s="13" t="n">
        <f aca="false">COS(RADIANS(H1087))*offset+D1087</f>
        <v>59.808833395191</v>
      </c>
    </row>
    <row r="1088" customFormat="false" ht="12.75" hidden="false" customHeight="false" outlineLevel="0" collapsed="false">
      <c r="A1088" s="9" t="n">
        <f aca="false">A1087+0.25</f>
        <v>266.5</v>
      </c>
      <c r="B1088" s="1" t="n">
        <f aca="false">A1088/chord</f>
        <v>0.627058823529412</v>
      </c>
      <c r="C1088" s="1" t="n">
        <f aca="false">(tt/0.2)*(0.2969*SQRT(B1088)-0.126*B1088-0.3516*B1088^2+0.2843*B1088^3-0.1015*B1088^4)</f>
        <v>0.046963440909723</v>
      </c>
      <c r="D1088" s="1" t="n">
        <f aca="false">C1088*chord</f>
        <v>19.9594623866323</v>
      </c>
      <c r="E1088" s="1" t="n">
        <f aca="false">-D1088</f>
        <v>-19.9594623866323</v>
      </c>
      <c r="F1088" s="1" t="n">
        <f aca="false">D1088*2</f>
        <v>39.9189247732646</v>
      </c>
      <c r="G1088" s="12" t="n">
        <f aca="false">(D1088-D1087)/(A1088-A1087)</f>
        <v>-0.0936938512161731</v>
      </c>
      <c r="H1088" s="11" t="n">
        <f aca="false">-DEGREES(ATAN(G1088))</f>
        <v>5.35263596672275</v>
      </c>
      <c r="I1088" s="12" t="n">
        <f aca="false">SIN(RADIANS(H1088))*offset+A1088</f>
        <v>270.231411666734</v>
      </c>
      <c r="J1088" s="13" t="n">
        <f aca="false">COS(RADIANS(H1088))*offset+D1088</f>
        <v>59.7850391806144</v>
      </c>
    </row>
    <row r="1089" customFormat="false" ht="12.75" hidden="false" customHeight="false" outlineLevel="0" collapsed="false">
      <c r="A1089" s="9" t="n">
        <f aca="false">A1088+0.25</f>
        <v>266.75</v>
      </c>
      <c r="B1089" s="1" t="n">
        <f aca="false">A1089/chord</f>
        <v>0.627647058823529</v>
      </c>
      <c r="C1089" s="1" t="n">
        <f aca="false">(tt/0.2)*(0.2969*SQRT(B1089)-0.126*B1089-0.3516*B1089^2+0.2843*B1089^3-0.1015*B1089^4)</f>
        <v>0.046908267959962</v>
      </c>
      <c r="D1089" s="1" t="n">
        <f aca="false">C1089*chord</f>
        <v>19.9360138829839</v>
      </c>
      <c r="E1089" s="1" t="n">
        <f aca="false">-D1089</f>
        <v>-19.9360138829839</v>
      </c>
      <c r="F1089" s="1" t="n">
        <f aca="false">D1089*2</f>
        <v>39.8720277659677</v>
      </c>
      <c r="G1089" s="12" t="n">
        <f aca="false">(D1089-D1088)/(A1089-A1088)</f>
        <v>-0.0937940145936977</v>
      </c>
      <c r="H1089" s="11" t="n">
        <f aca="false">-DEGREES(ATAN(G1089))</f>
        <v>5.35832491149238</v>
      </c>
      <c r="I1089" s="12" t="n">
        <f aca="false">SIN(RADIANS(H1089))*offset+A1089</f>
        <v>270.485365962399</v>
      </c>
      <c r="J1089" s="13" t="n">
        <f aca="false">COS(RADIANS(H1089))*offset+D1089</f>
        <v>59.7612199857393</v>
      </c>
    </row>
    <row r="1090" customFormat="false" ht="12.75" hidden="false" customHeight="false" outlineLevel="0" collapsed="false">
      <c r="A1090" s="9" t="n">
        <f aca="false">A1089+0.25</f>
        <v>267</v>
      </c>
      <c r="B1090" s="1" t="n">
        <f aca="false">A1090/chord</f>
        <v>0.628235294117647</v>
      </c>
      <c r="C1090" s="1" t="n">
        <f aca="false">(tt/0.2)*(0.2969*SQRT(B1090)-0.126*B1090-0.3516*B1090^2+0.2843*B1090^3-0.1015*B1090^4)</f>
        <v>0.0468530361613127</v>
      </c>
      <c r="D1090" s="1" t="n">
        <f aca="false">C1090*chord</f>
        <v>19.9125403685579</v>
      </c>
      <c r="E1090" s="1" t="n">
        <f aca="false">-D1090</f>
        <v>-19.9125403685579</v>
      </c>
      <c r="F1090" s="1" t="n">
        <f aca="false">D1090*2</f>
        <v>39.8250807371158</v>
      </c>
      <c r="G1090" s="12" t="n">
        <f aca="false">(D1090-D1089)/(A1090-A1089)</f>
        <v>-0.0938940577039347</v>
      </c>
      <c r="H1090" s="11" t="n">
        <f aca="false">-DEGREES(ATAN(G1090))</f>
        <v>5.36400691971421</v>
      </c>
      <c r="I1090" s="12" t="n">
        <f aca="false">SIN(RADIANS(H1090))*offset+A1090</f>
        <v>270.739315399821</v>
      </c>
      <c r="J1090" s="13" t="n">
        <f aca="false">COS(RADIANS(H1090))*offset+D1090</f>
        <v>59.7373758401661</v>
      </c>
    </row>
    <row r="1091" customFormat="false" ht="12.75" hidden="false" customHeight="false" outlineLevel="0" collapsed="false">
      <c r="A1091" s="9" t="n">
        <f aca="false">A1090+0.25</f>
        <v>267.25</v>
      </c>
      <c r="B1091" s="1" t="n">
        <f aca="false">A1091/chord</f>
        <v>0.628823529411765</v>
      </c>
      <c r="C1091" s="1" t="n">
        <f aca="false">(tt/0.2)*(0.2969*SQRT(B1091)-0.126*B1091-0.3516*B1091^2+0.2843*B1091^3-0.1015*B1091^4)</f>
        <v>0.0467977455842204</v>
      </c>
      <c r="D1091" s="1" t="n">
        <f aca="false">C1091*chord</f>
        <v>19.8890418732937</v>
      </c>
      <c r="E1091" s="1" t="n">
        <f aca="false">-D1091</f>
        <v>-19.8890418732937</v>
      </c>
      <c r="F1091" s="1" t="n">
        <f aca="false">D1091*2</f>
        <v>39.7780837465873</v>
      </c>
      <c r="G1091" s="12" t="n">
        <f aca="false">(D1091-D1090)/(A1091-A1090)</f>
        <v>-0.0939939810568973</v>
      </c>
      <c r="H1091" s="11" t="n">
        <f aca="false">-DEGREES(ATAN(G1091))</f>
        <v>5.36968202062654</v>
      </c>
      <c r="I1091" s="12" t="n">
        <f aca="false">SIN(RADIANS(H1091))*offset+A1091</f>
        <v>270.993259999418</v>
      </c>
      <c r="J1091" s="13" t="n">
        <f aca="false">COS(RADIANS(H1091))*offset+D1091</f>
        <v>59.7135067733618</v>
      </c>
    </row>
    <row r="1092" customFormat="false" ht="12.75" hidden="false" customHeight="false" outlineLevel="0" collapsed="false">
      <c r="A1092" s="9" t="n">
        <f aca="false">A1091+0.25</f>
        <v>267.5</v>
      </c>
      <c r="B1092" s="1" t="n">
        <f aca="false">A1092/chord</f>
        <v>0.629411764705882</v>
      </c>
      <c r="C1092" s="1" t="n">
        <f aca="false">(tt/0.2)*(0.2969*SQRT(B1092)-0.126*B1092-0.3516*B1092^2+0.2843*B1092^3-0.1015*B1092^4)</f>
        <v>0.0467423962988308</v>
      </c>
      <c r="D1092" s="1" t="n">
        <f aca="false">C1092*chord</f>
        <v>19.8655184270031</v>
      </c>
      <c r="E1092" s="1" t="n">
        <f aca="false">-D1092</f>
        <v>-19.8655184270031</v>
      </c>
      <c r="F1092" s="1" t="n">
        <f aca="false">D1092*2</f>
        <v>39.7310368540062</v>
      </c>
      <c r="G1092" s="12" t="n">
        <f aca="false">(D1092-D1091)/(A1092-A1091)</f>
        <v>-0.0940937851622437</v>
      </c>
      <c r="H1092" s="11" t="n">
        <f aca="false">-DEGREES(ATAN(G1092))</f>
        <v>5.37535024344571</v>
      </c>
      <c r="I1092" s="12" t="n">
        <f aca="false">SIN(RADIANS(H1092))*offset+A1092</f>
        <v>271.247199781593</v>
      </c>
      <c r="J1092" s="13" t="n">
        <f aca="false">COS(RADIANS(H1092))*offset+D1092</f>
        <v>59.6896128146578</v>
      </c>
    </row>
    <row r="1093" customFormat="false" ht="12.75" hidden="false" customHeight="false" outlineLevel="0" collapsed="false">
      <c r="A1093" s="9" t="n">
        <f aca="false">A1092+0.25</f>
        <v>267.75</v>
      </c>
      <c r="B1093" s="1" t="n">
        <f aca="false">A1093/chord</f>
        <v>0.63</v>
      </c>
      <c r="C1093" s="1" t="n">
        <f aca="false">(tt/0.2)*(0.2969*SQRT(B1093)-0.126*B1093-0.3516*B1093^2+0.2843*B1093^3-0.1015*B1093^4)</f>
        <v>0.04668698837499</v>
      </c>
      <c r="D1093" s="1" t="n">
        <f aca="false">C1093*chord</f>
        <v>19.8419700593707</v>
      </c>
      <c r="E1093" s="1" t="n">
        <f aca="false">-D1093</f>
        <v>-19.8419700593707</v>
      </c>
      <c r="F1093" s="1" t="n">
        <f aca="false">D1093*2</f>
        <v>39.6839401187415</v>
      </c>
      <c r="G1093" s="12" t="n">
        <f aca="false">(D1093-D1092)/(A1093-A1092)</f>
        <v>-0.0941934705293761</v>
      </c>
      <c r="H1093" s="11" t="n">
        <f aca="false">-DEGREES(ATAN(G1093))</f>
        <v>5.38101161737167</v>
      </c>
      <c r="I1093" s="12" t="n">
        <f aca="false">SIN(RADIANS(H1093))*offset+A1093</f>
        <v>271.501134766736</v>
      </c>
      <c r="J1093" s="13" t="n">
        <f aca="false">COS(RADIANS(H1093))*offset+D1093</f>
        <v>59.6656939932495</v>
      </c>
    </row>
    <row r="1094" customFormat="false" ht="12.75" hidden="false" customHeight="false" outlineLevel="0" collapsed="false">
      <c r="A1094" s="9" t="n">
        <f aca="false">A1093+0.25</f>
        <v>268</v>
      </c>
      <c r="B1094" s="1" t="n">
        <f aca="false">A1094/chord</f>
        <v>0.630588235294118</v>
      </c>
      <c r="C1094" s="1" t="n">
        <f aca="false">(tt/0.2)*(0.2969*SQRT(B1094)-0.126*B1094-0.3516*B1094^2+0.2843*B1094^3-0.1015*B1094^4)</f>
        <v>0.0466315218822451</v>
      </c>
      <c r="D1094" s="1" t="n">
        <f aca="false">C1094*chord</f>
        <v>19.8183967999542</v>
      </c>
      <c r="E1094" s="1" t="n">
        <f aca="false">-D1094</f>
        <v>-19.8183967999542</v>
      </c>
      <c r="F1094" s="1" t="n">
        <f aca="false">D1094*2</f>
        <v>39.6367935999083</v>
      </c>
      <c r="G1094" s="12" t="n">
        <f aca="false">(D1094-D1093)/(A1094-A1093)</f>
        <v>-0.0942930376663611</v>
      </c>
      <c r="H1094" s="11" t="n">
        <f aca="false">-DEGREES(ATAN(G1094))</f>
        <v>5.38666617152672</v>
      </c>
      <c r="I1094" s="12" t="n">
        <f aca="false">SIN(RADIANS(H1094))*offset+A1094</f>
        <v>271.755064975183</v>
      </c>
      <c r="J1094" s="13" t="n">
        <f aca="false">COS(RADIANS(H1094))*offset+D1094</f>
        <v>59.6417503382005</v>
      </c>
    </row>
    <row r="1095" customFormat="false" ht="12.75" hidden="false" customHeight="false" outlineLevel="0" collapsed="false">
      <c r="A1095" s="9" t="n">
        <f aca="false">A1094+0.25</f>
        <v>268.25</v>
      </c>
      <c r="B1095" s="1" t="n">
        <f aca="false">A1095/chord</f>
        <v>0.631176470588235</v>
      </c>
      <c r="C1095" s="1" t="n">
        <f aca="false">(tt/0.2)*(0.2969*SQRT(B1095)-0.126*B1095-0.3516*B1095^2+0.2843*B1095^3-0.1015*B1095^4)</f>
        <v>0.0465759968898443</v>
      </c>
      <c r="D1095" s="1" t="n">
        <f aca="false">C1095*chord</f>
        <v>19.7947986781838</v>
      </c>
      <c r="E1095" s="1" t="n">
        <f aca="false">-D1095</f>
        <v>-19.7947986781838</v>
      </c>
      <c r="F1095" s="1" t="n">
        <f aca="false">D1095*2</f>
        <v>39.5895973563677</v>
      </c>
      <c r="G1095" s="12" t="n">
        <f aca="false">(D1095-D1094)/(A1095-A1094)</f>
        <v>-0.0943924870812509</v>
      </c>
      <c r="H1095" s="11" t="n">
        <f aca="false">-DEGREES(ATAN(G1095))</f>
        <v>5.39231393503053</v>
      </c>
      <c r="I1095" s="12" t="n">
        <f aca="false">SIN(RADIANS(H1095))*offset+A1095</f>
        <v>272.008990427267</v>
      </c>
      <c r="J1095" s="13" t="n">
        <f aca="false">COS(RADIANS(H1095))*offset+D1095</f>
        <v>59.6177818784379</v>
      </c>
    </row>
    <row r="1096" customFormat="false" ht="12.75" hidden="false" customHeight="false" outlineLevel="0" collapsed="false">
      <c r="A1096" s="9" t="n">
        <f aca="false">A1095+0.25</f>
        <v>268.5</v>
      </c>
      <c r="B1096" s="1" t="n">
        <f aca="false">A1096/chord</f>
        <v>0.631764705882353</v>
      </c>
      <c r="C1096" s="1" t="n">
        <f aca="false">(tt/0.2)*(0.2969*SQRT(B1096)-0.126*B1096-0.3516*B1096^2+0.2843*B1096^3-0.1015*B1096^4)</f>
        <v>0.0465204134667378</v>
      </c>
      <c r="D1096" s="1" t="n">
        <f aca="false">C1096*chord</f>
        <v>19.7711757233636</v>
      </c>
      <c r="E1096" s="1" t="n">
        <f aca="false">-D1096</f>
        <v>-19.7711757233636</v>
      </c>
      <c r="F1096" s="1" t="n">
        <f aca="false">D1096*2</f>
        <v>39.5423514467271</v>
      </c>
      <c r="G1096" s="12" t="n">
        <f aca="false">(D1096-D1095)/(A1096-A1095)</f>
        <v>-0.0944918192811173</v>
      </c>
      <c r="H1096" s="11" t="n">
        <f aca="false">-DEGREES(ATAN(G1096))</f>
        <v>5.39795493694528</v>
      </c>
      <c r="I1096" s="12" t="n">
        <f aca="false">SIN(RADIANS(H1096))*offset+A1096</f>
        <v>272.262911143281</v>
      </c>
      <c r="J1096" s="13" t="n">
        <f aca="false">COS(RADIANS(H1096))*offset+D1096</f>
        <v>59.5937886427561</v>
      </c>
    </row>
    <row r="1097" customFormat="false" ht="12.75" hidden="false" customHeight="false" outlineLevel="0" collapsed="false">
      <c r="A1097" s="9" t="n">
        <f aca="false">A1096+0.25</f>
        <v>268.75</v>
      </c>
      <c r="B1097" s="1" t="n">
        <f aca="false">A1097/chord</f>
        <v>0.632352941176471</v>
      </c>
      <c r="C1097" s="1" t="n">
        <f aca="false">(tt/0.2)*(0.2969*SQRT(B1097)-0.126*B1097-0.3516*B1097^2+0.2843*B1097^3-0.1015*B1097^4)</f>
        <v>0.0464647716815774</v>
      </c>
      <c r="D1097" s="1" t="n">
        <f aca="false">C1097*chord</f>
        <v>19.7475279646704</v>
      </c>
      <c r="E1097" s="1" t="n">
        <f aca="false">-D1097</f>
        <v>-19.7475279646704</v>
      </c>
      <c r="F1097" s="1" t="n">
        <f aca="false">D1097*2</f>
        <v>39.4950559293408</v>
      </c>
      <c r="G1097" s="12" t="n">
        <f aca="false">(D1097-D1096)/(A1097-A1096)</f>
        <v>-0.0945910347726908</v>
      </c>
      <c r="H1097" s="11" t="n">
        <f aca="false">-DEGREES(ATAN(G1097))</f>
        <v>5.40358920631193</v>
      </c>
      <c r="I1097" s="12" t="n">
        <f aca="false">SIN(RADIANS(H1097))*offset+A1097</f>
        <v>272.516827143503</v>
      </c>
      <c r="J1097" s="13" t="n">
        <f aca="false">COS(RADIANS(H1097))*offset+D1097</f>
        <v>59.5697706598146</v>
      </c>
    </row>
    <row r="1098" customFormat="false" ht="12.75" hidden="false" customHeight="false" outlineLevel="0" collapsed="false">
      <c r="A1098" s="9" t="n">
        <f aca="false">A1097+0.25</f>
        <v>269</v>
      </c>
      <c r="B1098" s="1" t="n">
        <f aca="false">A1098/chord</f>
        <v>0.632941176470588</v>
      </c>
      <c r="C1098" s="1" t="n">
        <f aca="false">(tt/0.2)*(0.2969*SQRT(B1098)-0.126*B1098-0.3516*B1098^2+0.2843*B1098^3-0.1015*B1098^4)</f>
        <v>0.0464090716027174</v>
      </c>
      <c r="D1098" s="1" t="n">
        <f aca="false">C1098*chord</f>
        <v>19.7238554311549</v>
      </c>
      <c r="E1098" s="1" t="n">
        <f aca="false">-D1098</f>
        <v>-19.7238554311549</v>
      </c>
      <c r="F1098" s="1" t="n">
        <f aca="false">D1098*2</f>
        <v>39.4477108623098</v>
      </c>
      <c r="G1098" s="12" t="n">
        <f aca="false">(D1098-D1097)/(A1098-A1097)</f>
        <v>-0.0946901340620343</v>
      </c>
      <c r="H1098" s="11" t="n">
        <f aca="false">-DEGREES(ATAN(G1098))</f>
        <v>5.40921677213175</v>
      </c>
      <c r="I1098" s="12" t="n">
        <f aca="false">SIN(RADIANS(H1098))*offset+A1098</f>
        <v>272.770738448181</v>
      </c>
      <c r="J1098" s="13" t="n">
        <f aca="false">COS(RADIANS(H1098))*offset+D1098</f>
        <v>59.5457279581394</v>
      </c>
    </row>
    <row r="1099" customFormat="false" ht="12.75" hidden="false" customHeight="false" outlineLevel="0" collapsed="false">
      <c r="A1099" s="9" t="n">
        <f aca="false">A1098+0.25</f>
        <v>269.25</v>
      </c>
      <c r="B1099" s="1" t="n">
        <f aca="false">A1099/chord</f>
        <v>0.633529411764706</v>
      </c>
      <c r="C1099" s="1" t="n">
        <f aca="false">(tt/0.2)*(0.2969*SQRT(B1099)-0.126*B1099-0.3516*B1099^2+0.2843*B1099^3-0.1015*B1099^4)</f>
        <v>0.0463533132982147</v>
      </c>
      <c r="D1099" s="1" t="n">
        <f aca="false">C1099*chord</f>
        <v>19.7001581517413</v>
      </c>
      <c r="E1099" s="1" t="n">
        <f aca="false">-D1099</f>
        <v>-19.7001581517413</v>
      </c>
      <c r="F1099" s="1" t="n">
        <f aca="false">D1099*2</f>
        <v>39.4003163034825</v>
      </c>
      <c r="G1099" s="12" t="n">
        <f aca="false">(D1099-D1098)/(A1099-A1098)</f>
        <v>-0.0947891176545426</v>
      </c>
      <c r="H1099" s="11" t="n">
        <f aca="false">-DEGREES(ATAN(G1099))</f>
        <v>5.41483766336623</v>
      </c>
      <c r="I1099" s="12" t="n">
        <f aca="false">SIN(RADIANS(H1099))*offset+A1099</f>
        <v>273.024645077538</v>
      </c>
      <c r="J1099" s="13" t="n">
        <f aca="false">COS(RADIANS(H1099))*offset+D1099</f>
        <v>59.5216605661231</v>
      </c>
    </row>
    <row r="1100" customFormat="false" ht="12.75" hidden="false" customHeight="false" outlineLevel="0" collapsed="false">
      <c r="A1100" s="9" t="n">
        <f aca="false">A1099+0.25</f>
        <v>269.5</v>
      </c>
      <c r="B1100" s="1" t="n">
        <f aca="false">A1100/chord</f>
        <v>0.634117647058824</v>
      </c>
      <c r="C1100" s="1" t="n">
        <f aca="false">(tt/0.2)*(0.2969*SQRT(B1100)-0.126*B1100-0.3516*B1100^2+0.2843*B1100^3-0.1015*B1100^4)</f>
        <v>0.0462974968358295</v>
      </c>
      <c r="D1100" s="1" t="n">
        <f aca="false">C1100*chord</f>
        <v>19.6764361552275</v>
      </c>
      <c r="E1100" s="1" t="n">
        <f aca="false">-D1100</f>
        <v>-19.6764361552275</v>
      </c>
      <c r="F1100" s="1" t="n">
        <f aca="false">D1100*2</f>
        <v>39.352872310455</v>
      </c>
      <c r="G1100" s="12" t="n">
        <f aca="false">(D1100-D1099)/(A1100-A1099)</f>
        <v>-0.0948879860549141</v>
      </c>
      <c r="H1100" s="11" t="n">
        <f aca="false">-DEGREES(ATAN(G1100))</f>
        <v>5.42045190893553</v>
      </c>
      <c r="I1100" s="12" t="n">
        <f aca="false">SIN(RADIANS(H1100))*offset+A1100</f>
        <v>273.278547051763</v>
      </c>
      <c r="J1100" s="13" t="n">
        <f aca="false">COS(RADIANS(H1100))*offset+D1100</f>
        <v>59.4975685120254</v>
      </c>
    </row>
    <row r="1101" customFormat="false" ht="12.75" hidden="false" customHeight="false" outlineLevel="0" collapsed="false">
      <c r="A1101" s="9" t="n">
        <f aca="false">A1100+0.25</f>
        <v>269.75</v>
      </c>
      <c r="B1101" s="1" t="n">
        <f aca="false">A1101/chord</f>
        <v>0.634705882352941</v>
      </c>
      <c r="C1101" s="1" t="n">
        <f aca="false">(tt/0.2)*(0.2969*SQRT(B1101)-0.126*B1101-0.3516*B1101^2+0.2843*B1101^3-0.1015*B1101^4)</f>
        <v>0.0462416222830249</v>
      </c>
      <c r="D1101" s="1" t="n">
        <f aca="false">C1101*chord</f>
        <v>19.6526894702856</v>
      </c>
      <c r="E1101" s="1" t="n">
        <f aca="false">-D1101</f>
        <v>-19.6526894702856</v>
      </c>
      <c r="F1101" s="1" t="n">
        <f aca="false">D1101*2</f>
        <v>39.3053789405712</v>
      </c>
      <c r="G1101" s="12" t="n">
        <f aca="false">(D1101-D1100)/(A1101-A1100)</f>
        <v>-0.0949867397677053</v>
      </c>
      <c r="H1101" s="11" t="n">
        <f aca="false">-DEGREES(ATAN(G1101))</f>
        <v>5.42605953774992</v>
      </c>
      <c r="I1101" s="12" t="n">
        <f aca="false">SIN(RADIANS(H1101))*offset+A1101</f>
        <v>273.532444391041</v>
      </c>
      <c r="J1101" s="13" t="n">
        <f aca="false">COS(RADIANS(H1101))*offset+D1101</f>
        <v>59.4734518239709</v>
      </c>
    </row>
    <row r="1102" customFormat="false" ht="12.75" hidden="false" customHeight="false" outlineLevel="0" collapsed="false">
      <c r="A1102" s="9" t="n">
        <f aca="false">A1101+0.25</f>
        <v>270</v>
      </c>
      <c r="B1102" s="1" t="n">
        <f aca="false">A1102/chord</f>
        <v>0.635294117647059</v>
      </c>
      <c r="C1102" s="1" t="n">
        <f aca="false">(tt/0.2)*(0.2969*SQRT(B1102)-0.126*B1102-0.3516*B1102^2+0.2843*B1102^3-0.1015*B1102^4)</f>
        <v>0.0461856897069684</v>
      </c>
      <c r="D1102" s="1" t="n">
        <f aca="false">C1102*chord</f>
        <v>19.6289181254616</v>
      </c>
      <c r="E1102" s="1" t="n">
        <f aca="false">-D1102</f>
        <v>-19.6289181254616</v>
      </c>
      <c r="F1102" s="1" t="n">
        <f aca="false">D1102*2</f>
        <v>39.2578362509231</v>
      </c>
      <c r="G1102" s="12" t="n">
        <f aca="false">(D1102-D1101)/(A1102-A1101)</f>
        <v>-0.0950853792961794</v>
      </c>
      <c r="H1102" s="11" t="n">
        <f aca="false">-DEGREES(ATAN(G1102))</f>
        <v>5.43166057864444</v>
      </c>
      <c r="I1102" s="12" t="n">
        <f aca="false">SIN(RADIANS(H1102))*offset+A1102</f>
        <v>273.786337115504</v>
      </c>
      <c r="J1102" s="13" t="n">
        <f aca="false">COS(RADIANS(H1102))*offset+D1102</f>
        <v>59.449310529954</v>
      </c>
    </row>
    <row r="1103" customFormat="false" ht="12.75" hidden="false" customHeight="false" outlineLevel="0" collapsed="false">
      <c r="A1103" s="9" t="n">
        <f aca="false">A1102+0.25</f>
        <v>270.25</v>
      </c>
      <c r="B1103" s="1" t="n">
        <f aca="false">A1103/chord</f>
        <v>0.635882352941177</v>
      </c>
      <c r="C1103" s="1" t="n">
        <f aca="false">(tt/0.2)*(0.2969*SQRT(B1103)-0.126*B1103-0.3516*B1103^2+0.2843*B1103^3-0.1015*B1103^4)</f>
        <v>0.0461296991745309</v>
      </c>
      <c r="D1103" s="1" t="n">
        <f aca="false">C1103*chord</f>
        <v>19.6051221491756</v>
      </c>
      <c r="E1103" s="1" t="n">
        <f aca="false">-D1103</f>
        <v>-19.6051221491756</v>
      </c>
      <c r="F1103" s="1" t="n">
        <f aca="false">D1103*2</f>
        <v>39.2102442983512</v>
      </c>
      <c r="G1103" s="12" t="n">
        <f aca="false">(D1103-D1102)/(A1103-A1102)</f>
        <v>-0.0951839051437133</v>
      </c>
      <c r="H1103" s="11" t="n">
        <f aca="false">-DEGREES(ATAN(G1103))</f>
        <v>5.43725506045877</v>
      </c>
      <c r="I1103" s="12" t="n">
        <f aca="false">SIN(RADIANS(H1103))*offset+A1103</f>
        <v>274.040225245285</v>
      </c>
      <c r="J1103" s="13" t="n">
        <f aca="false">COS(RADIANS(H1103))*offset+D1103</f>
        <v>59.4251446578333</v>
      </c>
    </row>
    <row r="1104" customFormat="false" ht="12.75" hidden="false" customHeight="false" outlineLevel="0" collapsed="false">
      <c r="A1104" s="9" t="n">
        <f aca="false">A1103+0.25</f>
        <v>270.5</v>
      </c>
      <c r="B1104" s="1" t="n">
        <f aca="false">A1104/chord</f>
        <v>0.636470588235294</v>
      </c>
      <c r="C1104" s="1" t="n">
        <f aca="false">(tt/0.2)*(0.2969*SQRT(B1104)-0.126*B1104-0.3516*B1104^2+0.2843*B1104^3-0.1015*B1104^4)</f>
        <v>0.0460736507522882</v>
      </c>
      <c r="D1104" s="1" t="n">
        <f aca="false">C1104*chord</f>
        <v>19.5813015697225</v>
      </c>
      <c r="E1104" s="1" t="n">
        <f aca="false">-D1104</f>
        <v>-19.5813015697225</v>
      </c>
      <c r="F1104" s="1" t="n">
        <f aca="false">D1104*2</f>
        <v>39.1626031394449</v>
      </c>
      <c r="G1104" s="12" t="n">
        <f aca="false">(D1104-D1103)/(A1104-A1103)</f>
        <v>-0.0952823178126323</v>
      </c>
      <c r="H1104" s="11" t="n">
        <f aca="false">-DEGREES(ATAN(G1104))</f>
        <v>5.44284301197107</v>
      </c>
      <c r="I1104" s="12" t="n">
        <f aca="false">SIN(RADIANS(H1104))*offset+A1104</f>
        <v>274.294108800474</v>
      </c>
      <c r="J1104" s="13" t="n">
        <f aca="false">COS(RADIANS(H1104))*offset+D1104</f>
        <v>59.4009542353368</v>
      </c>
    </row>
    <row r="1105" customFormat="false" ht="12.75" hidden="false" customHeight="false" outlineLevel="0" collapsed="false">
      <c r="A1105" s="9" t="n">
        <f aca="false">A1104+0.25</f>
        <v>270.75</v>
      </c>
      <c r="B1105" s="1" t="n">
        <f aca="false">A1105/chord</f>
        <v>0.637058823529412</v>
      </c>
      <c r="C1105" s="1" t="n">
        <f aca="false">(tt/0.2)*(0.2969*SQRT(B1105)-0.126*B1105-0.3516*B1105^2+0.2843*B1105^3-0.1015*B1105^4)</f>
        <v>0.0460175445065205</v>
      </c>
      <c r="D1105" s="1" t="n">
        <f aca="false">C1105*chord</f>
        <v>19.5574564152712</v>
      </c>
      <c r="E1105" s="1" t="n">
        <f aca="false">-D1105</f>
        <v>-19.5574564152712</v>
      </c>
      <c r="F1105" s="1" t="n">
        <f aca="false">D1105*2</f>
        <v>39.1149128305425</v>
      </c>
      <c r="G1105" s="12" t="n">
        <f aca="false">(D1105-D1104)/(A1105-A1104)</f>
        <v>-0.095380617804949</v>
      </c>
      <c r="H1105" s="11" t="n">
        <f aca="false">-DEGREES(ATAN(G1105))</f>
        <v>5.44842446193996</v>
      </c>
      <c r="I1105" s="12" t="n">
        <f aca="false">SIN(RADIANS(H1105))*offset+A1105</f>
        <v>274.547987801147</v>
      </c>
      <c r="J1105" s="13" t="n">
        <f aca="false">COS(RADIANS(H1105))*offset+D1105</f>
        <v>59.3767392900586</v>
      </c>
    </row>
    <row r="1106" customFormat="false" ht="12.75" hidden="false" customHeight="false" outlineLevel="0" collapsed="false">
      <c r="A1106" s="9" t="n">
        <f aca="false">A1105+0.25</f>
        <v>271</v>
      </c>
      <c r="B1106" s="1" t="n">
        <f aca="false">A1106/chord</f>
        <v>0.63764705882353</v>
      </c>
      <c r="C1106" s="1" t="n">
        <f aca="false">(tt/0.2)*(0.2969*SQRT(B1106)-0.126*B1106-0.3516*B1106^2+0.2843*B1106^3-0.1015*B1106^4)</f>
        <v>0.0459613805032136</v>
      </c>
      <c r="D1106" s="1" t="n">
        <f aca="false">C1106*chord</f>
        <v>19.5335867138658</v>
      </c>
      <c r="E1106" s="1" t="n">
        <f aca="false">-D1106</f>
        <v>-19.5335867138658</v>
      </c>
      <c r="F1106" s="1" t="n">
        <f aca="false">D1106*2</f>
        <v>39.0671734277316</v>
      </c>
      <c r="G1106" s="12" t="n">
        <f aca="false">(D1106-D1105)/(A1106-A1105)</f>
        <v>-0.095478805621795</v>
      </c>
      <c r="H1106" s="11" t="n">
        <f aca="false">-DEGREES(ATAN(G1106))</f>
        <v>5.45399943907221</v>
      </c>
      <c r="I1106" s="12" t="n">
        <f aca="false">SIN(RADIANS(H1106))*offset+A1106</f>
        <v>274.801862267345</v>
      </c>
      <c r="J1106" s="13" t="n">
        <f aca="false">COS(RADIANS(H1106))*offset+D1106</f>
        <v>59.3524998494618</v>
      </c>
    </row>
    <row r="1107" customFormat="false" ht="12.75" hidden="false" customHeight="false" outlineLevel="0" collapsed="false">
      <c r="A1107" s="9" t="n">
        <f aca="false">A1106+0.25</f>
        <v>271.25</v>
      </c>
      <c r="B1107" s="1" t="n">
        <f aca="false">A1107/chord</f>
        <v>0.638235294117647</v>
      </c>
      <c r="C1107" s="1" t="n">
        <f aca="false">(tt/0.2)*(0.2969*SQRT(B1107)-0.126*B1107-0.3516*B1107^2+0.2843*B1107^3-0.1015*B1107^4)</f>
        <v>0.0459051588080582</v>
      </c>
      <c r="D1107" s="1" t="n">
        <f aca="false">C1107*chord</f>
        <v>19.5096924934247</v>
      </c>
      <c r="E1107" s="1" t="n">
        <f aca="false">-D1107</f>
        <v>-19.5096924934247</v>
      </c>
      <c r="F1107" s="1" t="n">
        <f aca="false">D1107*2</f>
        <v>39.0193849868495</v>
      </c>
      <c r="G1107" s="12" t="n">
        <f aca="false">(D1107-D1106)/(A1107-A1106)</f>
        <v>-0.0955768817641314</v>
      </c>
      <c r="H1107" s="11" t="n">
        <f aca="false">-DEGREES(ATAN(G1107))</f>
        <v>5.45956797206311</v>
      </c>
      <c r="I1107" s="12" t="n">
        <f aca="false">SIN(RADIANS(H1107))*offset+A1107</f>
        <v>275.055732219097</v>
      </c>
      <c r="J1107" s="13" t="n">
        <f aca="false">COS(RADIANS(H1107))*offset+D1107</f>
        <v>59.3282359408756</v>
      </c>
    </row>
    <row r="1108" customFormat="false" ht="12.75" hidden="false" customHeight="false" outlineLevel="0" collapsed="false">
      <c r="A1108" s="9" t="n">
        <f aca="false">A1107+0.25</f>
        <v>271.5</v>
      </c>
      <c r="B1108" s="1" t="n">
        <f aca="false">A1108/chord</f>
        <v>0.638823529411765</v>
      </c>
      <c r="C1108" s="1" t="n">
        <f aca="false">(tt/0.2)*(0.2969*SQRT(B1108)-0.126*B1108-0.3516*B1108^2+0.2843*B1108^3-0.1015*B1108^4)</f>
        <v>0.0458488794864512</v>
      </c>
      <c r="D1108" s="1" t="n">
        <f aca="false">C1108*chord</f>
        <v>19.4857737817418</v>
      </c>
      <c r="E1108" s="1" t="n">
        <f aca="false">-D1108</f>
        <v>-19.4857737817418</v>
      </c>
      <c r="F1108" s="1" t="n">
        <f aca="false">D1108*2</f>
        <v>38.9715475634835</v>
      </c>
      <c r="G1108" s="12" t="n">
        <f aca="false">(D1108-D1107)/(A1108-A1107)</f>
        <v>-0.0956748467319812</v>
      </c>
      <c r="H1108" s="11" t="n">
        <f aca="false">-DEGREES(ATAN(G1108))</f>
        <v>5.4651300895529</v>
      </c>
      <c r="I1108" s="12" t="n">
        <f aca="false">SIN(RADIANS(H1108))*offset+A1108</f>
        <v>275.309597676396</v>
      </c>
      <c r="J1108" s="13" t="n">
        <f aca="false">COS(RADIANS(H1108))*offset+D1108</f>
        <v>59.3039475914985</v>
      </c>
    </row>
    <row r="1109" customFormat="false" ht="12.75" hidden="false" customHeight="false" outlineLevel="0" collapsed="false">
      <c r="A1109" s="9" t="n">
        <f aca="false">A1108+0.25</f>
        <v>271.75</v>
      </c>
      <c r="B1109" s="1" t="n">
        <f aca="false">A1109/chord</f>
        <v>0.639411764705882</v>
      </c>
      <c r="C1109" s="1" t="n">
        <f aca="false">(tt/0.2)*(0.2969*SQRT(B1109)-0.126*B1109-0.3516*B1109^2+0.2843*B1109^3-0.1015*B1109^4)</f>
        <v>0.0457925426034953</v>
      </c>
      <c r="D1109" s="1" t="n">
        <f aca="false">C1109*chord</f>
        <v>19.4618306064855</v>
      </c>
      <c r="E1109" s="1" t="n">
        <f aca="false">-D1109</f>
        <v>-19.4618306064855</v>
      </c>
      <c r="F1109" s="1" t="n">
        <f aca="false">D1109*2</f>
        <v>38.923661212971</v>
      </c>
      <c r="G1109" s="12" t="n">
        <f aca="false">(D1109-D1108)/(A1109-A1108)</f>
        <v>-0.0957727010249414</v>
      </c>
      <c r="H1109" s="11" t="n">
        <f aca="false">-DEGREES(ATAN(G1109))</f>
        <v>5.47068582015582</v>
      </c>
      <c r="I1109" s="12" t="n">
        <f aca="false">SIN(RADIANS(H1109))*offset+A1109</f>
        <v>275.563458659215</v>
      </c>
      <c r="J1109" s="13" t="n">
        <f aca="false">COS(RADIANS(H1109))*offset+D1109</f>
        <v>59.2796348283968</v>
      </c>
    </row>
    <row r="1110" customFormat="false" ht="12.75" hidden="false" customHeight="false" outlineLevel="0" collapsed="false">
      <c r="A1110" s="9" t="n">
        <f aca="false">A1109+0.25</f>
        <v>272</v>
      </c>
      <c r="B1110" s="1" t="n">
        <f aca="false">A1110/chord</f>
        <v>0.64</v>
      </c>
      <c r="C1110" s="1" t="n">
        <f aca="false">(tt/0.2)*(0.2969*SQRT(B1110)-0.126*B1110-0.3516*B1110^2+0.2843*B1110^3-0.1015*B1110^4)</f>
        <v>0.045736148224</v>
      </c>
      <c r="D1110" s="1" t="n">
        <f aca="false">C1110*chord</f>
        <v>19.4378629952</v>
      </c>
      <c r="E1110" s="1" t="n">
        <f aca="false">-D1110</f>
        <v>-19.4378629952</v>
      </c>
      <c r="F1110" s="1" t="n">
        <f aca="false">D1110*2</f>
        <v>38.8757259904</v>
      </c>
      <c r="G1110" s="12" t="n">
        <f aca="false">(D1110-D1109)/(A1110-A1109)</f>
        <v>-0.0958704451420402</v>
      </c>
      <c r="H1110" s="11" t="n">
        <f aca="false">-DEGREES(ATAN(G1110))</f>
        <v>5.47623519245202</v>
      </c>
      <c r="I1110" s="12" t="n">
        <f aca="false">SIN(RADIANS(H1110))*offset+A1110</f>
        <v>275.817315187503</v>
      </c>
      <c r="J1110" s="13" t="n">
        <f aca="false">COS(RADIANS(H1110))*offset+D1110</f>
        <v>59.255297678505</v>
      </c>
    </row>
    <row r="1111" customFormat="false" ht="12.75" hidden="false" customHeight="false" outlineLevel="0" collapsed="false">
      <c r="A1111" s="9" t="n">
        <f aca="false">A1110+0.25</f>
        <v>272.25</v>
      </c>
      <c r="B1111" s="1" t="n">
        <f aca="false">A1111/chord</f>
        <v>0.640588235294118</v>
      </c>
      <c r="C1111" s="1" t="n">
        <f aca="false">(tt/0.2)*(0.2969*SQRT(B1111)-0.126*B1111-0.3516*B1111^2+0.2843*B1111^3-0.1015*B1111^4)</f>
        <v>0.0456796964124813</v>
      </c>
      <c r="D1111" s="1" t="n">
        <f aca="false">C1111*chord</f>
        <v>19.4138709753045</v>
      </c>
      <c r="E1111" s="1" t="n">
        <f aca="false">-D1111</f>
        <v>-19.4138709753045</v>
      </c>
      <c r="F1111" s="1" t="n">
        <f aca="false">D1111*2</f>
        <v>38.8277419506091</v>
      </c>
      <c r="G1111" s="12" t="n">
        <f aca="false">(D1111-D1110)/(A1111-A1110)</f>
        <v>-0.095968079581823</v>
      </c>
      <c r="H1111" s="11" t="n">
        <f aca="false">-DEGREES(ATAN(G1111))</f>
        <v>5.48177823499244</v>
      </c>
      <c r="I1111" s="12" t="n">
        <f aca="false">SIN(RADIANS(H1111))*offset+A1111</f>
        <v>276.071167281187</v>
      </c>
      <c r="J1111" s="13" t="n">
        <f aca="false">COS(RADIANS(H1111))*offset+D1111</f>
        <v>59.2309361686257</v>
      </c>
    </row>
    <row r="1112" customFormat="false" ht="12.75" hidden="false" customHeight="false" outlineLevel="0" collapsed="false">
      <c r="A1112" s="9" t="n">
        <f aca="false">A1111+0.25</f>
        <v>272.5</v>
      </c>
      <c r="B1112" s="1" t="n">
        <f aca="false">A1112/chord</f>
        <v>0.641176470588235</v>
      </c>
      <c r="C1112" s="1" t="n">
        <f aca="false">(tt/0.2)*(0.2969*SQRT(B1112)-0.126*B1112-0.3516*B1112^2+0.2843*B1112^3-0.1015*B1112^4)</f>
        <v>0.0456231872331624</v>
      </c>
      <c r="D1112" s="1" t="n">
        <f aca="false">C1112*chord</f>
        <v>19.389854574094</v>
      </c>
      <c r="E1112" s="1" t="n">
        <f aca="false">-D1112</f>
        <v>-19.389854574094</v>
      </c>
      <c r="F1112" s="1" t="n">
        <f aca="false">D1112*2</f>
        <v>38.7797091481881</v>
      </c>
      <c r="G1112" s="12" t="n">
        <f aca="false">(D1112-D1111)/(A1112-A1111)</f>
        <v>-0.0960656048420958</v>
      </c>
      <c r="H1112" s="11" t="n">
        <f aca="false">-DEGREES(ATAN(G1112))</f>
        <v>5.48731497628426</v>
      </c>
      <c r="I1112" s="12" t="n">
        <f aca="false">SIN(RADIANS(H1112))*offset+A1112</f>
        <v>276.325014960166</v>
      </c>
      <c r="J1112" s="13" t="n">
        <f aca="false">COS(RADIANS(H1112))*offset+D1112</f>
        <v>59.2065503254306</v>
      </c>
    </row>
    <row r="1113" customFormat="false" ht="12.75" hidden="false" customHeight="false" outlineLevel="0" collapsed="false">
      <c r="A1113" s="9" t="n">
        <f aca="false">A1112+0.25</f>
        <v>272.75</v>
      </c>
      <c r="B1113" s="1" t="n">
        <f aca="false">A1113/chord</f>
        <v>0.641764705882353</v>
      </c>
      <c r="C1113" s="1" t="n">
        <f aca="false">(tt/0.2)*(0.2969*SQRT(B1113)-0.126*B1113-0.3516*B1113^2+0.2843*B1113^3-0.1015*B1113^4)</f>
        <v>0.0455666207499741</v>
      </c>
      <c r="D1113" s="1" t="n">
        <f aca="false">C1113*chord</f>
        <v>19.365813818739</v>
      </c>
      <c r="E1113" s="1" t="n">
        <f aca="false">-D1113</f>
        <v>-19.365813818739</v>
      </c>
      <c r="F1113" s="1" t="n">
        <f aca="false">D1113*2</f>
        <v>38.731627637478</v>
      </c>
      <c r="G1113" s="12" t="n">
        <f aca="false">(D1113-D1112)/(A1113-A1112)</f>
        <v>-0.0961630214200966</v>
      </c>
      <c r="H1113" s="11" t="n">
        <f aca="false">-DEGREES(ATAN(G1113))</f>
        <v>5.49284544480059</v>
      </c>
      <c r="I1113" s="12" t="n">
        <f aca="false">SIN(RADIANS(H1113))*offset+A1113</f>
        <v>276.578858244311</v>
      </c>
      <c r="J1113" s="13" t="n">
        <f aca="false">COS(RADIANS(H1113))*offset+D1113</f>
        <v>59.1821401754607</v>
      </c>
    </row>
    <row r="1114" customFormat="false" ht="12.75" hidden="false" customHeight="false" outlineLevel="0" collapsed="false">
      <c r="A1114" s="9" t="n">
        <f aca="false">A1113+0.25</f>
        <v>273</v>
      </c>
      <c r="B1114" s="1" t="n">
        <f aca="false">A1114/chord</f>
        <v>0.642352941176471</v>
      </c>
      <c r="C1114" s="1" t="n">
        <f aca="false">(tt/0.2)*(0.2969*SQRT(B1114)-0.126*B1114-0.3516*B1114^2+0.2843*B1114^3-0.1015*B1114^4)</f>
        <v>0.0455099970265549</v>
      </c>
      <c r="D1114" s="1" t="n">
        <f aca="false">C1114*chord</f>
        <v>19.3417487362858</v>
      </c>
      <c r="E1114" s="1" t="n">
        <f aca="false">-D1114</f>
        <v>-19.3417487362858</v>
      </c>
      <c r="F1114" s="1" t="n">
        <f aca="false">D1114*2</f>
        <v>38.6834974725716</v>
      </c>
      <c r="G1114" s="12" t="n">
        <f aca="false">(D1114-D1113)/(A1114-A1113)</f>
        <v>-0.0962603298127505</v>
      </c>
      <c r="H1114" s="11" t="n">
        <f aca="false">-DEGREES(ATAN(G1114))</f>
        <v>5.498369668995</v>
      </c>
      <c r="I1114" s="12" t="n">
        <f aca="false">SIN(RADIANS(H1114))*offset+A1114</f>
        <v>276.832697153481</v>
      </c>
      <c r="J1114" s="13" t="n">
        <f aca="false">COS(RADIANS(H1114))*offset+D1114</f>
        <v>59.1577057451246</v>
      </c>
    </row>
    <row r="1115" customFormat="false" ht="12.75" hidden="false" customHeight="false" outlineLevel="0" collapsed="false">
      <c r="A1115" s="9" t="n">
        <f aca="false">A1114+0.25</f>
        <v>273.25</v>
      </c>
      <c r="B1115" s="1" t="n">
        <f aca="false">A1115/chord</f>
        <v>0.642941176470588</v>
      </c>
      <c r="C1115" s="1" t="n">
        <f aca="false">(tt/0.2)*(0.2969*SQRT(B1115)-0.126*B1115-0.3516*B1115^2+0.2843*B1115^3-0.1015*B1115^4)</f>
        <v>0.0454533161262512</v>
      </c>
      <c r="D1115" s="1" t="n">
        <f aca="false">C1115*chord</f>
        <v>19.3176593536568</v>
      </c>
      <c r="E1115" s="1" t="n">
        <f aca="false">-D1115</f>
        <v>-19.3176593536568</v>
      </c>
      <c r="F1115" s="1" t="n">
        <f aca="false">D1115*2</f>
        <v>38.6353187073136</v>
      </c>
      <c r="G1115" s="12" t="n">
        <f aca="false">(D1115-D1114)/(A1115-A1114)</f>
        <v>-0.0963575305161442</v>
      </c>
      <c r="H1115" s="11" t="n">
        <f aca="false">-DEGREES(ATAN(G1115))</f>
        <v>5.50388767727166</v>
      </c>
      <c r="I1115" s="12" t="n">
        <f aca="false">SIN(RADIANS(H1115))*offset+A1115</f>
        <v>277.0865317075</v>
      </c>
      <c r="J1115" s="13" t="n">
        <f aca="false">COS(RADIANS(H1115))*offset+D1115</f>
        <v>59.1332470607012</v>
      </c>
    </row>
    <row r="1116" customFormat="false" ht="12.75" hidden="false" customHeight="false" outlineLevel="0" collapsed="false">
      <c r="A1116" s="9" t="n">
        <f aca="false">A1115+0.25</f>
        <v>273.5</v>
      </c>
      <c r="B1116" s="1" t="n">
        <f aca="false">A1116/chord</f>
        <v>0.643529411764706</v>
      </c>
      <c r="C1116" s="1" t="n">
        <f aca="false">(tt/0.2)*(0.2969*SQRT(B1116)-0.126*B1116-0.3516*B1116^2+0.2843*B1116^3-0.1015*B1116^4)</f>
        <v>0.0453965781121183</v>
      </c>
      <c r="D1116" s="1" t="n">
        <f aca="false">C1116*chord</f>
        <v>19.2935456976503</v>
      </c>
      <c r="E1116" s="1" t="n">
        <f aca="false">-D1116</f>
        <v>-19.2935456976503</v>
      </c>
      <c r="F1116" s="1" t="n">
        <f aca="false">D1116*2</f>
        <v>38.5870913953006</v>
      </c>
      <c r="G1116" s="12" t="n">
        <f aca="false">(D1116-D1115)/(A1116-A1115)</f>
        <v>-0.0964546240260091</v>
      </c>
      <c r="H1116" s="11" t="n">
        <f aca="false">-DEGREES(ATAN(G1116))</f>
        <v>5.5093994980128</v>
      </c>
      <c r="I1116" s="12" t="n">
        <f aca="false">SIN(RADIANS(H1116))*offset+A1116</f>
        <v>277.340361926175</v>
      </c>
      <c r="J1116" s="13" t="n">
        <f aca="false">COS(RADIANS(H1116))*offset+D1116</f>
        <v>59.1087641483381</v>
      </c>
    </row>
    <row r="1117" customFormat="false" ht="12.75" hidden="false" customHeight="false" outlineLevel="0" collapsed="false">
      <c r="A1117" s="9" t="n">
        <f aca="false">A1116+0.25</f>
        <v>273.75</v>
      </c>
      <c r="B1117" s="1" t="n">
        <f aca="false">A1117/chord</f>
        <v>0.644117647058824</v>
      </c>
      <c r="C1117" s="1" t="n">
        <f aca="false">(tt/0.2)*(0.2969*SQRT(B1117)-0.126*B1117-0.3516*B1117^2+0.2843*B1117^3-0.1015*B1117^4)</f>
        <v>0.0453397830469199</v>
      </c>
      <c r="D1117" s="1" t="n">
        <f aca="false">C1117*chord</f>
        <v>19.269407794941</v>
      </c>
      <c r="E1117" s="1" t="n">
        <f aca="false">-D1117</f>
        <v>-19.269407794941</v>
      </c>
      <c r="F1117" s="1" t="n">
        <f aca="false">D1117*2</f>
        <v>38.5388155898819</v>
      </c>
      <c r="G1117" s="12" t="n">
        <f aca="false">(D1117-D1116)/(A1117-A1116)</f>
        <v>-0.0965516108372952</v>
      </c>
      <c r="H1117" s="11" t="n">
        <f aca="false">-DEGREES(ATAN(G1117))</f>
        <v>5.51490515955447</v>
      </c>
      <c r="I1117" s="12" t="n">
        <f aca="false">SIN(RADIANS(H1117))*offset+A1117</f>
        <v>277.59418782928</v>
      </c>
      <c r="J1117" s="13" t="n">
        <f aca="false">COS(RADIANS(H1117))*offset+D1117</f>
        <v>59.0842570340529</v>
      </c>
    </row>
    <row r="1118" customFormat="false" ht="12.75" hidden="false" customHeight="false" outlineLevel="0" collapsed="false">
      <c r="A1118" s="9" t="n">
        <f aca="false">A1117+0.25</f>
        <v>274</v>
      </c>
      <c r="B1118" s="1" t="n">
        <f aca="false">A1118/chord</f>
        <v>0.644705882352941</v>
      </c>
      <c r="C1118" s="1" t="n">
        <f aca="false">(tt/0.2)*(0.2969*SQRT(B1118)-0.126*B1118-0.3516*B1118^2+0.2843*B1118^3-0.1015*B1118^4)</f>
        <v>0.0452829309931289</v>
      </c>
      <c r="D1118" s="1" t="n">
        <f aca="false">C1118*chord</f>
        <v>19.2452456720798</v>
      </c>
      <c r="E1118" s="1" t="n">
        <f aca="false">-D1118</f>
        <v>-19.2452456720798</v>
      </c>
      <c r="F1118" s="1" t="n">
        <f aca="false">D1118*2</f>
        <v>38.4904913441595</v>
      </c>
      <c r="G1118" s="12" t="n">
        <f aca="false">(D1118-D1117)/(A1118-A1117)</f>
        <v>-0.096648491444725</v>
      </c>
      <c r="H1118" s="11" t="n">
        <f aca="false">-DEGREES(ATAN(G1118))</f>
        <v>5.52040469021802</v>
      </c>
      <c r="I1118" s="12" t="n">
        <f aca="false">SIN(RADIANS(H1118))*offset+A1118</f>
        <v>277.848009436581</v>
      </c>
      <c r="J1118" s="13" t="n">
        <f aca="false">COS(RADIANS(H1118))*offset+D1118</f>
        <v>59.0597257437319</v>
      </c>
    </row>
    <row r="1119" customFormat="false" ht="12.75" hidden="false" customHeight="false" outlineLevel="0" collapsed="false">
      <c r="A1119" s="9" t="n">
        <f aca="false">A1118+0.25</f>
        <v>274.25</v>
      </c>
      <c r="B1119" s="1" t="n">
        <f aca="false">A1119/chord</f>
        <v>0.645294117647059</v>
      </c>
      <c r="C1119" s="1" t="n">
        <f aca="false">(tt/0.2)*(0.2969*SQRT(B1119)-0.126*B1119-0.3516*B1119^2+0.2843*B1119^3-0.1015*B1119^4)</f>
        <v>0.0452260220129276</v>
      </c>
      <c r="D1119" s="1" t="n">
        <f aca="false">C1119*chord</f>
        <v>19.2210593554942</v>
      </c>
      <c r="E1119" s="1" t="n">
        <f aca="false">-D1119</f>
        <v>-19.2210593554942</v>
      </c>
      <c r="F1119" s="1" t="n">
        <f aca="false">D1119*2</f>
        <v>38.4421187109884</v>
      </c>
      <c r="G1119" s="12" t="n">
        <f aca="false">(D1119-D1118)/(A1119-A1118)</f>
        <v>-0.0967452663422392</v>
      </c>
      <c r="H1119" s="11" t="n">
        <f aca="false">-DEGREES(ATAN(G1119))</f>
        <v>5.52589811827865</v>
      </c>
      <c r="I1119" s="12" t="n">
        <f aca="false">SIN(RADIANS(H1119))*offset+A1119</f>
        <v>278.101826767809</v>
      </c>
      <c r="J1119" s="13" t="n">
        <f aca="false">COS(RADIANS(H1119))*offset+D1119</f>
        <v>59.0351703031318</v>
      </c>
    </row>
    <row r="1120" customFormat="false" ht="12.75" hidden="false" customHeight="false" outlineLevel="0" collapsed="false">
      <c r="A1120" s="9" t="n">
        <f aca="false">A1119+0.25</f>
        <v>274.5</v>
      </c>
      <c r="B1120" s="1" t="n">
        <f aca="false">A1120/chord</f>
        <v>0.645882352941177</v>
      </c>
      <c r="C1120" s="1" t="n">
        <f aca="false">(tt/0.2)*(0.2969*SQRT(B1120)-0.126*B1120-0.3516*B1120^2+0.2843*B1120^3-0.1015*B1120^4)</f>
        <v>0.045169056168208</v>
      </c>
      <c r="D1120" s="1" t="n">
        <f aca="false">C1120*chord</f>
        <v>19.1968488714884</v>
      </c>
      <c r="E1120" s="1" t="n">
        <f aca="false">-D1120</f>
        <v>-19.1968488714884</v>
      </c>
      <c r="F1120" s="1" t="n">
        <f aca="false">D1120*2</f>
        <v>38.3936977429768</v>
      </c>
      <c r="G1120" s="12" t="n">
        <f aca="false">(D1120-D1119)/(A1120-A1119)</f>
        <v>-0.0968419360231536</v>
      </c>
      <c r="H1120" s="11" t="n">
        <f aca="false">-DEGREES(ATAN(G1120))</f>
        <v>5.53138547197428</v>
      </c>
      <c r="I1120" s="12" t="n">
        <f aca="false">SIN(RADIANS(H1120))*offset+A1120</f>
        <v>278.355639842667</v>
      </c>
      <c r="J1120" s="13" t="n">
        <f aca="false">COS(RADIANS(H1120))*offset+D1120</f>
        <v>59.0105907378797</v>
      </c>
    </row>
    <row r="1121" customFormat="false" ht="12.75" hidden="false" customHeight="false" outlineLevel="0" collapsed="false">
      <c r="A1121" s="9" t="n">
        <f aca="false">A1120+0.25</f>
        <v>274.75</v>
      </c>
      <c r="B1121" s="1" t="n">
        <f aca="false">A1121/chord</f>
        <v>0.646470588235294</v>
      </c>
      <c r="C1121" s="1" t="n">
        <f aca="false">(tt/0.2)*(0.2969*SQRT(B1121)-0.126*B1121-0.3516*B1121^2+0.2843*B1121^3-0.1015*B1121^4)</f>
        <v>0.0451120335205725</v>
      </c>
      <c r="D1121" s="1" t="n">
        <f aca="false">C1121*chord</f>
        <v>19.1726142462433</v>
      </c>
      <c r="E1121" s="1" t="n">
        <f aca="false">-D1121</f>
        <v>-19.1726142462433</v>
      </c>
      <c r="F1121" s="1" t="n">
        <f aca="false">D1121*2</f>
        <v>38.3452284924866</v>
      </c>
      <c r="G1121" s="12" t="n">
        <f aca="false">(D1121-D1120)/(A1121-A1120)</f>
        <v>-0.0969385009804284</v>
      </c>
      <c r="H1121" s="11" t="n">
        <f aca="false">-DEGREES(ATAN(G1121))</f>
        <v>5.53686677952088</v>
      </c>
      <c r="I1121" s="12" t="n">
        <f aca="false">SIN(RADIANS(H1121))*offset+A1121</f>
        <v>278.609448680846</v>
      </c>
      <c r="J1121" s="13" t="n">
        <f aca="false">COS(RADIANS(H1121))*offset+D1121</f>
        <v>58.985987073472</v>
      </c>
    </row>
    <row r="1122" customFormat="false" ht="12.75" hidden="false" customHeight="false" outlineLevel="0" collapsed="false">
      <c r="A1122" s="9" t="n">
        <f aca="false">A1121+0.25</f>
        <v>275</v>
      </c>
      <c r="B1122" s="1" t="n">
        <f aca="false">A1122/chord</f>
        <v>0.647058823529412</v>
      </c>
      <c r="C1122" s="1" t="n">
        <f aca="false">(tt/0.2)*(0.2969*SQRT(B1122)-0.126*B1122-0.3516*B1122^2+0.2843*B1122^3-0.1015*B1122^4)</f>
        <v>0.0450549541313334</v>
      </c>
      <c r="D1122" s="1" t="n">
        <f aca="false">C1122*chord</f>
        <v>19.1483555058167</v>
      </c>
      <c r="E1122" s="1" t="n">
        <f aca="false">-D1122</f>
        <v>-19.1483555058167</v>
      </c>
      <c r="F1122" s="1" t="n">
        <f aca="false">D1122*2</f>
        <v>38.2967110116334</v>
      </c>
      <c r="G1122" s="12" t="n">
        <f aca="false">(D1122-D1121)/(A1122-A1121)</f>
        <v>-0.097034961706413</v>
      </c>
      <c r="H1122" s="11" t="n">
        <f aca="false">-DEGREES(ATAN(G1122))</f>
        <v>5.54234206909793</v>
      </c>
      <c r="I1122" s="12" t="n">
        <f aca="false">SIN(RADIANS(H1122))*offset+A1122</f>
        <v>278.863253302009</v>
      </c>
      <c r="J1122" s="13" t="n">
        <f aca="false">COS(RADIANS(H1122))*offset+D1122</f>
        <v>58.9613593352757</v>
      </c>
    </row>
    <row r="1123" customFormat="false" ht="12.75" hidden="false" customHeight="false" outlineLevel="0" collapsed="false">
      <c r="A1123" s="9" t="n">
        <f aca="false">A1122+0.25</f>
        <v>275.25</v>
      </c>
      <c r="B1123" s="1" t="n">
        <f aca="false">A1123/chord</f>
        <v>0.64764705882353</v>
      </c>
      <c r="C1123" s="1" t="n">
        <f aca="false">(tt/0.2)*(0.2969*SQRT(B1123)-0.126*B1123-0.3516*B1123^2+0.2843*B1123^3-0.1015*B1123^4)</f>
        <v>0.044997818061514</v>
      </c>
      <c r="D1123" s="1" t="n">
        <f aca="false">C1123*chord</f>
        <v>19.1240726761435</v>
      </c>
      <c r="E1123" s="1" t="n">
        <f aca="false">-D1123</f>
        <v>-19.1240726761435</v>
      </c>
      <c r="F1123" s="1" t="n">
        <f aca="false">D1123*2</f>
        <v>38.2481453522869</v>
      </c>
      <c r="G1123" s="12" t="n">
        <f aca="false">(D1123-D1122)/(A1123-A1122)</f>
        <v>-0.0971313186930018</v>
      </c>
      <c r="H1123" s="11" t="n">
        <f aca="false">-DEGREES(ATAN(G1123))</f>
        <v>5.54781136885733</v>
      </c>
      <c r="I1123" s="12" t="n">
        <f aca="false">SIN(RADIANS(H1123))*offset+A1123</f>
        <v>279.117053725798</v>
      </c>
      <c r="J1123" s="13" t="n">
        <f aca="false">COS(RADIANS(H1123))*offset+D1123</f>
        <v>58.9367075485278</v>
      </c>
    </row>
    <row r="1124" customFormat="false" ht="12.75" hidden="false" customHeight="false" outlineLevel="0" collapsed="false">
      <c r="A1124" s="9" t="n">
        <f aca="false">A1123+0.25</f>
        <v>275.5</v>
      </c>
      <c r="B1124" s="1" t="n">
        <f aca="false">A1124/chord</f>
        <v>0.648235294117647</v>
      </c>
      <c r="C1124" s="1" t="n">
        <f aca="false">(tt/0.2)*(0.2969*SQRT(B1124)-0.126*B1124-0.3516*B1124^2+0.2843*B1124^3-0.1015*B1124^4)</f>
        <v>0.0449406253718485</v>
      </c>
      <c r="D1124" s="1" t="n">
        <f aca="false">C1124*chord</f>
        <v>19.0997657830356</v>
      </c>
      <c r="E1124" s="1" t="n">
        <f aca="false">-D1124</f>
        <v>-19.0997657830356</v>
      </c>
      <c r="F1124" s="1" t="n">
        <f aca="false">D1124*2</f>
        <v>38.1995315660713</v>
      </c>
      <c r="G1124" s="12" t="n">
        <f aca="false">(D1124-D1123)/(A1124-A1123)</f>
        <v>-0.0972275724313363</v>
      </c>
      <c r="H1124" s="11" t="n">
        <f aca="false">-DEGREES(ATAN(G1124))</f>
        <v>5.55327470690644</v>
      </c>
      <c r="I1124" s="12" t="n">
        <f aca="false">SIN(RADIANS(H1124))*offset+A1124</f>
        <v>279.370849971825</v>
      </c>
      <c r="J1124" s="13" t="n">
        <f aca="false">COS(RADIANS(H1124))*offset+D1124</f>
        <v>58.9120317383367</v>
      </c>
    </row>
    <row r="1125" customFormat="false" ht="12.75" hidden="false" customHeight="false" outlineLevel="0" collapsed="false">
      <c r="A1125" s="9" t="n">
        <f aca="false">A1124+0.25</f>
        <v>275.75</v>
      </c>
      <c r="B1125" s="1" t="n">
        <f aca="false">A1125/chord</f>
        <v>0.648823529411765</v>
      </c>
      <c r="C1125" s="1" t="n">
        <f aca="false">(tt/0.2)*(0.2969*SQRT(B1125)-0.126*B1125-0.3516*B1125^2+0.2843*B1125^3-0.1015*B1125^4)</f>
        <v>0.0448833761227825</v>
      </c>
      <c r="D1125" s="1" t="n">
        <f aca="false">C1125*chord</f>
        <v>19.0754348521826</v>
      </c>
      <c r="E1125" s="1" t="n">
        <f aca="false">-D1125</f>
        <v>-19.0754348521826</v>
      </c>
      <c r="F1125" s="1" t="n">
        <f aca="false">D1125*2</f>
        <v>38.1508697043651</v>
      </c>
      <c r="G1125" s="12" t="n">
        <f aca="false">(D1125-D1124)/(A1125-A1124)</f>
        <v>-0.0973237234122877</v>
      </c>
      <c r="H1125" s="11" t="n">
        <f aca="false">-DEGREES(ATAN(G1125))</f>
        <v>5.55873211133551</v>
      </c>
      <c r="I1125" s="12" t="n">
        <f aca="false">SIN(RADIANS(H1125))*offset+A1125</f>
        <v>279.624642059689</v>
      </c>
      <c r="J1125" s="13" t="n">
        <f aca="false">COS(RADIANS(H1125))*offset+D1125</f>
        <v>58.8873319296805</v>
      </c>
    </row>
    <row r="1126" customFormat="false" ht="12.75" hidden="false" customHeight="false" outlineLevel="0" collapsed="false">
      <c r="A1126" s="9" t="n">
        <f aca="false">A1125+0.25</f>
        <v>276</v>
      </c>
      <c r="B1126" s="1" t="n">
        <f aca="false">A1126/chord</f>
        <v>0.649411764705882</v>
      </c>
      <c r="C1126" s="1" t="n">
        <f aca="false">(tt/0.2)*(0.2969*SQRT(B1126)-0.126*B1126-0.3516*B1126^2+0.2843*B1126^3-0.1015*B1126^4)</f>
        <v>0.0448260703744731</v>
      </c>
      <c r="D1126" s="1" t="n">
        <f aca="false">C1126*chord</f>
        <v>19.0510799091511</v>
      </c>
      <c r="E1126" s="1" t="n">
        <f aca="false">-D1126</f>
        <v>-19.0510799091511</v>
      </c>
      <c r="F1126" s="1" t="n">
        <f aca="false">D1126*2</f>
        <v>38.1021598183021</v>
      </c>
      <c r="G1126" s="12" t="n">
        <f aca="false">(D1126-D1125)/(A1126-A1125)</f>
        <v>-0.0974197721259458</v>
      </c>
      <c r="H1126" s="11" t="n">
        <f aca="false">-DEGREES(ATAN(G1126))</f>
        <v>5.56418361018864</v>
      </c>
      <c r="I1126" s="12" t="n">
        <f aca="false">SIN(RADIANS(H1126))*offset+A1126</f>
        <v>279.878430008957</v>
      </c>
      <c r="J1126" s="13" t="n">
        <f aca="false">COS(RADIANS(H1126))*offset+D1126</f>
        <v>58.8626081474092</v>
      </c>
    </row>
    <row r="1127" customFormat="false" ht="12.75" hidden="false" customHeight="false" outlineLevel="0" collapsed="false">
      <c r="A1127" s="9" t="n">
        <f aca="false">A1126+0.25</f>
        <v>276.25</v>
      </c>
      <c r="B1127" s="1" t="n">
        <f aca="false">A1127/chord</f>
        <v>0.65</v>
      </c>
      <c r="C1127" s="1" t="n">
        <f aca="false">(tt/0.2)*(0.2969*SQRT(B1127)-0.126*B1127-0.3516*B1127^2+0.2843*B1127^3-0.1015*B1127^4)</f>
        <v>0.0447687081867896</v>
      </c>
      <c r="D1127" s="1" t="n">
        <f aca="false">C1127*chord</f>
        <v>19.0267009793856</v>
      </c>
      <c r="E1127" s="1" t="n">
        <f aca="false">-D1127</f>
        <v>-19.0267009793856</v>
      </c>
      <c r="F1127" s="1" t="n">
        <f aca="false">D1127*2</f>
        <v>38.0534019587711</v>
      </c>
      <c r="G1127" s="12" t="n">
        <f aca="false">(D1127-D1126)/(A1127-A1126)</f>
        <v>-0.0975157190620308</v>
      </c>
      <c r="H1127" s="11" t="n">
        <f aca="false">-DEGREES(ATAN(G1127))</f>
        <v>5.5696292314872</v>
      </c>
      <c r="I1127" s="12" t="n">
        <f aca="false">SIN(RADIANS(H1127))*offset+A1127</f>
        <v>280.132213839178</v>
      </c>
      <c r="J1127" s="13" t="n">
        <f aca="false">COS(RADIANS(H1127))*offset+D1127</f>
        <v>58.8378604162431</v>
      </c>
    </row>
    <row r="1128" customFormat="false" ht="12.75" hidden="false" customHeight="false" outlineLevel="0" collapsed="false">
      <c r="A1128" s="9" t="n">
        <f aca="false">A1127+0.25</f>
        <v>276.5</v>
      </c>
      <c r="B1128" s="1" t="n">
        <f aca="false">A1128/chord</f>
        <v>0.650588235294118</v>
      </c>
      <c r="C1128" s="1" t="n">
        <f aca="false">(tt/0.2)*(0.2969*SQRT(B1128)-0.126*B1128-0.3516*B1128^2+0.2843*B1128^3-0.1015*B1128^4)</f>
        <v>0.0447112896193133</v>
      </c>
      <c r="D1128" s="1" t="n">
        <f aca="false">C1128*chord</f>
        <v>19.0022980882082</v>
      </c>
      <c r="E1128" s="1" t="n">
        <f aca="false">-D1128</f>
        <v>-19.0022980882082</v>
      </c>
      <c r="F1128" s="1" t="n">
        <f aca="false">D1128*2</f>
        <v>38.0045961764163</v>
      </c>
      <c r="G1128" s="12" t="n">
        <f aca="false">(D1128-D1127)/(A1128-A1127)</f>
        <v>-0.0976115647096378</v>
      </c>
      <c r="H1128" s="11" t="n">
        <f aca="false">-DEGREES(ATAN(G1128))</f>
        <v>5.57506900321527</v>
      </c>
      <c r="I1128" s="12" t="n">
        <f aca="false">SIN(RADIANS(H1128))*offset+A1128</f>
        <v>280.385993569877</v>
      </c>
      <c r="J1128" s="13" t="n">
        <f aca="false">COS(RADIANS(H1128))*offset+D1128</f>
        <v>58.8130887607742</v>
      </c>
    </row>
    <row r="1129" customFormat="false" ht="12.75" hidden="false" customHeight="false" outlineLevel="0" collapsed="false">
      <c r="A1129" s="9" t="n">
        <f aca="false">A1128+0.25</f>
        <v>276.75</v>
      </c>
      <c r="B1129" s="1" t="n">
        <f aca="false">A1129/chord</f>
        <v>0.651176470588235</v>
      </c>
      <c r="C1129" s="1" t="n">
        <f aca="false">(tt/0.2)*(0.2969*SQRT(B1129)-0.126*B1129-0.3516*B1129^2+0.2843*B1129^3-0.1015*B1129^4)</f>
        <v>0.0446538147313383</v>
      </c>
      <c r="D1129" s="1" t="n">
        <f aca="false">C1129*chord</f>
        <v>18.9778712608188</v>
      </c>
      <c r="E1129" s="1" t="n">
        <f aca="false">-D1129</f>
        <v>-18.9778712608188</v>
      </c>
      <c r="F1129" s="1" t="n">
        <f aca="false">D1129*2</f>
        <v>37.9557425216376</v>
      </c>
      <c r="G1129" s="12" t="n">
        <f aca="false">(D1129-D1128)/(A1129-A1128)</f>
        <v>-0.0977073095574497</v>
      </c>
      <c r="H1129" s="11" t="n">
        <f aca="false">-DEGREES(ATAN(G1129))</f>
        <v>5.58050295333177</v>
      </c>
      <c r="I1129" s="12" t="n">
        <f aca="false">SIN(RADIANS(H1129))*offset+A1129</f>
        <v>280.639769220558</v>
      </c>
      <c r="J1129" s="13" t="n">
        <f aca="false">COS(RADIANS(H1129))*offset+D1129</f>
        <v>58.7882932054654</v>
      </c>
    </row>
    <row r="1130" customFormat="false" ht="12.75" hidden="false" customHeight="false" outlineLevel="0" collapsed="false">
      <c r="A1130" s="9" t="n">
        <f aca="false">A1129+0.25</f>
        <v>277</v>
      </c>
      <c r="B1130" s="1" t="n">
        <f aca="false">A1130/chord</f>
        <v>0.651764705882353</v>
      </c>
      <c r="C1130" s="1" t="n">
        <f aca="false">(tt/0.2)*(0.2969*SQRT(B1130)-0.126*B1130-0.3516*B1130^2+0.2843*B1130^3-0.1015*B1130^4)</f>
        <v>0.0445962835818716</v>
      </c>
      <c r="D1130" s="1" t="n">
        <f aca="false">C1130*chord</f>
        <v>18.9534205222954</v>
      </c>
      <c r="E1130" s="1" t="n">
        <f aca="false">-D1130</f>
        <v>-18.9534205222954</v>
      </c>
      <c r="F1130" s="1" t="n">
        <f aca="false">D1130*2</f>
        <v>37.9068410445908</v>
      </c>
      <c r="G1130" s="12" t="n">
        <f aca="false">(D1130-D1129)/(A1130-A1129)</f>
        <v>-0.0978029540934955</v>
      </c>
      <c r="H1130" s="11" t="n">
        <f aca="false">-DEGREES(ATAN(G1130))</f>
        <v>5.58593110975675</v>
      </c>
      <c r="I1130" s="12" t="n">
        <f aca="false">SIN(RADIANS(H1130))*offset+A1130</f>
        <v>280.8935408107</v>
      </c>
      <c r="J1130" s="13" t="n">
        <f aca="false">COS(RADIANS(H1130))*offset+D1130</f>
        <v>58.7634737746513</v>
      </c>
    </row>
    <row r="1131" customFormat="false" ht="12.75" hidden="false" customHeight="false" outlineLevel="0" collapsed="false">
      <c r="A1131" s="9" t="n">
        <f aca="false">A1130+0.25</f>
        <v>277.25</v>
      </c>
      <c r="B1131" s="1" t="n">
        <f aca="false">A1131/chord</f>
        <v>0.652352941176471</v>
      </c>
      <c r="C1131" s="1" t="n">
        <f aca="false">(tt/0.2)*(0.2969*SQRT(B1131)-0.126*B1131-0.3516*B1131^2+0.2843*B1131^3-0.1015*B1131^4)</f>
        <v>0.0445386962296331</v>
      </c>
      <c r="D1131" s="1" t="n">
        <f aca="false">C1131*chord</f>
        <v>18.9289458975941</v>
      </c>
      <c r="E1131" s="1" t="n">
        <f aca="false">-D1131</f>
        <v>-18.9289458975941</v>
      </c>
      <c r="F1131" s="1" t="n">
        <f aca="false">D1131*2</f>
        <v>37.8578917951882</v>
      </c>
      <c r="G1131" s="12" t="n">
        <f aca="false">(D1131-D1130)/(A1131-A1130)</f>
        <v>-0.0978984988053497</v>
      </c>
      <c r="H1131" s="11" t="n">
        <f aca="false">-DEGREES(ATAN(G1131))</f>
        <v>5.59135350038264</v>
      </c>
      <c r="I1131" s="12" t="n">
        <f aca="false">SIN(RADIANS(H1131))*offset+A1131</f>
        <v>281.14730835976</v>
      </c>
      <c r="J1131" s="13" t="n">
        <f aca="false">COS(RADIANS(H1131))*offset+D1131</f>
        <v>58.7386304925384</v>
      </c>
    </row>
    <row r="1132" customFormat="false" ht="12.75" hidden="false" customHeight="false" outlineLevel="0" collapsed="false">
      <c r="A1132" s="9" t="n">
        <f aca="false">A1131+0.25</f>
        <v>277.5</v>
      </c>
      <c r="B1132" s="1" t="n">
        <f aca="false">A1132/chord</f>
        <v>0.652941176470588</v>
      </c>
      <c r="C1132" s="1" t="n">
        <f aca="false">(tt/0.2)*(0.2969*SQRT(B1132)-0.126*B1132-0.3516*B1132^2+0.2843*B1132^3-0.1015*B1132^4)</f>
        <v>0.0444810527330566</v>
      </c>
      <c r="D1132" s="1" t="n">
        <f aca="false">C1132*chord</f>
        <v>18.9044474115491</v>
      </c>
      <c r="E1132" s="1" t="n">
        <f aca="false">-D1132</f>
        <v>-18.9044474115491</v>
      </c>
      <c r="F1132" s="1" t="n">
        <f aca="false">D1132*2</f>
        <v>37.8088948230981</v>
      </c>
      <c r="G1132" s="12" t="n">
        <f aca="false">(D1132-D1131)/(A1132-A1131)</f>
        <v>-0.0979939441800184</v>
      </c>
      <c r="H1132" s="11" t="n">
        <f aca="false">-DEGREES(ATAN(G1132))</f>
        <v>5.59677015306789</v>
      </c>
      <c r="I1132" s="12" t="n">
        <f aca="false">SIN(RADIANS(H1132))*offset+A1132</f>
        <v>281.401071887171</v>
      </c>
      <c r="J1132" s="13" t="n">
        <f aca="false">COS(RADIANS(H1132))*offset+D1132</f>
        <v>58.7137633832048</v>
      </c>
    </row>
    <row r="1133" customFormat="false" ht="12.75" hidden="false" customHeight="false" outlineLevel="0" collapsed="false">
      <c r="A1133" s="9" t="n">
        <f aca="false">A1132+0.25</f>
        <v>277.75</v>
      </c>
      <c r="B1133" s="1" t="n">
        <f aca="false">A1133/chord</f>
        <v>0.653529411764706</v>
      </c>
      <c r="C1133" s="1" t="n">
        <f aca="false">(tt/0.2)*(0.2969*SQRT(B1133)-0.126*B1133-0.3516*B1133^2+0.2843*B1133^3-0.1015*B1133^4)</f>
        <v>0.0444233531502895</v>
      </c>
      <c r="D1133" s="1" t="n">
        <f aca="false">C1133*chord</f>
        <v>18.879925088873</v>
      </c>
      <c r="E1133" s="1" t="n">
        <f aca="false">-D1133</f>
        <v>-18.879925088873</v>
      </c>
      <c r="F1133" s="1" t="n">
        <f aca="false">D1133*2</f>
        <v>37.7598501777461</v>
      </c>
      <c r="G1133" s="12" t="n">
        <f aca="false">(D1133-D1132)/(A1133-A1132)</f>
        <v>-0.0980892907041238</v>
      </c>
      <c r="H1133" s="11" t="n">
        <f aca="false">-DEGREES(ATAN(G1133))</f>
        <v>5.60218109564737</v>
      </c>
      <c r="I1133" s="12" t="n">
        <f aca="false">SIN(RADIANS(H1133))*offset+A1133</f>
        <v>281.654831412351</v>
      </c>
      <c r="J1133" s="13" t="n">
        <f aca="false">COS(RADIANS(H1133))*offset+D1133</f>
        <v>58.6888724706001</v>
      </c>
    </row>
    <row r="1134" customFormat="false" ht="12.75" hidden="false" customHeight="false" outlineLevel="0" collapsed="false">
      <c r="A1134" s="9" t="n">
        <f aca="false">A1133+0.25</f>
        <v>278</v>
      </c>
      <c r="B1134" s="1" t="n">
        <f aca="false">A1134/chord</f>
        <v>0.654117647058824</v>
      </c>
      <c r="C1134" s="1" t="n">
        <f aca="false">(tt/0.2)*(0.2969*SQRT(B1134)-0.126*B1134-0.3516*B1134^2+0.2843*B1134^3-0.1015*B1134^4)</f>
        <v>0.0443655975391933</v>
      </c>
      <c r="D1134" s="1" t="n">
        <f aca="false">C1134*chord</f>
        <v>18.8553789541572</v>
      </c>
      <c r="E1134" s="1" t="n">
        <f aca="false">-D1134</f>
        <v>-18.8553789541572</v>
      </c>
      <c r="F1134" s="1" t="n">
        <f aca="false">D1134*2</f>
        <v>37.7107579083143</v>
      </c>
      <c r="G1134" s="12" t="n">
        <f aca="false">(D1134-D1133)/(A1134-A1133)</f>
        <v>-0.0981845388635634</v>
      </c>
      <c r="H1134" s="11" t="n">
        <f aca="false">-DEGREES(ATAN(G1134))</f>
        <v>5.60758635591303</v>
      </c>
      <c r="I1134" s="12" t="n">
        <f aca="false">SIN(RADIANS(H1134))*offset+A1134</f>
        <v>281.908586954687</v>
      </c>
      <c r="J1134" s="13" t="n">
        <f aca="false">COS(RADIANS(H1134))*offset+D1134</f>
        <v>58.6639577785469</v>
      </c>
    </row>
    <row r="1135" customFormat="false" ht="12.75" hidden="false" customHeight="false" outlineLevel="0" collapsed="false">
      <c r="A1135" s="9" t="n">
        <f aca="false">A1134+0.25</f>
        <v>278.25</v>
      </c>
      <c r="B1135" s="1" t="n">
        <f aca="false">A1135/chord</f>
        <v>0.654705882352941</v>
      </c>
      <c r="C1135" s="1" t="n">
        <f aca="false">(tt/0.2)*(0.2969*SQRT(B1135)-0.126*B1135-0.3516*B1135^2+0.2843*B1135^3-0.1015*B1135^4)</f>
        <v>0.044307785957344</v>
      </c>
      <c r="D1135" s="1" t="n">
        <f aca="false">C1135*chord</f>
        <v>18.8308090318712</v>
      </c>
      <c r="E1135" s="1" t="n">
        <f aca="false">-D1135</f>
        <v>-18.8308090318712</v>
      </c>
      <c r="F1135" s="1" t="n">
        <f aca="false">D1135*2</f>
        <v>37.6616180637424</v>
      </c>
      <c r="G1135" s="12" t="n">
        <f aca="false">(D1135-D1134)/(A1135-A1134)</f>
        <v>-0.0982796891438227</v>
      </c>
      <c r="H1135" s="11" t="n">
        <f aca="false">-DEGREES(ATAN(G1135))</f>
        <v>5.6129859616317</v>
      </c>
      <c r="I1135" s="12" t="n">
        <f aca="false">SIN(RADIANS(H1135))*offset+A1135</f>
        <v>282.162338533545</v>
      </c>
      <c r="J1135" s="13" t="n">
        <f aca="false">COS(RADIANS(H1135))*offset+D1135</f>
        <v>58.6390193307397</v>
      </c>
    </row>
    <row r="1136" customFormat="false" ht="12.75" hidden="false" customHeight="false" outlineLevel="0" collapsed="false">
      <c r="A1136" s="9" t="n">
        <f aca="false">A1135+0.25</f>
        <v>278.5</v>
      </c>
      <c r="B1136" s="1" t="n">
        <f aca="false">A1136/chord</f>
        <v>0.655294117647059</v>
      </c>
      <c r="C1136" s="1" t="n">
        <f aca="false">(tt/0.2)*(0.2969*SQRT(B1136)-0.126*B1136-0.3516*B1136^2+0.2843*B1136^3-0.1015*B1136^4)</f>
        <v>0.0442499184620322</v>
      </c>
      <c r="D1136" s="1" t="n">
        <f aca="false">C1136*chord</f>
        <v>18.8062153463637</v>
      </c>
      <c r="E1136" s="1" t="n">
        <f aca="false">-D1136</f>
        <v>-18.8062153463637</v>
      </c>
      <c r="F1136" s="1" t="n">
        <f aca="false">D1136*2</f>
        <v>37.6124306927274</v>
      </c>
      <c r="G1136" s="12" t="n">
        <f aca="false">(D1136-D1135)/(A1136-A1135)</f>
        <v>-0.0983747420300176</v>
      </c>
      <c r="H1136" s="11" t="n">
        <f aca="false">-DEGREES(ATAN(G1136))</f>
        <v>5.61837994054744</v>
      </c>
      <c r="I1136" s="12" t="n">
        <f aca="false">SIN(RADIANS(H1136))*offset+A1136</f>
        <v>282.416086168278</v>
      </c>
      <c r="J1136" s="13" t="n">
        <f aca="false">COS(RADIANS(H1136))*offset+D1136</f>
        <v>58.6140571507447</v>
      </c>
    </row>
    <row r="1137" customFormat="false" ht="12.75" hidden="false" customHeight="false" outlineLevel="0" collapsed="false">
      <c r="A1137" s="9" t="n">
        <f aca="false">A1136+0.25</f>
        <v>278.75</v>
      </c>
      <c r="B1137" s="1" t="n">
        <f aca="false">A1137/chord</f>
        <v>0.655882352941177</v>
      </c>
      <c r="C1137" s="1" t="n">
        <f aca="false">(tt/0.2)*(0.2969*SQRT(B1137)-0.126*B1137-0.3516*B1137^2+0.2843*B1137^3-0.1015*B1137^4)</f>
        <v>0.0441919951102637</v>
      </c>
      <c r="D1137" s="1" t="n">
        <f aca="false">C1137*chord</f>
        <v>18.7815979218621</v>
      </c>
      <c r="E1137" s="1" t="n">
        <f aca="false">-D1137</f>
        <v>-18.7815979218621</v>
      </c>
      <c r="F1137" s="1" t="n">
        <f aca="false">D1137*2</f>
        <v>37.5631958437241</v>
      </c>
      <c r="G1137" s="12" t="n">
        <f aca="false">(D1137-D1136)/(A1137-A1136)</f>
        <v>-0.0984696980064683</v>
      </c>
      <c r="H1137" s="11" t="n">
        <f aca="false">-DEGREES(ATAN(G1137))</f>
        <v>5.6237683203574</v>
      </c>
      <c r="I1137" s="12" t="n">
        <f aca="false">SIN(RADIANS(H1137))*offset+A1137</f>
        <v>282.669829878204</v>
      </c>
      <c r="J1137" s="13" t="n">
        <f aca="false">COS(RADIANS(H1137))*offset+D1137</f>
        <v>58.5890712620018</v>
      </c>
    </row>
    <row r="1138" customFormat="false" ht="12.75" hidden="false" customHeight="false" outlineLevel="0" collapsed="false">
      <c r="A1138" s="9" t="n">
        <f aca="false">A1137+0.25</f>
        <v>279</v>
      </c>
      <c r="B1138" s="1" t="n">
        <f aca="false">A1138/chord</f>
        <v>0.656470588235294</v>
      </c>
      <c r="C1138" s="1" t="n">
        <f aca="false">(tt/0.2)*(0.2969*SQRT(B1138)-0.126*B1138-0.3516*B1138^2+0.2843*B1138^3-0.1015*B1138^4)</f>
        <v>0.0441340159587595</v>
      </c>
      <c r="D1138" s="1" t="n">
        <f aca="false">C1138*chord</f>
        <v>18.7569567824728</v>
      </c>
      <c r="E1138" s="1" t="n">
        <f aca="false">-D1138</f>
        <v>-18.7569567824728</v>
      </c>
      <c r="F1138" s="1" t="n">
        <f aca="false">D1138*2</f>
        <v>37.5139135649456</v>
      </c>
      <c r="G1138" s="12" t="n">
        <f aca="false">(D1138-D1137)/(A1138-A1137)</f>
        <v>-0.0985645575571681</v>
      </c>
      <c r="H1138" s="11" t="n">
        <f aca="false">-DEGREES(ATAN(G1138))</f>
        <v>5.6291511287384</v>
      </c>
      <c r="I1138" s="12" t="n">
        <f aca="false">SIN(RADIANS(H1138))*offset+A1138</f>
        <v>282.923569682628</v>
      </c>
      <c r="J1138" s="13" t="n">
        <f aca="false">COS(RADIANS(H1138))*offset+D1138</f>
        <v>58.5640616878231</v>
      </c>
    </row>
    <row r="1139" customFormat="false" ht="12.75" hidden="false" customHeight="false" outlineLevel="0" collapsed="false">
      <c r="A1139" s="9" t="n">
        <f aca="false">A1138+0.25</f>
        <v>279.25</v>
      </c>
      <c r="B1139" s="1" t="n">
        <f aca="false">A1139/chord</f>
        <v>0.657058823529412</v>
      </c>
      <c r="C1139" s="1" t="n">
        <f aca="false">(tt/0.2)*(0.2969*SQRT(B1139)-0.126*B1139-0.3516*B1139^2+0.2843*B1139^3-0.1015*B1139^4)</f>
        <v>0.0440759810639562</v>
      </c>
      <c r="D1139" s="1" t="n">
        <f aca="false">C1139*chord</f>
        <v>18.7322919521814</v>
      </c>
      <c r="E1139" s="1" t="n">
        <f aca="false">-D1139</f>
        <v>-18.7322919521814</v>
      </c>
      <c r="F1139" s="1" t="n">
        <f aca="false">D1139*2</f>
        <v>37.4645839043628</v>
      </c>
      <c r="G1139" s="12" t="n">
        <f aca="false">(D1139-D1138)/(A1139-A1138)</f>
        <v>-0.0986593211655418</v>
      </c>
      <c r="H1139" s="11" t="n">
        <f aca="false">-DEGREES(ATAN(G1139))</f>
        <v>5.63452839333325</v>
      </c>
      <c r="I1139" s="12" t="n">
        <f aca="false">SIN(RADIANS(H1139))*offset+A1139</f>
        <v>283.177305600828</v>
      </c>
      <c r="J1139" s="13" t="n">
        <f aca="false">COS(RADIANS(H1139))*offset+D1139</f>
        <v>58.5390284513935</v>
      </c>
    </row>
    <row r="1140" customFormat="false" ht="12.75" hidden="false" customHeight="false" outlineLevel="0" collapsed="false">
      <c r="A1140" s="9" t="n">
        <f aca="false">A1139+0.25</f>
        <v>279.5</v>
      </c>
      <c r="B1140" s="1" t="n">
        <f aca="false">A1140/chord</f>
        <v>0.657647058823529</v>
      </c>
      <c r="C1140" s="1" t="n">
        <f aca="false">(tt/0.2)*(0.2969*SQRT(B1140)-0.126*B1140-0.3516*B1140^2+0.2843*B1140^3-0.1015*B1140^4)</f>
        <v>0.0440178904820065</v>
      </c>
      <c r="D1140" s="1" t="n">
        <f aca="false">C1140*chord</f>
        <v>18.7076034548527</v>
      </c>
      <c r="E1140" s="1" t="n">
        <f aca="false">-D1140</f>
        <v>-18.7076034548527</v>
      </c>
      <c r="F1140" s="1" t="n">
        <f aca="false">D1140*2</f>
        <v>37.4152069097055</v>
      </c>
      <c r="G1140" s="12" t="n">
        <f aca="false">(D1140-D1139)/(A1140-A1139)</f>
        <v>-0.0987539893145879</v>
      </c>
      <c r="H1140" s="11" t="n">
        <f aca="false">-DEGREES(ATAN(G1140))</f>
        <v>5.63990014175879</v>
      </c>
      <c r="I1140" s="12" t="n">
        <f aca="false">SIN(RADIANS(H1140))*offset+A1140</f>
        <v>283.431037652066</v>
      </c>
      <c r="J1140" s="13" t="n">
        <f aca="false">COS(RADIANS(H1140))*offset+D1140</f>
        <v>58.5139715757708</v>
      </c>
    </row>
    <row r="1141" customFormat="false" ht="12.75" hidden="false" customHeight="false" outlineLevel="0" collapsed="false">
      <c r="A1141" s="9" t="n">
        <f aca="false">A1140+0.25</f>
        <v>279.75</v>
      </c>
      <c r="B1141" s="1" t="n">
        <f aca="false">A1141/chord</f>
        <v>0.658235294117647</v>
      </c>
      <c r="C1141" s="1" t="n">
        <f aca="false">(tt/0.2)*(0.2969*SQRT(B1141)-0.126*B1141-0.3516*B1141^2+0.2843*B1141^3-0.1015*B1141^4)</f>
        <v>0.0439597442687789</v>
      </c>
      <c r="D1141" s="1" t="n">
        <f aca="false">C1141*chord</f>
        <v>18.682891314231</v>
      </c>
      <c r="E1141" s="1" t="n">
        <f aca="false">-D1141</f>
        <v>-18.682891314231</v>
      </c>
      <c r="F1141" s="1" t="n">
        <f aca="false">D1141*2</f>
        <v>37.3657826284621</v>
      </c>
      <c r="G1141" s="12" t="n">
        <f aca="false">(D1141-D1140)/(A1141-A1140)</f>
        <v>-0.0988485624868503</v>
      </c>
      <c r="H1141" s="11" t="n">
        <f aca="false">-DEGREES(ATAN(G1141))</f>
        <v>5.64526640160429</v>
      </c>
      <c r="I1141" s="12" t="n">
        <f aca="false">SIN(RADIANS(H1141))*offset+A1141</f>
        <v>283.684765855582</v>
      </c>
      <c r="J1141" s="13" t="n">
        <f aca="false">COS(RADIANS(H1141))*offset+D1141</f>
        <v>58.4888910838857</v>
      </c>
    </row>
    <row r="1142" customFormat="false" ht="12.75" hidden="false" customHeight="false" outlineLevel="0" collapsed="false">
      <c r="A1142" s="9" t="n">
        <f aca="false">A1141+0.25</f>
        <v>280</v>
      </c>
      <c r="B1142" s="1" t="n">
        <f aca="false">A1142/chord</f>
        <v>0.658823529411765</v>
      </c>
      <c r="C1142" s="1" t="n">
        <f aca="false">(tt/0.2)*(0.2969*SQRT(B1142)-0.126*B1142-0.3516*B1142^2+0.2843*B1142^3-0.1015*B1142^4)</f>
        <v>0.0439015424798589</v>
      </c>
      <c r="D1142" s="1" t="n">
        <f aca="false">C1142*chord</f>
        <v>18.6581555539401</v>
      </c>
      <c r="E1142" s="1" t="n">
        <f aca="false">-D1142</f>
        <v>-18.6581555539401</v>
      </c>
      <c r="F1142" s="1" t="n">
        <f aca="false">D1142*2</f>
        <v>37.3163111078801</v>
      </c>
      <c r="G1142" s="12" t="n">
        <f aca="false">(D1142-D1141)/(A1142-A1141)</f>
        <v>-0.0989430411639347</v>
      </c>
      <c r="H1142" s="11" t="n">
        <f aca="false">-DEGREES(ATAN(G1142))</f>
        <v>5.65062720040406</v>
      </c>
      <c r="I1142" s="12" t="n">
        <f aca="false">SIN(RADIANS(H1142))*offset+A1142</f>
        <v>283.93849023058</v>
      </c>
      <c r="J1142" s="13" t="n">
        <f aca="false">COS(RADIANS(H1142))*offset+D1142</f>
        <v>58.4637869985438</v>
      </c>
    </row>
    <row r="1143" customFormat="false" ht="12.75" hidden="false" customHeight="false" outlineLevel="0" collapsed="false">
      <c r="A1143" s="9" t="n">
        <f aca="false">A1142+0.25</f>
        <v>280.25</v>
      </c>
      <c r="B1143" s="1" t="n">
        <f aca="false">A1143/chord</f>
        <v>0.659411764705882</v>
      </c>
      <c r="C1143" s="1" t="n">
        <f aca="false">(tt/0.2)*(0.2969*SQRT(B1143)-0.126*B1143-0.3516*B1143^2+0.2843*B1143^3-0.1015*B1143^4)</f>
        <v>0.0438432851705486</v>
      </c>
      <c r="D1143" s="1" t="n">
        <f aca="false">C1143*chord</f>
        <v>18.6333961974832</v>
      </c>
      <c r="E1143" s="1" t="n">
        <f aca="false">-D1143</f>
        <v>-18.6333961974832</v>
      </c>
      <c r="F1143" s="1" t="n">
        <f aca="false">D1143*2</f>
        <v>37.2667923949663</v>
      </c>
      <c r="G1143" s="12" t="n">
        <f aca="false">(D1143-D1142)/(A1143-A1142)</f>
        <v>-0.0990374258275324</v>
      </c>
      <c r="H1143" s="11" t="n">
        <f aca="false">-DEGREES(ATAN(G1143))</f>
        <v>5.65598256569545</v>
      </c>
      <c r="I1143" s="12" t="n">
        <f aca="false">SIN(RADIANS(H1143))*offset+A1143</f>
        <v>284.192210796262</v>
      </c>
      <c r="J1143" s="13" t="n">
        <f aca="false">COS(RADIANS(H1143))*offset+D1143</f>
        <v>58.4386593424221</v>
      </c>
    </row>
    <row r="1144" customFormat="false" ht="12.75" hidden="false" customHeight="false" outlineLevel="0" collapsed="false">
      <c r="A1144" s="9" t="n">
        <f aca="false">A1143+0.25</f>
        <v>280.5</v>
      </c>
      <c r="B1144" s="1" t="n">
        <f aca="false">A1144/chord</f>
        <v>0.66</v>
      </c>
      <c r="C1144" s="1" t="n">
        <f aca="false">(tt/0.2)*(0.2969*SQRT(B1144)-0.126*B1144-0.3516*B1144^2+0.2843*B1144^3-0.1015*B1144^4)</f>
        <v>0.043784972395867</v>
      </c>
      <c r="D1144" s="1" t="n">
        <f aca="false">C1144*chord</f>
        <v>18.6086132682435</v>
      </c>
      <c r="E1144" s="1" t="n">
        <f aca="false">-D1144</f>
        <v>-18.6086132682435</v>
      </c>
      <c r="F1144" s="1" t="n">
        <f aca="false">D1144*2</f>
        <v>37.217226536487</v>
      </c>
      <c r="G1144" s="12" t="n">
        <f aca="false">(D1144-D1143)/(A1144-A1143)</f>
        <v>-0.0991317169586949</v>
      </c>
      <c r="H1144" s="11" t="n">
        <f aca="false">-DEGREES(ATAN(G1144))</f>
        <v>5.66133252497778</v>
      </c>
      <c r="I1144" s="12" t="n">
        <f aca="false">SIN(RADIANS(H1144))*offset+A1144</f>
        <v>284.445927571806</v>
      </c>
      <c r="J1144" s="13" t="n">
        <f aca="false">COS(RADIANS(H1144))*offset+D1144</f>
        <v>58.4135081380715</v>
      </c>
    </row>
    <row r="1145" customFormat="false" ht="12.75" hidden="false" customHeight="false" outlineLevel="0" collapsed="false">
      <c r="A1145" s="9" t="n">
        <f aca="false">A1144+0.25</f>
        <v>280.75</v>
      </c>
      <c r="B1145" s="1" t="n">
        <f aca="false">A1145/chord</f>
        <v>0.660588235294118</v>
      </c>
      <c r="C1145" s="1" t="n">
        <f aca="false">(tt/0.2)*(0.2969*SQRT(B1145)-0.126*B1145-0.3516*B1145^2+0.2843*B1145^3-0.1015*B1145^4)</f>
        <v>0.0437266042105509</v>
      </c>
      <c r="D1145" s="1" t="n">
        <f aca="false">C1145*chord</f>
        <v>18.5838067894841</v>
      </c>
      <c r="E1145" s="1" t="n">
        <f aca="false">-D1145</f>
        <v>-18.5838067894841</v>
      </c>
      <c r="F1145" s="1" t="n">
        <f aca="false">D1145*2</f>
        <v>37.1676135789682</v>
      </c>
      <c r="G1145" s="12" t="n">
        <f aca="false">(D1145-D1144)/(A1145-A1144)</f>
        <v>-0.0992259150374935</v>
      </c>
      <c r="H1145" s="11" t="n">
        <f aca="false">-DEGREES(ATAN(G1145))</f>
        <v>5.66667710569298</v>
      </c>
      <c r="I1145" s="12" t="n">
        <f aca="false">SIN(RADIANS(H1145))*offset+A1145</f>
        <v>284.699640576348</v>
      </c>
      <c r="J1145" s="13" t="n">
        <f aca="false">COS(RADIANS(H1145))*offset+D1145</f>
        <v>58.3883334079186</v>
      </c>
    </row>
    <row r="1146" customFormat="false" ht="12.75" hidden="false" customHeight="false" outlineLevel="0" collapsed="false">
      <c r="A1146" s="9" t="n">
        <f aca="false">A1145+0.25</f>
        <v>281</v>
      </c>
      <c r="B1146" s="1" t="n">
        <f aca="false">A1146/chord</f>
        <v>0.661176470588235</v>
      </c>
      <c r="C1146" s="1" t="n">
        <f aca="false">(tt/0.2)*(0.2969*SQRT(B1146)-0.126*B1146-0.3516*B1146^2+0.2843*B1146^3-0.1015*B1146^4)</f>
        <v>0.0436681806690542</v>
      </c>
      <c r="D1146" s="1" t="n">
        <f aca="false">C1146*chord</f>
        <v>18.558976784348</v>
      </c>
      <c r="E1146" s="1" t="n">
        <f aca="false">-D1146</f>
        <v>-18.558976784348</v>
      </c>
      <c r="F1146" s="1" t="n">
        <f aca="false">D1146*2</f>
        <v>37.1179535686961</v>
      </c>
      <c r="G1146" s="12" t="n">
        <f aca="false">(D1146-D1145)/(A1146-A1145)</f>
        <v>-0.0993200205442975</v>
      </c>
      <c r="H1146" s="11" t="n">
        <f aca="false">-DEGREES(ATAN(G1146))</f>
        <v>5.67201633529814</v>
      </c>
      <c r="I1146" s="12" t="n">
        <f aca="false">SIN(RADIANS(H1146))*offset+A1146</f>
        <v>284.953349829035</v>
      </c>
      <c r="J1146" s="13" t="n">
        <f aca="false">COS(RADIANS(H1146))*offset+D1146</f>
        <v>58.3631351742609</v>
      </c>
    </row>
    <row r="1147" customFormat="false" ht="12.75" hidden="false" customHeight="false" outlineLevel="0" collapsed="false">
      <c r="A1147" s="9" t="n">
        <f aca="false">A1146+0.25</f>
        <v>281.25</v>
      </c>
      <c r="B1147" s="1" t="n">
        <f aca="false">A1147/chord</f>
        <v>0.661764705882353</v>
      </c>
      <c r="C1147" s="1" t="n">
        <f aca="false">(tt/0.2)*(0.2969*SQRT(B1147)-0.126*B1147-0.3516*B1147^2+0.2843*B1147^3-0.1015*B1147^4)</f>
        <v>0.0436097018255494</v>
      </c>
      <c r="D1147" s="1" t="n">
        <f aca="false">C1147*chord</f>
        <v>18.5341232758585</v>
      </c>
      <c r="E1147" s="1" t="n">
        <f aca="false">-D1147</f>
        <v>-18.5341232758585</v>
      </c>
      <c r="F1147" s="1" t="n">
        <f aca="false">D1147*2</f>
        <v>37.068246551717</v>
      </c>
      <c r="G1147" s="12" t="n">
        <f aca="false">(D1147-D1146)/(A1147-A1146)</f>
        <v>-0.0994140339582827</v>
      </c>
      <c r="H1147" s="11" t="n">
        <f aca="false">-DEGREES(ATAN(G1147))</f>
        <v>5.67735024118087</v>
      </c>
      <c r="I1147" s="12" t="n">
        <f aca="false">SIN(RADIANS(H1147))*offset+A1147</f>
        <v>285.207055348962</v>
      </c>
      <c r="J1147" s="13" t="n">
        <f aca="false">COS(RADIANS(H1147))*offset+D1147</f>
        <v>58.3379134592725</v>
      </c>
    </row>
    <row r="1148" customFormat="false" ht="12.75" hidden="false" customHeight="false" outlineLevel="0" collapsed="false">
      <c r="A1148" s="9" t="n">
        <f aca="false">A1147+0.25</f>
        <v>281.5</v>
      </c>
      <c r="B1148" s="1" t="n">
        <f aca="false">A1148/chord</f>
        <v>0.662352941176471</v>
      </c>
      <c r="C1148" s="1" t="n">
        <f aca="false">(tt/0.2)*(0.2969*SQRT(B1148)-0.126*B1148-0.3516*B1148^2+0.2843*B1148^3-0.1015*B1148^4)</f>
        <v>0.0435511677339267</v>
      </c>
      <c r="D1148" s="1" t="n">
        <f aca="false">C1148*chord</f>
        <v>18.5092462869188</v>
      </c>
      <c r="E1148" s="1" t="n">
        <f aca="false">-D1148</f>
        <v>-18.5092462869188</v>
      </c>
      <c r="F1148" s="1" t="n">
        <f aca="false">D1148*2</f>
        <v>37.0184925738377</v>
      </c>
      <c r="G1148" s="12" t="n">
        <f aca="false">(D1148-D1147)/(A1148-A1147)</f>
        <v>-0.0995079557585825</v>
      </c>
      <c r="H1148" s="11" t="n">
        <f aca="false">-DEGREES(ATAN(G1148))</f>
        <v>5.68267885072461</v>
      </c>
      <c r="I1148" s="12" t="n">
        <f aca="false">SIN(RADIANS(H1148))*offset+A1148</f>
        <v>285.460757155225</v>
      </c>
      <c r="J1148" s="13" t="n">
        <f aca="false">COS(RADIANS(H1148))*offset+D1148</f>
        <v>58.312668285</v>
      </c>
    </row>
    <row r="1149" customFormat="false" ht="12.75" hidden="false" customHeight="false" outlineLevel="0" collapsed="false">
      <c r="A1149" s="9" t="n">
        <f aca="false">A1148+0.25</f>
        <v>281.75</v>
      </c>
      <c r="B1149" s="1" t="n">
        <f aca="false">A1149/chord</f>
        <v>0.662941176470588</v>
      </c>
      <c r="C1149" s="1" t="n">
        <f aca="false">(tt/0.2)*(0.2969*SQRT(B1149)-0.126*B1149-0.3516*B1149^2+0.2843*B1149^3-0.1015*B1149^4)</f>
        <v>0.0434925784477952</v>
      </c>
      <c r="D1149" s="1" t="n">
        <f aca="false">C1149*chord</f>
        <v>18.4843458403129</v>
      </c>
      <c r="E1149" s="1" t="n">
        <f aca="false">-D1149</f>
        <v>-18.4843458403129</v>
      </c>
      <c r="F1149" s="1" t="n">
        <f aca="false">D1149*2</f>
        <v>36.9686916806259</v>
      </c>
      <c r="G1149" s="12" t="n">
        <f aca="false">(D1149-D1148)/(A1149-A1148)</f>
        <v>-0.0996017864235625</v>
      </c>
      <c r="H1149" s="11" t="n">
        <f aca="false">-DEGREES(ATAN(G1149))</f>
        <v>5.68800219126747</v>
      </c>
      <c r="I1149" s="12" t="n">
        <f aca="false">SIN(RADIANS(H1149))*offset+A1149</f>
        <v>285.714455266885</v>
      </c>
      <c r="J1149" s="13" t="n">
        <f aca="false">COS(RADIANS(H1149))*offset+D1149</f>
        <v>58.2873996733653</v>
      </c>
    </row>
    <row r="1150" customFormat="false" ht="12.75" hidden="false" customHeight="false" outlineLevel="0" collapsed="false">
      <c r="A1150" s="9" t="n">
        <f aca="false">A1149+0.25</f>
        <v>282</v>
      </c>
      <c r="B1150" s="1" t="n">
        <f aca="false">A1150/chord</f>
        <v>0.663529411764706</v>
      </c>
      <c r="C1150" s="1" t="n">
        <f aca="false">(tt/0.2)*(0.2969*SQRT(B1150)-0.126*B1150-0.3516*B1150^2+0.2843*B1150^3-0.1015*B1150^4)</f>
        <v>0.0434339340204825</v>
      </c>
      <c r="D1150" s="1" t="n">
        <f aca="false">C1150*chord</f>
        <v>18.4594219587051</v>
      </c>
      <c r="E1150" s="1" t="n">
        <f aca="false">-D1150</f>
        <v>-18.4594219587051</v>
      </c>
      <c r="F1150" s="1" t="n">
        <f aca="false">D1150*2</f>
        <v>36.9188439174102</v>
      </c>
      <c r="G1150" s="12" t="n">
        <f aca="false">(D1150-D1149)/(A1150-A1149)</f>
        <v>-0.0996955264314607</v>
      </c>
      <c r="H1150" s="11" t="n">
        <f aca="false">-DEGREES(ATAN(G1150))</f>
        <v>5.69332029013861</v>
      </c>
      <c r="I1150" s="12" t="n">
        <f aca="false">SIN(RADIANS(H1150))*offset+A1150</f>
        <v>285.968149702997</v>
      </c>
      <c r="J1150" s="13" t="n">
        <f aca="false">COS(RADIANS(H1150))*offset+D1150</f>
        <v>58.2621076461635</v>
      </c>
    </row>
    <row r="1151" customFormat="false" ht="12.75" hidden="false" customHeight="false" outlineLevel="0" collapsed="false">
      <c r="A1151" s="9" t="n">
        <f aca="false">A1150+0.25</f>
        <v>282.25</v>
      </c>
      <c r="B1151" s="1" t="n">
        <f aca="false">A1151/chord</f>
        <v>0.664117647058824</v>
      </c>
      <c r="C1151" s="1" t="n">
        <f aca="false">(tt/0.2)*(0.2969*SQRT(B1151)-0.126*B1151-0.3516*B1151^2+0.2843*B1151^3-0.1015*B1151^4)</f>
        <v>0.0433752345050358</v>
      </c>
      <c r="D1151" s="1" t="n">
        <f aca="false">C1151*chord</f>
        <v>18.4344746646402</v>
      </c>
      <c r="E1151" s="1" t="n">
        <f aca="false">-D1151</f>
        <v>-18.4344746646402</v>
      </c>
      <c r="F1151" s="1" t="n">
        <f aca="false">D1151*2</f>
        <v>36.8689493292805</v>
      </c>
      <c r="G1151" s="12" t="n">
        <f aca="false">(D1151-D1150)/(A1151-A1150)</f>
        <v>-0.0997891762593781</v>
      </c>
      <c r="H1151" s="11" t="n">
        <f aca="false">-DEGREES(ATAN(G1151))</f>
        <v>5.69863317460087</v>
      </c>
      <c r="I1151" s="12" t="n">
        <f aca="false">SIN(RADIANS(H1151))*offset+A1151</f>
        <v>286.221840482569</v>
      </c>
      <c r="J1151" s="13" t="n">
        <f aca="false">COS(RADIANS(H1151))*offset+D1151</f>
        <v>58.2367922250666</v>
      </c>
    </row>
    <row r="1152" customFormat="false" ht="12.75" hidden="false" customHeight="false" outlineLevel="0" collapsed="false">
      <c r="A1152" s="9" t="n">
        <f aca="false">A1151+0.25</f>
        <v>282.5</v>
      </c>
      <c r="B1152" s="1" t="n">
        <f aca="false">A1152/chord</f>
        <v>0.664705882352941</v>
      </c>
      <c r="C1152" s="1" t="n">
        <f aca="false">(tt/0.2)*(0.2969*SQRT(B1152)-0.126*B1152-0.3516*B1152^2+0.2843*B1152^3-0.1015*B1152^4)</f>
        <v>0.0433164799542212</v>
      </c>
      <c r="D1152" s="1" t="n">
        <f aca="false">C1152*chord</f>
        <v>18.409503980544</v>
      </c>
      <c r="E1152" s="1" t="n">
        <f aca="false">-D1152</f>
        <v>-18.409503980544</v>
      </c>
      <c r="F1152" s="1" t="n">
        <f aca="false">D1152*2</f>
        <v>36.819007961088</v>
      </c>
      <c r="G1152" s="12" t="n">
        <f aca="false">(D1152-D1151)/(A1152-A1151)</f>
        <v>-0.099882736384842</v>
      </c>
      <c r="H1152" s="11" t="n">
        <f aca="false">-DEGREES(ATAN(G1152))</f>
        <v>5.70394087193956</v>
      </c>
      <c r="I1152" s="12" t="n">
        <f aca="false">SIN(RADIANS(H1152))*offset+A1152</f>
        <v>286.475527624624</v>
      </c>
      <c r="J1152" s="13" t="n">
        <f aca="false">COS(RADIANS(H1152))*offset+D1152</f>
        <v>58.211453431618</v>
      </c>
    </row>
    <row r="1153" customFormat="false" ht="12.75" hidden="false" customHeight="false" outlineLevel="0" collapsed="false">
      <c r="A1153" s="9" t="n">
        <f aca="false">A1152+0.25</f>
        <v>282.75</v>
      </c>
      <c r="B1153" s="1" t="n">
        <f aca="false">A1153/chord</f>
        <v>0.665294117647059</v>
      </c>
      <c r="C1153" s="1" t="n">
        <f aca="false">(tt/0.2)*(0.2969*SQRT(B1153)-0.126*B1153-0.3516*B1153^2+0.2843*B1153^3-0.1015*B1153^4)</f>
        <v>0.0432576704205247</v>
      </c>
      <c r="D1153" s="1" t="n">
        <f aca="false">C1153*chord</f>
        <v>18.384509928723</v>
      </c>
      <c r="E1153" s="1" t="n">
        <f aca="false">-D1153</f>
        <v>-18.384509928723</v>
      </c>
      <c r="F1153" s="1" t="n">
        <f aca="false">D1153*2</f>
        <v>36.769019857446</v>
      </c>
      <c r="G1153" s="12" t="n">
        <f aca="false">(D1153-D1152)/(A1153-A1152)</f>
        <v>-0.0999762072841008</v>
      </c>
      <c r="H1153" s="11" t="n">
        <f aca="false">-DEGREES(ATAN(G1153))</f>
        <v>5.70924340936569</v>
      </c>
      <c r="I1153" s="12" t="n">
        <f aca="false">SIN(RADIANS(H1153))*offset+A1153</f>
        <v>286.729211148134</v>
      </c>
      <c r="J1153" s="13" t="n">
        <f aca="false">COS(RADIANS(H1153))*offset+D1153</f>
        <v>58.186091287239</v>
      </c>
    </row>
    <row r="1154" customFormat="false" ht="12.75" hidden="false" customHeight="false" outlineLevel="0" collapsed="false">
      <c r="A1154" s="9" t="n">
        <f aca="false">A1153+0.25</f>
        <v>283</v>
      </c>
      <c r="B1154" s="1" t="n">
        <f aca="false">A1154/chord</f>
        <v>0.665882352941177</v>
      </c>
      <c r="C1154" s="1" t="n">
        <f aca="false">(tt/0.2)*(0.2969*SQRT(B1154)-0.126*B1154-0.3516*B1154^2+0.2843*B1154^3-0.1015*B1154^4)</f>
        <v>0.0431988059561522</v>
      </c>
      <c r="D1154" s="1" t="n">
        <f aca="false">C1154*chord</f>
        <v>18.3594925313647</v>
      </c>
      <c r="E1154" s="1" t="n">
        <f aca="false">-D1154</f>
        <v>-18.3594925313647</v>
      </c>
      <c r="F1154" s="1" t="n">
        <f aca="false">D1154*2</f>
        <v>36.7189850627293</v>
      </c>
      <c r="G1154" s="12" t="n">
        <f aca="false">(D1154-D1153)/(A1154-A1153)</f>
        <v>-0.100069589433303</v>
      </c>
      <c r="H1154" s="11" t="n">
        <f aca="false">-DEGREES(ATAN(G1154))</f>
        <v>5.71454081408284</v>
      </c>
      <c r="I1154" s="12" t="n">
        <f aca="false">SIN(RADIANS(H1154))*offset+A1154</f>
        <v>286.982891072063</v>
      </c>
      <c r="J1154" s="13" t="n">
        <f aca="false">COS(RADIANS(H1154))*offset+D1154</f>
        <v>58.1607058132243</v>
      </c>
    </row>
    <row r="1155" customFormat="false" ht="12.75" hidden="false" customHeight="false" outlineLevel="0" collapsed="false">
      <c r="A1155" s="9" t="n">
        <f aca="false">A1154+0.25</f>
        <v>283.25</v>
      </c>
      <c r="B1155" s="1" t="n">
        <f aca="false">A1155/chord</f>
        <v>0.666470588235294</v>
      </c>
      <c r="C1155" s="1" t="n">
        <f aca="false">(tt/0.2)*(0.2969*SQRT(B1155)-0.126*B1155-0.3516*B1155^2+0.2843*B1155^3-0.1015*B1155^4)</f>
        <v>0.0431398866130298</v>
      </c>
      <c r="D1155" s="1" t="n">
        <f aca="false">C1155*chord</f>
        <v>18.3344518105376</v>
      </c>
      <c r="E1155" s="1" t="n">
        <f aca="false">-D1155</f>
        <v>-18.3344518105376</v>
      </c>
      <c r="F1155" s="1" t="n">
        <f aca="false">D1155*2</f>
        <v>36.6689036210753</v>
      </c>
      <c r="G1155" s="12" t="n">
        <f aca="false">(D1155-D1154)/(A1155-A1154)</f>
        <v>-0.100162883308101</v>
      </c>
      <c r="H1155" s="11" t="n">
        <f aca="false">-DEGREES(ATAN(G1155))</f>
        <v>5.71983311326465</v>
      </c>
      <c r="I1155" s="12" t="n">
        <f aca="false">SIN(RADIANS(H1155))*offset+A1155</f>
        <v>287.236567415355</v>
      </c>
      <c r="J1155" s="13" t="n">
        <f aca="false">COS(RADIANS(H1155))*offset+D1155</f>
        <v>58.1352970307441</v>
      </c>
    </row>
    <row r="1156" customFormat="false" ht="12.75" hidden="false" customHeight="false" outlineLevel="0" collapsed="false">
      <c r="A1156" s="9" t="n">
        <f aca="false">A1155+0.25</f>
        <v>283.5</v>
      </c>
      <c r="B1156" s="1" t="n">
        <f aca="false">A1156/chord</f>
        <v>0.667058823529412</v>
      </c>
      <c r="C1156" s="1" t="n">
        <f aca="false">(tt/0.2)*(0.2969*SQRT(B1156)-0.126*B1156-0.3516*B1156^2+0.2843*B1156^3-0.1015*B1156^4)</f>
        <v>0.0430809124428041</v>
      </c>
      <c r="D1156" s="1" t="n">
        <f aca="false">C1156*chord</f>
        <v>18.3093877881918</v>
      </c>
      <c r="E1156" s="1" t="n">
        <f aca="false">-D1156</f>
        <v>-18.3093877881918</v>
      </c>
      <c r="F1156" s="1" t="n">
        <f aca="false">D1156*2</f>
        <v>36.6187755763835</v>
      </c>
      <c r="G1156" s="12" t="n">
        <f aca="false">(D1156-D1155)/(A1156-A1155)</f>
        <v>-0.100256089383564</v>
      </c>
      <c r="H1156" s="11" t="n">
        <f aca="false">-DEGREES(ATAN(G1156))</f>
        <v>5.72512033404994</v>
      </c>
      <c r="I1156" s="12" t="n">
        <f aca="false">SIN(RADIANS(H1156))*offset+A1156</f>
        <v>287.49024019693</v>
      </c>
      <c r="J1156" s="13" t="n">
        <f aca="false">COS(RADIANS(H1156))*offset+D1156</f>
        <v>58.1098649608439</v>
      </c>
    </row>
    <row r="1157" customFormat="false" ht="12.75" hidden="false" customHeight="false" outlineLevel="0" collapsed="false">
      <c r="A1157" s="9" t="n">
        <f aca="false">A1156+0.25</f>
        <v>283.75</v>
      </c>
      <c r="B1157" s="1" t="n">
        <f aca="false">A1157/chord</f>
        <v>0.667647058823529</v>
      </c>
      <c r="C1157" s="1" t="n">
        <f aca="false">(tt/0.2)*(0.2969*SQRT(B1157)-0.126*B1157-0.3516*B1157^2+0.2843*B1157^3-0.1015*B1157^4)</f>
        <v>0.0430218834968427</v>
      </c>
      <c r="D1157" s="1" t="n">
        <f aca="false">C1157*chord</f>
        <v>18.2843004861581</v>
      </c>
      <c r="E1157" s="1" t="n">
        <f aca="false">-D1157</f>
        <v>-18.2843004861581</v>
      </c>
      <c r="F1157" s="1" t="n">
        <f aca="false">D1157*2</f>
        <v>36.5686009723163</v>
      </c>
      <c r="G1157" s="12" t="n">
        <f aca="false">(D1157-D1156)/(A1157-A1156)</f>
        <v>-0.100349208134446</v>
      </c>
      <c r="H1157" s="11" t="n">
        <f aca="false">-DEGREES(ATAN(G1157))</f>
        <v>5.73040250355806</v>
      </c>
      <c r="I1157" s="12" t="n">
        <f aca="false">SIN(RADIANS(H1157))*offset+A1157</f>
        <v>287.743909435692</v>
      </c>
      <c r="J1157" s="13" t="n">
        <f aca="false">COS(RADIANS(H1157))*offset+D1157</f>
        <v>58.0844096244444</v>
      </c>
    </row>
    <row r="1158" customFormat="false" ht="12.75" hidden="false" customHeight="false" outlineLevel="0" collapsed="false">
      <c r="A1158" s="9" t="n">
        <f aca="false">A1157+0.25</f>
        <v>284</v>
      </c>
      <c r="B1158" s="1" t="n">
        <f aca="false">A1158/chord</f>
        <v>0.668235294117647</v>
      </c>
      <c r="C1158" s="1" t="n">
        <f aca="false">(tt/0.2)*(0.2969*SQRT(B1158)-0.126*B1158-0.3516*B1158^2+0.2843*B1158^3-0.1015*B1158^4)</f>
        <v>0.042962799826234</v>
      </c>
      <c r="D1158" s="1" t="n">
        <f aca="false">C1158*chord</f>
        <v>18.2591899261494</v>
      </c>
      <c r="E1158" s="1" t="n">
        <f aca="false">-D1158</f>
        <v>-18.2591899261494</v>
      </c>
      <c r="F1158" s="1" t="n">
        <f aca="false">D1158*2</f>
        <v>36.5183798522989</v>
      </c>
      <c r="G1158" s="12" t="n">
        <f aca="false">(D1158-D1157)/(A1158-A1157)</f>
        <v>-0.100442240034852</v>
      </c>
      <c r="H1158" s="11" t="n">
        <f aca="false">-DEGREES(ATAN(G1158))</f>
        <v>5.73567964886952</v>
      </c>
      <c r="I1158" s="12" t="n">
        <f aca="false">SIN(RADIANS(H1158))*offset+A1158</f>
        <v>287.997575150518</v>
      </c>
      <c r="J1158" s="13" t="n">
        <f aca="false">COS(RADIANS(H1158))*offset+D1158</f>
        <v>58.0589310423422</v>
      </c>
    </row>
    <row r="1159" customFormat="false" ht="12.75" hidden="false" customHeight="false" outlineLevel="0" collapsed="false">
      <c r="A1159" s="9" t="n">
        <f aca="false">A1158+0.25</f>
        <v>284.25</v>
      </c>
      <c r="B1159" s="1" t="n">
        <f aca="false">A1159/chord</f>
        <v>0.668823529411765</v>
      </c>
      <c r="C1159" s="1" t="n">
        <f aca="false">(tt/0.2)*(0.2969*SQRT(B1159)-0.126*B1159-0.3516*B1159^2+0.2843*B1159^3-0.1015*B1159^4)</f>
        <v>0.0429036614817877</v>
      </c>
      <c r="D1159" s="1" t="n">
        <f aca="false">C1159*chord</f>
        <v>18.2340561297598</v>
      </c>
      <c r="E1159" s="1" t="n">
        <f aca="false">-D1159</f>
        <v>-18.2340561297598</v>
      </c>
      <c r="F1159" s="1" t="n">
        <f aca="false">D1159*2</f>
        <v>36.4681122595196</v>
      </c>
      <c r="G1159" s="12" t="n">
        <f aca="false">(D1159-D1158)/(A1159-A1158)</f>
        <v>-0.100535185558613</v>
      </c>
      <c r="H1159" s="11" t="n">
        <f aca="false">-DEGREES(ATAN(G1159))</f>
        <v>5.74095179704778</v>
      </c>
      <c r="I1159" s="12" t="n">
        <f aca="false">SIN(RADIANS(H1159))*offset+A1159</f>
        <v>288.251237360273</v>
      </c>
      <c r="J1159" s="13" t="n">
        <f aca="false">COS(RADIANS(H1159))*offset+D1159</f>
        <v>58.033429235209</v>
      </c>
    </row>
    <row r="1160" customFormat="false" ht="12.75" hidden="false" customHeight="false" outlineLevel="0" collapsed="false">
      <c r="A1160" s="9" t="n">
        <f aca="false">A1159+0.25</f>
        <v>284.5</v>
      </c>
      <c r="B1160" s="1" t="n">
        <f aca="false">A1160/chord</f>
        <v>0.669411764705882</v>
      </c>
      <c r="C1160" s="1" t="n">
        <f aca="false">(tt/0.2)*(0.2969*SQRT(B1160)-0.126*B1160-0.3516*B1160^2+0.2843*B1160^3-0.1015*B1160^4)</f>
        <v>0.0428444685140355</v>
      </c>
      <c r="D1160" s="1" t="n">
        <f aca="false">C1160*chord</f>
        <v>18.2088991184651</v>
      </c>
      <c r="E1160" s="1" t="n">
        <f aca="false">-D1160</f>
        <v>-18.2088991184651</v>
      </c>
      <c r="F1160" s="1" t="n">
        <f aca="false">D1160*2</f>
        <v>36.4177982369301</v>
      </c>
      <c r="G1160" s="12" t="n">
        <f aca="false">(D1160-D1159)/(A1160-A1159)</f>
        <v>-0.100628045178837</v>
      </c>
      <c r="H1160" s="11" t="n">
        <f aca="false">-DEGREES(ATAN(G1160))</f>
        <v>5.74621897511342</v>
      </c>
      <c r="I1160" s="12" t="n">
        <f aca="false">SIN(RADIANS(H1160))*offset+A1160</f>
        <v>288.504896083792</v>
      </c>
      <c r="J1160" s="13" t="n">
        <f aca="false">COS(RADIANS(H1160))*offset+D1160</f>
        <v>58.0079042235934</v>
      </c>
    </row>
    <row r="1161" customFormat="false" ht="12.75" hidden="false" customHeight="false" outlineLevel="0" collapsed="false">
      <c r="A1161" s="9" t="n">
        <f aca="false">A1160+0.25</f>
        <v>284.75</v>
      </c>
      <c r="B1161" s="1" t="n">
        <f aca="false">A1161/chord</f>
        <v>0.67</v>
      </c>
      <c r="C1161" s="1" t="n">
        <f aca="false">(tt/0.2)*(0.2969*SQRT(B1161)-0.126*B1161-0.3516*B1161^2+0.2843*B1161^3-0.1015*B1161^4)</f>
        <v>0.0427852209732305</v>
      </c>
      <c r="D1161" s="1" t="n">
        <f aca="false">C1161*chord</f>
        <v>18.183718913623</v>
      </c>
      <c r="E1161" s="1" t="n">
        <f aca="false">-D1161</f>
        <v>-18.183718913623</v>
      </c>
      <c r="F1161" s="1" t="n">
        <f aca="false">D1161*2</f>
        <v>36.3674378272459</v>
      </c>
      <c r="G1161" s="12" t="n">
        <f aca="false">(D1161-D1160)/(A1161-A1160)</f>
        <v>-0.100720819368448</v>
      </c>
      <c r="H1161" s="11" t="n">
        <f aca="false">-DEGREES(ATAN(G1161))</f>
        <v>5.75148121007483</v>
      </c>
      <c r="I1161" s="12" t="n">
        <f aca="false">SIN(RADIANS(H1161))*offset+A1161</f>
        <v>288.758551339899</v>
      </c>
      <c r="J1161" s="13" t="n">
        <f aca="false">COS(RADIANS(H1161))*offset+D1161</f>
        <v>57.9823560279186</v>
      </c>
    </row>
    <row r="1162" customFormat="false" ht="12.75" hidden="false" customHeight="false" outlineLevel="0" collapsed="false">
      <c r="A1162" s="9" t="n">
        <f aca="false">A1161+0.25</f>
        <v>285</v>
      </c>
      <c r="B1162" s="1" t="n">
        <f aca="false">A1162/chord</f>
        <v>0.670588235294118</v>
      </c>
      <c r="C1162" s="1" t="n">
        <f aca="false">(tt/0.2)*(0.2969*SQRT(B1162)-0.126*B1162-0.3516*B1162^2+0.2843*B1162^3-0.1015*B1162^4)</f>
        <v>0.0427259189093483</v>
      </c>
      <c r="D1162" s="1" t="n">
        <f aca="false">C1162*chord</f>
        <v>18.158515536473</v>
      </c>
      <c r="E1162" s="1" t="n">
        <f aca="false">-D1162</f>
        <v>-18.158515536473</v>
      </c>
      <c r="F1162" s="1" t="n">
        <f aca="false">D1162*2</f>
        <v>36.317031072946</v>
      </c>
      <c r="G1162" s="12" t="n">
        <f aca="false">(D1162-D1161)/(A1162-A1161)</f>
        <v>-0.100813508599771</v>
      </c>
      <c r="H1162" s="11" t="n">
        <f aca="false">-DEGREES(ATAN(G1162))</f>
        <v>5.75673852890477</v>
      </c>
      <c r="I1162" s="12" t="n">
        <f aca="false">SIN(RADIANS(H1162))*offset+A1162</f>
        <v>289.012203147396</v>
      </c>
      <c r="J1162" s="13" t="n">
        <f aca="false">COS(RADIANS(H1162))*offset+D1162</f>
        <v>57.9567846684846</v>
      </c>
    </row>
    <row r="1163" customFormat="false" ht="12.75" hidden="false" customHeight="false" outlineLevel="0" collapsed="false">
      <c r="A1163" s="9" t="n">
        <f aca="false">A1162+0.25</f>
        <v>285.25</v>
      </c>
      <c r="B1163" s="1" t="n">
        <f aca="false">A1163/chord</f>
        <v>0.671176470588235</v>
      </c>
      <c r="C1163" s="1" t="n">
        <f aca="false">(tt/0.2)*(0.2969*SQRT(B1163)-0.126*B1163-0.3516*B1163^2+0.2843*B1163^3-0.1015*B1163^4)</f>
        <v>0.0426665623720867</v>
      </c>
      <c r="D1163" s="1" t="n">
        <f aca="false">C1163*chord</f>
        <v>18.1332890081369</v>
      </c>
      <c r="E1163" s="1" t="n">
        <f aca="false">-D1163</f>
        <v>-18.1332890081369</v>
      </c>
      <c r="F1163" s="1" t="n">
        <f aca="false">D1163*2</f>
        <v>36.2665780162737</v>
      </c>
      <c r="G1163" s="12" t="n">
        <f aca="false">(D1163-D1162)/(A1163-A1162)</f>
        <v>-0.100906113344593</v>
      </c>
      <c r="H1163" s="11" t="n">
        <f aca="false">-DEGREES(ATAN(G1163))</f>
        <v>5.76199095854363</v>
      </c>
      <c r="I1163" s="12" t="n">
        <f aca="false">SIN(RADIANS(H1163))*offset+A1163</f>
        <v>289.265851525059</v>
      </c>
      <c r="J1163" s="13" t="n">
        <f aca="false">COS(RADIANS(H1163))*offset+D1163</f>
        <v>57.9311901654678</v>
      </c>
    </row>
    <row r="1164" customFormat="false" ht="12.75" hidden="false" customHeight="false" outlineLevel="0" collapsed="false">
      <c r="A1164" s="9" t="n">
        <f aca="false">A1163+0.25</f>
        <v>285.5</v>
      </c>
      <c r="B1164" s="1" t="n">
        <f aca="false">A1164/chord</f>
        <v>0.671764705882353</v>
      </c>
      <c r="C1164" s="1" t="n">
        <f aca="false">(tt/0.2)*(0.2969*SQRT(B1164)-0.126*B1164-0.3516*B1164^2+0.2843*B1164^3-0.1015*B1164^4)</f>
        <v>0.0426071514108665</v>
      </c>
      <c r="D1164" s="1" t="n">
        <f aca="false">C1164*chord</f>
        <v>18.1080393496183</v>
      </c>
      <c r="E1164" s="1" t="n">
        <f aca="false">-D1164</f>
        <v>-18.1080393496183</v>
      </c>
      <c r="F1164" s="1" t="n">
        <f aca="false">D1164*2</f>
        <v>36.2160786992365</v>
      </c>
      <c r="G1164" s="12" t="n">
        <f aca="false">(D1164-D1163)/(A1164-A1163)</f>
        <v>-0.100998634074386</v>
      </c>
      <c r="H1164" s="11" t="n">
        <f aca="false">-DEGREES(ATAN(G1164))</f>
        <v>5.76723852591235</v>
      </c>
      <c r="I1164" s="12" t="n">
        <f aca="false">SIN(RADIANS(H1164))*offset+A1164</f>
        <v>289.51949649165</v>
      </c>
      <c r="J1164" s="13" t="n">
        <f aca="false">COS(RADIANS(H1164))*offset+D1164</f>
        <v>57.9055725389205</v>
      </c>
    </row>
    <row r="1165" customFormat="false" ht="12.75" hidden="false" customHeight="false" outlineLevel="0" collapsed="false">
      <c r="A1165" s="9" t="n">
        <f aca="false">A1164+0.25</f>
        <v>285.75</v>
      </c>
      <c r="B1165" s="1" t="n">
        <f aca="false">A1165/chord</f>
        <v>0.672352941176471</v>
      </c>
      <c r="C1165" s="1" t="n">
        <f aca="false">(tt/0.2)*(0.2969*SQRT(B1165)-0.126*B1165-0.3516*B1165^2+0.2843*B1165^3-0.1015*B1165^4)</f>
        <v>0.0425476860748311</v>
      </c>
      <c r="D1165" s="1" t="n">
        <f aca="false">C1165*chord</f>
        <v>18.0827665818032</v>
      </c>
      <c r="E1165" s="1" t="n">
        <f aca="false">-D1165</f>
        <v>-18.0827665818032</v>
      </c>
      <c r="F1165" s="1" t="n">
        <f aca="false">D1165*2</f>
        <v>36.1655331636065</v>
      </c>
      <c r="G1165" s="12" t="n">
        <f aca="false">(D1165-D1164)/(A1165-A1164)</f>
        <v>-0.101091071260143</v>
      </c>
      <c r="H1165" s="11" t="n">
        <f aca="false">-DEGREES(ATAN(G1165))</f>
        <v>5.77248125790269</v>
      </c>
      <c r="I1165" s="12" t="n">
        <f aca="false">SIN(RADIANS(H1165))*offset+A1165</f>
        <v>289.773138065911</v>
      </c>
      <c r="J1165" s="13" t="n">
        <f aca="false">COS(RADIANS(H1165))*offset+D1165</f>
        <v>57.8799318087716</v>
      </c>
    </row>
    <row r="1166" customFormat="false" ht="12.75" hidden="false" customHeight="false" outlineLevel="0" collapsed="false">
      <c r="A1166" s="9" t="n">
        <f aca="false">A1165+0.25</f>
        <v>286</v>
      </c>
      <c r="B1166" s="1" t="n">
        <f aca="false">A1166/chord</f>
        <v>0.672941176470588</v>
      </c>
      <c r="C1166" s="1" t="n">
        <f aca="false">(tt/0.2)*(0.2969*SQRT(B1166)-0.126*B1166-0.3516*B1166^2+0.2843*B1166^3-0.1015*B1166^4)</f>
        <v>0.0424881664128475</v>
      </c>
      <c r="D1166" s="1" t="n">
        <f aca="false">C1166*chord</f>
        <v>18.0574707254602</v>
      </c>
      <c r="E1166" s="1" t="n">
        <f aca="false">-D1166</f>
        <v>-18.0574707254602</v>
      </c>
      <c r="F1166" s="1" t="n">
        <f aca="false">D1166*2</f>
        <v>36.1149414509204</v>
      </c>
      <c r="G1166" s="12" t="n">
        <f aca="false">(D1166-D1165)/(A1166-A1165)</f>
        <v>-0.101183425372213</v>
      </c>
      <c r="H1166" s="11" t="n">
        <f aca="false">-DEGREES(ATAN(G1166))</f>
        <v>5.77771918136843</v>
      </c>
      <c r="I1166" s="12" t="n">
        <f aca="false">SIN(RADIANS(H1166))*offset+A1166</f>
        <v>290.026776266558</v>
      </c>
      <c r="J1166" s="13" t="n">
        <f aca="false">COS(RADIANS(H1166))*offset+D1166</f>
        <v>57.854267994827</v>
      </c>
    </row>
    <row r="1167" customFormat="false" ht="12.75" hidden="false" customHeight="false" outlineLevel="0" collapsed="false">
      <c r="A1167" s="9" t="n">
        <f aca="false">A1166+0.25</f>
        <v>286.25</v>
      </c>
      <c r="B1167" s="1" t="n">
        <f aca="false">A1167/chord</f>
        <v>0.673529411764706</v>
      </c>
      <c r="C1167" s="1" t="n">
        <f aca="false">(tt/0.2)*(0.2969*SQRT(B1167)-0.126*B1167-0.3516*B1167^2+0.2843*B1167^3-0.1015*B1167^4)</f>
        <v>0.0424285924735058</v>
      </c>
      <c r="D1167" s="1" t="n">
        <f aca="false">C1167*chord</f>
        <v>18.03215180124</v>
      </c>
      <c r="E1167" s="1" t="n">
        <f aca="false">-D1167</f>
        <v>-18.03215180124</v>
      </c>
      <c r="F1167" s="1" t="n">
        <f aca="false">D1167*2</f>
        <v>36.0643036024799</v>
      </c>
      <c r="G1167" s="12" t="n">
        <f aca="false">(D1167-D1166)/(A1167-A1166)</f>
        <v>-0.101275696880904</v>
      </c>
      <c r="H1167" s="11" t="n">
        <f aca="false">-DEGREES(ATAN(G1167))</f>
        <v>5.78295232315918</v>
      </c>
      <c r="I1167" s="12" t="n">
        <f aca="false">SIN(RADIANS(H1167))*offset+A1167</f>
        <v>290.280411112302</v>
      </c>
      <c r="J1167" s="13" t="n">
        <f aca="false">COS(RADIANS(H1167))*offset+D1167</f>
        <v>57.8285811167682</v>
      </c>
    </row>
    <row r="1168" customFormat="false" ht="12.75" hidden="false" customHeight="false" outlineLevel="0" collapsed="false">
      <c r="A1168" s="9" t="n">
        <f aca="false">A1167+0.25</f>
        <v>286.5</v>
      </c>
      <c r="B1168" s="1" t="n">
        <f aca="false">A1168/chord</f>
        <v>0.674117647058824</v>
      </c>
      <c r="C1168" s="1" t="n">
        <f aca="false">(tt/0.2)*(0.2969*SQRT(B1168)-0.126*B1168-0.3516*B1168^2+0.2843*B1168^3-0.1015*B1168^4)</f>
        <v>0.0423689643051201</v>
      </c>
      <c r="D1168" s="1" t="n">
        <f aca="false">C1168*chord</f>
        <v>18.0068098296761</v>
      </c>
      <c r="E1168" s="1" t="n">
        <f aca="false">-D1168</f>
        <v>-18.0068098296761</v>
      </c>
      <c r="F1168" s="1" t="n">
        <f aca="false">D1168*2</f>
        <v>36.0136196593521</v>
      </c>
      <c r="G1168" s="12" t="n">
        <f aca="false">(D1168-D1167)/(A1168-A1167)</f>
        <v>-0.101367886255559</v>
      </c>
      <c r="H1168" s="11" t="n">
        <f aca="false">-DEGREES(ATAN(G1168))</f>
        <v>5.78818071006799</v>
      </c>
      <c r="I1168" s="12" t="n">
        <f aca="false">SIN(RADIANS(H1168))*offset+A1168</f>
        <v>290.534042621814</v>
      </c>
      <c r="J1168" s="13" t="n">
        <f aca="false">COS(RADIANS(H1168))*offset+D1168</f>
        <v>57.8028711941552</v>
      </c>
    </row>
    <row r="1169" customFormat="false" ht="12.75" hidden="false" customHeight="false" outlineLevel="0" collapsed="false">
      <c r="A1169" s="9" t="n">
        <f aca="false">A1168+0.25</f>
        <v>286.75</v>
      </c>
      <c r="B1169" s="1" t="n">
        <f aca="false">A1169/chord</f>
        <v>0.674705882352941</v>
      </c>
      <c r="C1169" s="1" t="n">
        <f aca="false">(tt/0.2)*(0.2969*SQRT(B1169)-0.126*B1169-0.3516*B1169^2+0.2843*B1169^3-0.1015*B1169^4)</f>
        <v>0.0423092819557287</v>
      </c>
      <c r="D1169" s="1" t="n">
        <f aca="false">C1169*chord</f>
        <v>17.9814448311847</v>
      </c>
      <c r="E1169" s="1" t="n">
        <f aca="false">-D1169</f>
        <v>-17.9814448311847</v>
      </c>
      <c r="F1169" s="1" t="n">
        <f aca="false">D1169*2</f>
        <v>35.9628896623694</v>
      </c>
      <c r="G1169" s="12" t="n">
        <f aca="false">(D1169-D1168)/(A1169-A1168)</f>
        <v>-0.101459993965435</v>
      </c>
      <c r="H1169" s="11" t="n">
        <f aca="false">-DEGREES(ATAN(G1169))</f>
        <v>5.79340436888136</v>
      </c>
      <c r="I1169" s="12" t="n">
        <f aca="false">SIN(RADIANS(H1169))*offset+A1169</f>
        <v>290.78767081376</v>
      </c>
      <c r="J1169" s="13" t="n">
        <f aca="false">COS(RADIANS(H1169))*offset+D1169</f>
        <v>57.7771382464238</v>
      </c>
    </row>
    <row r="1170" customFormat="false" ht="12.75" hidden="false" customHeight="false" outlineLevel="0" collapsed="false">
      <c r="A1170" s="9" t="n">
        <f aca="false">A1169+0.25</f>
        <v>287</v>
      </c>
      <c r="B1170" s="1" t="n">
        <f aca="false">A1170/chord</f>
        <v>0.675294117647059</v>
      </c>
      <c r="C1170" s="1" t="n">
        <f aca="false">(tt/0.2)*(0.2969*SQRT(B1170)-0.126*B1170-0.3516*B1170^2+0.2843*B1170^3-0.1015*B1170^4)</f>
        <v>0.0422495454730939</v>
      </c>
      <c r="D1170" s="1" t="n">
        <f aca="false">C1170*chord</f>
        <v>17.9560568260649</v>
      </c>
      <c r="E1170" s="1" t="n">
        <f aca="false">-D1170</f>
        <v>-17.9560568260649</v>
      </c>
      <c r="F1170" s="1" t="n">
        <f aca="false">D1170*2</f>
        <v>35.9121136521298</v>
      </c>
      <c r="G1170" s="12" t="n">
        <f aca="false">(D1170-D1169)/(A1170-A1169)</f>
        <v>-0.10155202047919</v>
      </c>
      <c r="H1170" s="11" t="n">
        <f aca="false">-DEGREES(ATAN(G1170))</f>
        <v>5.79862332635019</v>
      </c>
      <c r="I1170" s="12" t="n">
        <f aca="false">SIN(RADIANS(H1170))*offset+A1170</f>
        <v>291.041295706783</v>
      </c>
      <c r="J1170" s="13" t="n">
        <f aca="false">COS(RADIANS(H1170))*offset+D1170</f>
        <v>57.7513822928875</v>
      </c>
    </row>
    <row r="1171" customFormat="false" ht="12.75" hidden="false" customHeight="false" outlineLevel="0" collapsed="false">
      <c r="A1171" s="9" t="n">
        <f aca="false">A1170+0.25</f>
        <v>287.25</v>
      </c>
      <c r="B1171" s="1" t="n">
        <f aca="false">A1171/chord</f>
        <v>0.675882352941177</v>
      </c>
      <c r="C1171" s="1" t="n">
        <f aca="false">(tt/0.2)*(0.2969*SQRT(B1171)-0.126*B1171-0.3516*B1171^2+0.2843*B1171^3-0.1015*B1171^4)</f>
        <v>0.0421897549047025</v>
      </c>
      <c r="D1171" s="1" t="n">
        <f aca="false">C1171*chord</f>
        <v>17.9306458344986</v>
      </c>
      <c r="E1171" s="1" t="n">
        <f aca="false">-D1171</f>
        <v>-17.9306458344986</v>
      </c>
      <c r="F1171" s="1" t="n">
        <f aca="false">D1171*2</f>
        <v>35.8612916689972</v>
      </c>
      <c r="G1171" s="12" t="n">
        <f aca="false">(D1171-D1170)/(A1171-A1170)</f>
        <v>-0.1016439662653</v>
      </c>
      <c r="H1171" s="11" t="n">
        <f aca="false">-DEGREES(ATAN(G1171))</f>
        <v>5.80383760921316</v>
      </c>
      <c r="I1171" s="12" t="n">
        <f aca="false">SIN(RADIANS(H1171))*offset+A1171</f>
        <v>291.294917319513</v>
      </c>
      <c r="J1171" s="13" t="n">
        <f aca="false">COS(RADIANS(H1171))*offset+D1171</f>
        <v>57.7256033527358</v>
      </c>
    </row>
    <row r="1172" customFormat="false" ht="12.75" hidden="false" customHeight="false" outlineLevel="0" collapsed="false">
      <c r="A1172" s="9" t="n">
        <f aca="false">A1171+0.25</f>
        <v>287.5</v>
      </c>
      <c r="B1172" s="1" t="n">
        <f aca="false">A1172/chord</f>
        <v>0.676470588235294</v>
      </c>
      <c r="C1172" s="1" t="n">
        <f aca="false">(tt/0.2)*(0.2969*SQRT(B1172)-0.126*B1172-0.3516*B1172^2+0.2843*B1172^3-0.1015*B1172^4)</f>
        <v>0.0421299102977666</v>
      </c>
      <c r="D1172" s="1" t="n">
        <f aca="false">C1172*chord</f>
        <v>17.9052118765508</v>
      </c>
      <c r="E1172" s="1" t="n">
        <f aca="false">-D1172</f>
        <v>-17.9052118765508</v>
      </c>
      <c r="F1172" s="1" t="n">
        <f aca="false">D1172*2</f>
        <v>35.8104237531016</v>
      </c>
      <c r="G1172" s="12" t="n">
        <f aca="false">(D1172-D1171)/(A1172-A1171)</f>
        <v>-0.101735831791132</v>
      </c>
      <c r="H1172" s="11" t="n">
        <f aca="false">-DEGREES(ATAN(G1172))</f>
        <v>5.80904724414438</v>
      </c>
      <c r="I1172" s="12" t="n">
        <f aca="false">SIN(RADIANS(H1172))*offset+A1172</f>
        <v>291.548535670537</v>
      </c>
      <c r="J1172" s="13" t="n">
        <f aca="false">COS(RADIANS(H1172))*offset+D1172</f>
        <v>57.6998014450385</v>
      </c>
    </row>
    <row r="1173" customFormat="false" ht="12.75" hidden="false" customHeight="false" outlineLevel="0" collapsed="false">
      <c r="A1173" s="9" t="n">
        <f aca="false">A1172+0.25</f>
        <v>287.75</v>
      </c>
      <c r="B1173" s="1" t="n">
        <f aca="false">A1173/chord</f>
        <v>0.677058823529412</v>
      </c>
      <c r="C1173" s="1" t="n">
        <f aca="false">(tt/0.2)*(0.2969*SQRT(B1173)-0.126*B1173-0.3516*B1173^2+0.2843*B1173^3-0.1015*B1173^4)</f>
        <v>0.0420700116992228</v>
      </c>
      <c r="D1173" s="1" t="n">
        <f aca="false">C1173*chord</f>
        <v>17.8797549721697</v>
      </c>
      <c r="E1173" s="1" t="n">
        <f aca="false">-D1173</f>
        <v>-17.8797549721697</v>
      </c>
      <c r="F1173" s="1" t="n">
        <f aca="false">D1173*2</f>
        <v>35.7595099443394</v>
      </c>
      <c r="G1173" s="12" t="n">
        <f aca="false">(D1173-D1172)/(A1173-A1172)</f>
        <v>-0.101827617524393</v>
      </c>
      <c r="H1173" s="11" t="n">
        <f aca="false">-DEGREES(ATAN(G1173))</f>
        <v>5.81425225783555</v>
      </c>
      <c r="I1173" s="12" t="n">
        <f aca="false">SIN(RADIANS(H1173))*offset+A1173</f>
        <v>291.802150778453</v>
      </c>
      <c r="J1173" s="13" t="n">
        <f aca="false">COS(RADIANS(H1173))*offset+D1173</f>
        <v>57.6739765887396</v>
      </c>
    </row>
    <row r="1174" customFormat="false" ht="12.75" hidden="false" customHeight="false" outlineLevel="0" collapsed="false">
      <c r="A1174" s="9" t="n">
        <f aca="false">A1173+0.25</f>
        <v>288</v>
      </c>
      <c r="B1174" s="1" t="n">
        <f aca="false">A1174/chord</f>
        <v>0.677647058823529</v>
      </c>
      <c r="C1174" s="1" t="n">
        <f aca="false">(tt/0.2)*(0.2969*SQRT(B1174)-0.126*B1174-0.3516*B1174^2+0.2843*B1174^3-0.1015*B1174^4)</f>
        <v>0.0420100591557334</v>
      </c>
      <c r="D1174" s="1" t="n">
        <f aca="false">C1174*chord</f>
        <v>17.8542751411867</v>
      </c>
      <c r="E1174" s="1" t="n">
        <f aca="false">-D1174</f>
        <v>-17.8542751411867</v>
      </c>
      <c r="F1174" s="1" t="n">
        <f aca="false">D1174*2</f>
        <v>35.7085502823734</v>
      </c>
      <c r="G1174" s="12" t="n">
        <f aca="false">(D1174-D1173)/(A1174-A1173)</f>
        <v>-0.101919323932009</v>
      </c>
      <c r="H1174" s="11" t="n">
        <f aca="false">-DEGREES(ATAN(G1174))</f>
        <v>5.8194526769323</v>
      </c>
      <c r="I1174" s="12" t="n">
        <f aca="false">SIN(RADIANS(H1174))*offset+A1174</f>
        <v>292.055762661827</v>
      </c>
      <c r="J1174" s="13" t="n">
        <f aca="false">COS(RADIANS(H1174))*offset+D1174</f>
        <v>57.6481288026622</v>
      </c>
    </row>
    <row r="1175" customFormat="false" ht="12.75" hidden="false" customHeight="false" outlineLevel="0" collapsed="false">
      <c r="A1175" s="9" t="n">
        <f aca="false">A1174+0.25</f>
        <v>288.25</v>
      </c>
      <c r="B1175" s="1" t="n">
        <f aca="false">A1175/chord</f>
        <v>0.678235294117647</v>
      </c>
      <c r="C1175" s="1" t="n">
        <f aca="false">(tt/0.2)*(0.2969*SQRT(B1175)-0.126*B1175-0.3516*B1175^2+0.2843*B1175^3-0.1015*B1175^4)</f>
        <v>0.0419500527136862</v>
      </c>
      <c r="D1175" s="1" t="n">
        <f aca="false">C1175*chord</f>
        <v>17.8287724033166</v>
      </c>
      <c r="E1175" s="1" t="n">
        <f aca="false">-D1175</f>
        <v>-17.8287724033166</v>
      </c>
      <c r="F1175" s="1" t="n">
        <f aca="false">D1175*2</f>
        <v>35.6575448066332</v>
      </c>
      <c r="G1175" s="12" t="n">
        <f aca="false">(D1175-D1174)/(A1175-A1174)</f>
        <v>-0.102010951480324</v>
      </c>
      <c r="H1175" s="11" t="n">
        <f aca="false">-DEGREES(ATAN(G1175))</f>
        <v>5.82464852804551</v>
      </c>
      <c r="I1175" s="12" t="n">
        <f aca="false">SIN(RADIANS(H1175))*offset+A1175</f>
        <v>292.309371339199</v>
      </c>
      <c r="J1175" s="13" t="n">
        <f aca="false">COS(RADIANS(H1175))*offset+D1175</f>
        <v>57.6222581055077</v>
      </c>
    </row>
    <row r="1176" customFormat="false" ht="12.75" hidden="false" customHeight="false" outlineLevel="0" collapsed="false">
      <c r="A1176" s="9" t="n">
        <f aca="false">A1175+0.25</f>
        <v>288.5</v>
      </c>
      <c r="B1176" s="1" t="n">
        <f aca="false">A1176/chord</f>
        <v>0.678823529411765</v>
      </c>
      <c r="C1176" s="1" t="n">
        <f aca="false">(tt/0.2)*(0.2969*SQRT(B1176)-0.126*B1176-0.3516*B1176^2+0.2843*B1176^3-0.1015*B1176^4)</f>
        <v>0.0418899924191947</v>
      </c>
      <c r="D1176" s="1" t="n">
        <f aca="false">C1176*chord</f>
        <v>17.8032467781578</v>
      </c>
      <c r="E1176" s="1" t="n">
        <f aca="false">-D1176</f>
        <v>-17.8032467781578</v>
      </c>
      <c r="F1176" s="1" t="n">
        <f aca="false">D1176*2</f>
        <v>35.6064935563155</v>
      </c>
      <c r="G1176" s="12" t="n">
        <f aca="false">(D1176-D1175)/(A1176-A1175)</f>
        <v>-0.102102500635425</v>
      </c>
      <c r="H1176" s="11" t="n">
        <f aca="false">-DEGREES(ATAN(G1176))</f>
        <v>5.82983983776981</v>
      </c>
      <c r="I1176" s="12" t="n">
        <f aca="false">SIN(RADIANS(H1176))*offset+A1176</f>
        <v>292.562976829099</v>
      </c>
      <c r="J1176" s="13" t="n">
        <f aca="false">COS(RADIANS(H1176))*offset+D1176</f>
        <v>57.5963645158546</v>
      </c>
    </row>
    <row r="1177" customFormat="false" ht="12.75" hidden="false" customHeight="false" outlineLevel="0" collapsed="false">
      <c r="A1177" s="9" t="n">
        <f aca="false">A1176+0.25</f>
        <v>288.75</v>
      </c>
      <c r="B1177" s="1" t="n">
        <f aca="false">A1177/chord</f>
        <v>0.679411764705882</v>
      </c>
      <c r="C1177" s="1" t="n">
        <f aca="false">(tt/0.2)*(0.2969*SQRT(B1177)-0.126*B1177-0.3516*B1177^2+0.2843*B1177^3-0.1015*B1177^4)</f>
        <v>0.0418298783180989</v>
      </c>
      <c r="D1177" s="1" t="n">
        <f aca="false">C1177*chord</f>
        <v>17.777698285192</v>
      </c>
      <c r="E1177" s="1" t="n">
        <f aca="false">-D1177</f>
        <v>-17.777698285192</v>
      </c>
      <c r="F1177" s="1" t="n">
        <f aca="false">D1177*2</f>
        <v>35.5553965703841</v>
      </c>
      <c r="G1177" s="12" t="n">
        <f aca="false">(D1177-D1176)/(A1177-A1176)</f>
        <v>-0.102193971862874</v>
      </c>
      <c r="H1177" s="11" t="n">
        <f aca="false">-DEGREES(ATAN(G1177))</f>
        <v>5.83502663266828</v>
      </c>
      <c r="I1177" s="12" t="n">
        <f aca="false">SIN(RADIANS(H1177))*offset+A1177</f>
        <v>292.816579150032</v>
      </c>
      <c r="J1177" s="13" t="n">
        <f aca="false">COS(RADIANS(H1177))*offset+D1177</f>
        <v>57.57044805216</v>
      </c>
    </row>
    <row r="1178" customFormat="false" ht="12.75" hidden="false" customHeight="false" outlineLevel="0" collapsed="false">
      <c r="A1178" s="9" t="n">
        <f aca="false">A1177+0.25</f>
        <v>289</v>
      </c>
      <c r="B1178" s="1" t="n">
        <f aca="false">A1178/chord</f>
        <v>0.68</v>
      </c>
      <c r="C1178" s="1" t="n">
        <f aca="false">(tt/0.2)*(0.2969*SQRT(B1178)-0.126*B1178-0.3516*B1178^2+0.2843*B1178^3-0.1015*B1178^4)</f>
        <v>0.0417697104559648</v>
      </c>
      <c r="D1178" s="1" t="n">
        <f aca="false">C1178*chord</f>
        <v>17.7521269437851</v>
      </c>
      <c r="E1178" s="1" t="n">
        <f aca="false">-D1178</f>
        <v>-17.7521269437851</v>
      </c>
      <c r="F1178" s="1" t="n">
        <f aca="false">D1178*2</f>
        <v>35.5042538875701</v>
      </c>
      <c r="G1178" s="12" t="n">
        <f aca="false">(D1178-D1177)/(A1178-A1177)</f>
        <v>-0.102285365627964</v>
      </c>
      <c r="H1178" s="11" t="n">
        <f aca="false">-DEGREES(ATAN(G1178))</f>
        <v>5.84020893928698</v>
      </c>
      <c r="I1178" s="12" t="n">
        <f aca="false">SIN(RADIANS(H1178))*offset+A1178</f>
        <v>293.070178320493</v>
      </c>
      <c r="J1178" s="13" t="n">
        <f aca="false">COS(RADIANS(H1178))*offset+D1178</f>
        <v>57.5445087327581</v>
      </c>
    </row>
    <row r="1179" customFormat="false" ht="12.75" hidden="false" customHeight="false" outlineLevel="0" collapsed="false">
      <c r="A1179" s="9" t="n">
        <f aca="false">A1178+0.25</f>
        <v>289.25</v>
      </c>
      <c r="B1179" s="1" t="n">
        <f aca="false">A1179/chord</f>
        <v>0.680588235294118</v>
      </c>
      <c r="C1179" s="1" t="n">
        <f aca="false">(tt/0.2)*(0.2969*SQRT(B1179)-0.126*B1179-0.3516*B1179^2+0.2843*B1179^3-0.1015*B1179^4)</f>
        <v>0.0417094888780852</v>
      </c>
      <c r="D1179" s="1" t="n">
        <f aca="false">C1179*chord</f>
        <v>17.7265327731862</v>
      </c>
      <c r="E1179" s="1" t="n">
        <f aca="false">-D1179</f>
        <v>-17.7265327731862</v>
      </c>
      <c r="F1179" s="1" t="n">
        <f aca="false">D1179*2</f>
        <v>35.4530655463724</v>
      </c>
      <c r="G1179" s="12" t="n">
        <f aca="false">(D1179-D1178)/(A1179-A1178)</f>
        <v>-0.102376682395374</v>
      </c>
      <c r="H1179" s="11" t="n">
        <f aca="false">-DEGREES(ATAN(G1179))</f>
        <v>5.84538678413556</v>
      </c>
      <c r="I1179" s="12" t="n">
        <f aca="false">SIN(RADIANS(H1179))*offset+A1179</f>
        <v>293.323774358949</v>
      </c>
      <c r="J1179" s="13" t="n">
        <f aca="false">COS(RADIANS(H1179))*offset+D1179</f>
        <v>57.5185465758624</v>
      </c>
    </row>
    <row r="1180" customFormat="false" ht="12.75" hidden="false" customHeight="false" outlineLevel="0" collapsed="false">
      <c r="A1180" s="9" t="n">
        <f aca="false">A1179+0.25</f>
        <v>289.5</v>
      </c>
      <c r="B1180" s="1" t="n">
        <f aca="false">A1180/chord</f>
        <v>0.681176470588235</v>
      </c>
      <c r="C1180" s="1" t="n">
        <f aca="false">(tt/0.2)*(0.2969*SQRT(B1180)-0.126*B1180-0.3516*B1180^2+0.2843*B1180^3-0.1015*B1180^4)</f>
        <v>0.0416492136294796</v>
      </c>
      <c r="D1180" s="1" t="n">
        <f aca="false">C1180*chord</f>
        <v>17.7009157925289</v>
      </c>
      <c r="E1180" s="1" t="n">
        <f aca="false">-D1180</f>
        <v>-17.7009157925289</v>
      </c>
      <c r="F1180" s="1" t="n">
        <f aca="false">D1180*2</f>
        <v>35.4018315850577</v>
      </c>
      <c r="G1180" s="12" t="n">
        <f aca="false">(D1180-D1179)/(A1180-A1179)</f>
        <v>-0.10246792262943</v>
      </c>
      <c r="H1180" s="11" t="n">
        <f aca="false">-DEGREES(ATAN(G1180))</f>
        <v>5.85056019370182</v>
      </c>
      <c r="I1180" s="12" t="n">
        <f aca="false">SIN(RADIANS(H1180))*offset+A1180</f>
        <v>293.577367283853</v>
      </c>
      <c r="J1180" s="13" t="n">
        <f aca="false">COS(RADIANS(H1180))*offset+D1180</f>
        <v>57.4925615995643</v>
      </c>
    </row>
    <row r="1181" customFormat="false" ht="12.75" hidden="false" customHeight="false" outlineLevel="0" collapsed="false">
      <c r="A1181" s="9" t="n">
        <f aca="false">A1180+0.25</f>
        <v>289.75</v>
      </c>
      <c r="B1181" s="1" t="n">
        <f aca="false">A1181/chord</f>
        <v>0.681764705882353</v>
      </c>
      <c r="C1181" s="1" t="n">
        <f aca="false">(tt/0.2)*(0.2969*SQRT(B1181)-0.126*B1181-0.3516*B1181^2+0.2843*B1181^3-0.1015*B1181^4)</f>
        <v>0.041588884754895</v>
      </c>
      <c r="D1181" s="1" t="n">
        <f aca="false">C1181*chord</f>
        <v>17.6752760208304</v>
      </c>
      <c r="E1181" s="1" t="n">
        <f aca="false">-D1181</f>
        <v>-17.6752760208304</v>
      </c>
      <c r="F1181" s="1" t="n">
        <f aca="false">D1181*2</f>
        <v>35.3505520416607</v>
      </c>
      <c r="G1181" s="12" t="n">
        <f aca="false">(D1181-D1180)/(A1181-A1180)</f>
        <v>-0.102559086793988</v>
      </c>
      <c r="H1181" s="11" t="n">
        <f aca="false">-DEGREES(ATAN(G1181))</f>
        <v>5.85572919444523</v>
      </c>
      <c r="I1181" s="12" t="n">
        <f aca="false">SIN(RADIANS(H1181))*offset+A1181</f>
        <v>293.830957113637</v>
      </c>
      <c r="J1181" s="13" t="n">
        <f aca="false">COS(RADIANS(H1181))*offset+D1181</f>
        <v>57.4665538218341</v>
      </c>
    </row>
    <row r="1182" customFormat="false" ht="12.75" hidden="false" customHeight="false" outlineLevel="0" collapsed="false">
      <c r="A1182" s="9" t="n">
        <f aca="false">A1181+0.25</f>
        <v>290</v>
      </c>
      <c r="B1182" s="1" t="n">
        <f aca="false">A1182/chord</f>
        <v>0.682352941176471</v>
      </c>
      <c r="C1182" s="1" t="n">
        <f aca="false">(tt/0.2)*(0.2969*SQRT(B1182)-0.126*B1182-0.3516*B1182^2+0.2843*B1182^3-0.1015*B1182^4)</f>
        <v>0.0415285022988052</v>
      </c>
      <c r="D1182" s="1" t="n">
        <f aca="false">C1182*chord</f>
        <v>17.6496134769922</v>
      </c>
      <c r="E1182" s="1" t="n">
        <f aca="false">-D1182</f>
        <v>-17.6496134769922</v>
      </c>
      <c r="F1182" s="1" t="n">
        <f aca="false">D1182*2</f>
        <v>35.2992269539844</v>
      </c>
      <c r="G1182" s="12" t="n">
        <f aca="false">(D1182-D1181)/(A1182-A1181)</f>
        <v>-0.102650175352593</v>
      </c>
      <c r="H1182" s="11" t="n">
        <f aca="false">-DEGREES(ATAN(G1182))</f>
        <v>5.86089381280582</v>
      </c>
      <c r="I1182" s="12" t="n">
        <f aca="false">SIN(RADIANS(H1182))*offset+A1182</f>
        <v>294.084543866718</v>
      </c>
      <c r="J1182" s="13" t="n">
        <f aca="false">COS(RADIANS(H1182))*offset+D1182</f>
        <v>57.4405232605201</v>
      </c>
    </row>
    <row r="1183" customFormat="false" ht="12.75" hidden="false" customHeight="false" outlineLevel="0" collapsed="false">
      <c r="A1183" s="9" t="n">
        <f aca="false">A1182+0.25</f>
        <v>290.25</v>
      </c>
      <c r="B1183" s="1" t="n">
        <f aca="false">A1183/chord</f>
        <v>0.682941176470588</v>
      </c>
      <c r="C1183" s="1" t="n">
        <f aca="false">(tt/0.2)*(0.2969*SQRT(B1183)-0.126*B1183-0.3516*B1183^2+0.2843*B1183^3-0.1015*B1183^4)</f>
        <v>0.0414680663054122</v>
      </c>
      <c r="D1183" s="1" t="n">
        <f aca="false">C1183*chord</f>
        <v>17.6239281798002</v>
      </c>
      <c r="E1183" s="1" t="n">
        <f aca="false">-D1183</f>
        <v>-17.6239281798002</v>
      </c>
      <c r="F1183" s="1" t="n">
        <f aca="false">D1183*2</f>
        <v>35.2478563596004</v>
      </c>
      <c r="G1183" s="12" t="n">
        <f aca="false">(D1183-D1182)/(A1183-A1182)</f>
        <v>-0.102741188768107</v>
      </c>
      <c r="H1183" s="11" t="n">
        <f aca="false">-DEGREES(ATAN(G1183))</f>
        <v>5.86605407518319</v>
      </c>
      <c r="I1183" s="12" t="n">
        <f aca="false">SIN(RADIANS(H1183))*offset+A1183</f>
        <v>294.338127561487</v>
      </c>
      <c r="J1183" s="13" t="n">
        <f aca="false">COS(RADIANS(H1183))*offset+D1183</f>
        <v>57.4144699333503</v>
      </c>
    </row>
    <row r="1184" customFormat="false" ht="12.75" hidden="false" customHeight="false" outlineLevel="0" collapsed="false">
      <c r="A1184" s="9" t="n">
        <f aca="false">A1183+0.25</f>
        <v>290.5</v>
      </c>
      <c r="B1184" s="1" t="n">
        <f aca="false">A1184/chord</f>
        <v>0.683529411764706</v>
      </c>
      <c r="C1184" s="1" t="n">
        <f aca="false">(tt/0.2)*(0.2969*SQRT(B1184)-0.126*B1184-0.3516*B1184^2+0.2843*B1184^3-0.1015*B1184^4)</f>
        <v>0.0414075768186455</v>
      </c>
      <c r="D1184" s="1" t="n">
        <f aca="false">C1184*chord</f>
        <v>17.5982201479243</v>
      </c>
      <c r="E1184" s="1" t="n">
        <f aca="false">-D1184</f>
        <v>-17.5982201479243</v>
      </c>
      <c r="F1184" s="1" t="n">
        <f aca="false">D1184*2</f>
        <v>35.1964402958487</v>
      </c>
      <c r="G1184" s="12" t="n">
        <f aca="false">(D1184-D1183)/(A1184-A1183)</f>
        <v>-0.102832127503319</v>
      </c>
      <c r="H1184" s="11" t="n">
        <f aca="false">-DEGREES(ATAN(G1184))</f>
        <v>5.87121000797121</v>
      </c>
      <c r="I1184" s="12" t="n">
        <f aca="false">SIN(RADIANS(H1184))*offset+A1184</f>
        <v>294.591708216327</v>
      </c>
      <c r="J1184" s="13" t="n">
        <f aca="false">COS(RADIANS(H1184))*offset+D1184</f>
        <v>57.3883938579303</v>
      </c>
    </row>
    <row r="1185" customFormat="false" ht="12.75" hidden="false" customHeight="false" outlineLevel="0" collapsed="false">
      <c r="A1185" s="9" t="n">
        <f aca="false">A1184+0.25</f>
        <v>290.75</v>
      </c>
      <c r="B1185" s="1" t="n">
        <f aca="false">A1185/chord</f>
        <v>0.684117647058824</v>
      </c>
      <c r="C1185" s="1" t="n">
        <f aca="false">(tt/0.2)*(0.2969*SQRT(B1185)-0.126*B1185-0.3516*B1185^2+0.2843*B1185^3-0.1015*B1185^4)</f>
        <v>0.0413470338821629</v>
      </c>
      <c r="D1185" s="1" t="n">
        <f aca="false">C1185*chord</f>
        <v>17.5724893999192</v>
      </c>
      <c r="E1185" s="1" t="n">
        <f aca="false">-D1185</f>
        <v>-17.5724893999192</v>
      </c>
      <c r="F1185" s="1" t="n">
        <f aca="false">D1185*2</f>
        <v>35.1449787998385</v>
      </c>
      <c r="G1185" s="12" t="n">
        <f aca="false">(D1185-D1184)/(A1185-A1184)</f>
        <v>-0.10292299202041</v>
      </c>
      <c r="H1185" s="11" t="n">
        <f aca="false">-DEGREES(ATAN(G1185))</f>
        <v>5.87636163752738</v>
      </c>
      <c r="I1185" s="12" t="n">
        <f aca="false">SIN(RADIANS(H1185))*offset+A1185</f>
        <v>294.845285849597</v>
      </c>
      <c r="J1185" s="13" t="n">
        <f aca="false">COS(RADIANS(H1185))*offset+D1185</f>
        <v>57.3622950517454</v>
      </c>
    </row>
    <row r="1186" customFormat="false" ht="12.75" hidden="false" customHeight="false" outlineLevel="0" collapsed="false">
      <c r="A1186" s="9" t="n">
        <f aca="false">A1185+0.25</f>
        <v>291</v>
      </c>
      <c r="B1186" s="1" t="n">
        <f aca="false">A1186/chord</f>
        <v>0.684705882352941</v>
      </c>
      <c r="C1186" s="1" t="n">
        <f aca="false">(tt/0.2)*(0.2969*SQRT(B1186)-0.126*B1186-0.3516*B1186^2+0.2843*B1186^3-0.1015*B1186^4)</f>
        <v>0.0412864375393506</v>
      </c>
      <c r="D1186" s="1" t="n">
        <f aca="false">C1186*chord</f>
        <v>17.546735954224</v>
      </c>
      <c r="E1186" s="1" t="n">
        <f aca="false">-D1186</f>
        <v>-17.546735954224</v>
      </c>
      <c r="F1186" s="1" t="n">
        <f aca="false">D1186*2</f>
        <v>35.093471908448</v>
      </c>
      <c r="G1186" s="12" t="n">
        <f aca="false">(D1186-D1185)/(A1186-A1185)</f>
        <v>-0.103013782780948</v>
      </c>
      <c r="H1186" s="11" t="n">
        <f aca="false">-DEGREES(ATAN(G1186))</f>
        <v>5.88150899017281</v>
      </c>
      <c r="I1186" s="12" t="n">
        <f aca="false">SIN(RADIANS(H1186))*offset+A1186</f>
        <v>295.09886047963</v>
      </c>
      <c r="J1186" s="13" t="n">
        <f aca="false">COS(RADIANS(H1186))*offset+D1186</f>
        <v>57.3361735321608</v>
      </c>
    </row>
    <row r="1187" customFormat="false" ht="12.75" hidden="false" customHeight="false" outlineLevel="0" collapsed="false">
      <c r="A1187" s="9" t="n">
        <f aca="false">A1186+0.25</f>
        <v>291.25</v>
      </c>
      <c r="B1187" s="1" t="n">
        <f aca="false">A1187/chord</f>
        <v>0.685294117647059</v>
      </c>
      <c r="C1187" s="1" t="n">
        <f aca="false">(tt/0.2)*(0.2969*SQRT(B1187)-0.126*B1187-0.3516*B1187^2+0.2843*B1187^3-0.1015*B1187^4)</f>
        <v>0.0412257878333233</v>
      </c>
      <c r="D1187" s="1" t="n">
        <f aca="false">C1187*chord</f>
        <v>17.5209598291624</v>
      </c>
      <c r="E1187" s="1" t="n">
        <f aca="false">-D1187</f>
        <v>-17.5209598291624</v>
      </c>
      <c r="F1187" s="1" t="n">
        <f aca="false">D1187*2</f>
        <v>35.0419196583248</v>
      </c>
      <c r="G1187" s="12" t="n">
        <f aca="false">(D1187-D1186)/(A1187-A1186)</f>
        <v>-0.103104500246403</v>
      </c>
      <c r="H1187" s="11" t="n">
        <f aca="false">-DEGREES(ATAN(G1187))</f>
        <v>5.88665209222128</v>
      </c>
      <c r="I1187" s="12" t="n">
        <f aca="false">SIN(RADIANS(H1187))*offset+A1187</f>
        <v>295.352432124753</v>
      </c>
      <c r="J1187" s="13" t="n">
        <f aca="false">COS(RADIANS(H1187))*offset+D1187</f>
        <v>57.3100293164198</v>
      </c>
    </row>
    <row r="1188" customFormat="false" ht="12.75" hidden="false" customHeight="false" outlineLevel="0" collapsed="false">
      <c r="A1188" s="9" t="n">
        <f aca="false">A1187+0.25</f>
        <v>291.5</v>
      </c>
      <c r="B1188" s="1" t="n">
        <f aca="false">A1188/chord</f>
        <v>0.685882352941177</v>
      </c>
      <c r="C1188" s="1" t="n">
        <f aca="false">(tt/0.2)*(0.2969*SQRT(B1188)-0.126*B1188-0.3516*B1188^2+0.2843*B1188^3-0.1015*B1188^4)</f>
        <v>0.0411650848069247</v>
      </c>
      <c r="D1188" s="1" t="n">
        <f aca="false">C1188*chord</f>
        <v>17.495161042943</v>
      </c>
      <c r="E1188" s="1" t="n">
        <f aca="false">-D1188</f>
        <v>-17.495161042943</v>
      </c>
      <c r="F1188" s="1" t="n">
        <f aca="false">D1188*2</f>
        <v>34.990322085886</v>
      </c>
      <c r="G1188" s="12" t="n">
        <f aca="false">(D1188-D1187)/(A1188-A1187)</f>
        <v>-0.103195144877702</v>
      </c>
      <c r="H1188" s="11" t="n">
        <f aca="false">-DEGREES(ATAN(G1188))</f>
        <v>5.89179096995419</v>
      </c>
      <c r="I1188" s="12" t="n">
        <f aca="false">SIN(RADIANS(H1188))*offset+A1188</f>
        <v>295.606000803271</v>
      </c>
      <c r="J1188" s="13" t="n">
        <f aca="false">COS(RADIANS(H1188))*offset+D1188</f>
        <v>57.2838624216452</v>
      </c>
    </row>
    <row r="1189" customFormat="false" ht="12.75" hidden="false" customHeight="false" outlineLevel="0" collapsed="false">
      <c r="A1189" s="9" t="n">
        <f aca="false">A1188+0.25</f>
        <v>291.75</v>
      </c>
      <c r="B1189" s="1" t="n">
        <f aca="false">A1189/chord</f>
        <v>0.686470588235294</v>
      </c>
      <c r="C1189" s="1" t="n">
        <f aca="false">(tt/0.2)*(0.2969*SQRT(B1189)-0.126*B1189-0.3516*B1189^2+0.2843*B1189^3-0.1015*B1189^4)</f>
        <v>0.0411043285027273</v>
      </c>
      <c r="D1189" s="1" t="n">
        <f aca="false">C1189*chord</f>
        <v>17.4693396136591</v>
      </c>
      <c r="E1189" s="1" t="n">
        <f aca="false">-D1189</f>
        <v>-17.4693396136591</v>
      </c>
      <c r="F1189" s="1" t="n">
        <f aca="false">D1189*2</f>
        <v>34.9386792273182</v>
      </c>
      <c r="G1189" s="12" t="n">
        <f aca="false">(D1189-D1188)/(A1189-A1188)</f>
        <v>-0.103285717135478</v>
      </c>
      <c r="H1189" s="11" t="n">
        <f aca="false">-DEGREES(ATAN(G1189))</f>
        <v>5.89692564963433</v>
      </c>
      <c r="I1189" s="12" t="n">
        <f aca="false">SIN(RADIANS(H1189))*offset+A1189</f>
        <v>295.859566533474</v>
      </c>
      <c r="J1189" s="13" t="n">
        <f aca="false">COS(RADIANS(H1189))*offset+D1189</f>
        <v>57.2576728648391</v>
      </c>
    </row>
    <row r="1190" customFormat="false" ht="12.75" hidden="false" customHeight="false" outlineLevel="0" collapsed="false">
      <c r="A1190" s="9" t="n">
        <f aca="false">A1189+0.25</f>
        <v>292</v>
      </c>
      <c r="B1190" s="1" t="n">
        <f aca="false">A1190/chord</f>
        <v>0.687058823529412</v>
      </c>
      <c r="C1190" s="1" t="n">
        <f aca="false">(tt/0.2)*(0.2969*SQRT(B1190)-0.126*B1190-0.3516*B1190^2+0.2843*B1190^3-0.1015*B1190^4)</f>
        <v>0.0410435189630335</v>
      </c>
      <c r="D1190" s="1" t="n">
        <f aca="false">C1190*chord</f>
        <v>17.4434955592892</v>
      </c>
      <c r="E1190" s="1" t="n">
        <f aca="false">-D1190</f>
        <v>-17.4434955592892</v>
      </c>
      <c r="F1190" s="1" t="n">
        <f aca="false">D1190*2</f>
        <v>34.8869911185784</v>
      </c>
      <c r="G1190" s="12" t="n">
        <f aca="false">(D1190-D1189)/(A1190-A1189)</f>
        <v>-0.103376217479564</v>
      </c>
      <c r="H1190" s="11" t="n">
        <f aca="false">-DEGREES(ATAN(G1190))</f>
        <v>5.90205615747764</v>
      </c>
      <c r="I1190" s="12" t="n">
        <f aca="false">SIN(RADIANS(H1190))*offset+A1190</f>
        <v>296.113129333619</v>
      </c>
      <c r="J1190" s="13" t="n">
        <f aca="false">COS(RADIANS(H1190))*offset+D1190</f>
        <v>57.2314606628846</v>
      </c>
    </row>
    <row r="1191" customFormat="false" ht="12.75" hidden="false" customHeight="false" outlineLevel="0" collapsed="false">
      <c r="A1191" s="9" t="n">
        <f aca="false">A1190+0.25</f>
        <v>292.25</v>
      </c>
      <c r="B1191" s="1" t="n">
        <f aca="false">A1191/chord</f>
        <v>0.687647058823529</v>
      </c>
      <c r="C1191" s="1" t="n">
        <f aca="false">(tt/0.2)*(0.2969*SQRT(B1191)-0.126*B1191-0.3516*B1191^2+0.2843*B1191^3-0.1015*B1191^4)</f>
        <v>0.0409826562298747</v>
      </c>
      <c r="D1191" s="1" t="n">
        <f aca="false">C1191*chord</f>
        <v>17.4176288976968</v>
      </c>
      <c r="E1191" s="1" t="n">
        <f aca="false">-D1191</f>
        <v>-17.4176288976968</v>
      </c>
      <c r="F1191" s="1" t="n">
        <f aca="false">D1191*2</f>
        <v>34.8352577953935</v>
      </c>
      <c r="G1191" s="12" t="n">
        <f aca="false">(D1191-D1190)/(A1191-A1190)</f>
        <v>-0.103466646369853</v>
      </c>
      <c r="H1191" s="11" t="n">
        <f aca="false">-DEGREES(ATAN(G1191))</f>
        <v>5.90718251970158</v>
      </c>
      <c r="I1191" s="12" t="n">
        <f aca="false">SIN(RADIANS(H1191))*offset+A1191</f>
        <v>296.366689221964</v>
      </c>
      <c r="J1191" s="13" t="n">
        <f aca="false">COS(RADIANS(H1191))*offset+D1191</f>
        <v>57.2052258325427</v>
      </c>
    </row>
    <row r="1192" customFormat="false" ht="12.75" hidden="false" customHeight="false" outlineLevel="0" collapsed="false">
      <c r="A1192" s="9" t="n">
        <f aca="false">A1191+0.25</f>
        <v>292.5</v>
      </c>
      <c r="B1192" s="1" t="n">
        <f aca="false">A1192/chord</f>
        <v>0.688235294117647</v>
      </c>
      <c r="C1192" s="1" t="n">
        <f aca="false">(tt/0.2)*(0.2969*SQRT(B1192)-0.126*B1192-0.3516*B1192^2+0.2843*B1192^3-0.1015*B1192^4)</f>
        <v>0.0409217403450127</v>
      </c>
      <c r="D1192" s="1" t="n">
        <f aca="false">C1192*chord</f>
        <v>17.3917396466304</v>
      </c>
      <c r="E1192" s="1" t="n">
        <f aca="false">-D1192</f>
        <v>-17.3917396466304</v>
      </c>
      <c r="F1192" s="1" t="n">
        <f aca="false">D1192*2</f>
        <v>34.7834792932608</v>
      </c>
      <c r="G1192" s="12" t="n">
        <f aca="false">(D1192-D1191)/(A1192-A1191)</f>
        <v>-0.103557004265454</v>
      </c>
      <c r="H1192" s="11" t="n">
        <f aca="false">-DEGREES(ATAN(G1192))</f>
        <v>5.91230476247755</v>
      </c>
      <c r="I1192" s="12" t="n">
        <f aca="false">SIN(RADIANS(H1192))*offset+A1192</f>
        <v>296.620246216735</v>
      </c>
      <c r="J1192" s="13" t="n">
        <f aca="false">COS(RADIANS(H1192))*offset+D1192</f>
        <v>57.1789683904557</v>
      </c>
    </row>
    <row r="1193" customFormat="false" ht="12.75" hidden="false" customHeight="false" outlineLevel="0" collapsed="false">
      <c r="A1193" s="9" t="n">
        <f aca="false">A1192+0.25</f>
        <v>292.75</v>
      </c>
      <c r="B1193" s="1" t="n">
        <f aca="false">A1193/chord</f>
        <v>0.688823529411765</v>
      </c>
      <c r="C1193" s="1" t="n">
        <f aca="false">(tt/0.2)*(0.2969*SQRT(B1193)-0.126*B1193-0.3516*B1193^2+0.2843*B1193^3-0.1015*B1193^4)</f>
        <v>0.0408607713499389</v>
      </c>
      <c r="D1193" s="1" t="n">
        <f aca="false">C1193*chord</f>
        <v>17.365827823724</v>
      </c>
      <c r="E1193" s="1" t="n">
        <f aca="false">-D1193</f>
        <v>-17.365827823724</v>
      </c>
      <c r="F1193" s="1" t="n">
        <f aca="false">D1193*2</f>
        <v>34.7316556474481</v>
      </c>
      <c r="G1193" s="12" t="n">
        <f aca="false">(D1193-D1192)/(A1193-A1192)</f>
        <v>-0.103647291625407</v>
      </c>
      <c r="H1193" s="11" t="n">
        <f aca="false">-DEGREES(ATAN(G1193))</f>
        <v>5.91742291197123</v>
      </c>
      <c r="I1193" s="12" t="n">
        <f aca="false">SIN(RADIANS(H1193))*offset+A1193</f>
        <v>296.873800336152</v>
      </c>
      <c r="J1193" s="13" t="n">
        <f aca="false">COS(RADIANS(H1193))*offset+D1193</f>
        <v>57.1526883531444</v>
      </c>
    </row>
    <row r="1194" customFormat="false" ht="12.75" hidden="false" customHeight="false" outlineLevel="0" collapsed="false">
      <c r="A1194" s="9" t="n">
        <f aca="false">A1193+0.25</f>
        <v>293</v>
      </c>
      <c r="B1194" s="1" t="n">
        <f aca="false">A1194/chord</f>
        <v>0.689411764705882</v>
      </c>
      <c r="C1194" s="1" t="n">
        <f aca="false">(tt/0.2)*(0.2969*SQRT(B1194)-0.126*B1194-0.3516*B1194^2+0.2843*B1194^3-0.1015*B1194^4)</f>
        <v>0.0407997492858753</v>
      </c>
      <c r="D1194" s="1" t="n">
        <f aca="false">C1194*chord</f>
        <v>17.339893446497</v>
      </c>
      <c r="E1194" s="1" t="n">
        <f aca="false">-D1194</f>
        <v>-17.339893446497</v>
      </c>
      <c r="F1194" s="1" t="n">
        <f aca="false">D1194*2</f>
        <v>34.679786892994</v>
      </c>
      <c r="G1194" s="12" t="n">
        <f aca="false">(D1194-D1193)/(A1194-A1193)</f>
        <v>-0.103737508908111</v>
      </c>
      <c r="H1194" s="11" t="n">
        <f aca="false">-DEGREES(ATAN(G1194))</f>
        <v>5.92253699431032</v>
      </c>
      <c r="I1194" s="12" t="n">
        <f aca="false">SIN(RADIANS(H1194))*offset+A1194</f>
        <v>297.12735159841</v>
      </c>
      <c r="J1194" s="13" t="n">
        <f aca="false">COS(RADIANS(H1194))*offset+D1194</f>
        <v>57.1263857370107</v>
      </c>
    </row>
    <row r="1195" customFormat="false" ht="12.75" hidden="false" customHeight="false" outlineLevel="0" collapsed="false">
      <c r="A1195" s="9" t="n">
        <f aca="false">A1194+0.25</f>
        <v>293.25</v>
      </c>
      <c r="B1195" s="1" t="n">
        <f aca="false">A1195/chord</f>
        <v>0.69</v>
      </c>
      <c r="C1195" s="1" t="n">
        <f aca="false">(tt/0.2)*(0.2969*SQRT(B1195)-0.126*B1195-0.3516*B1195^2+0.2843*B1195^3-0.1015*B1195^4)</f>
        <v>0.0407386741937745</v>
      </c>
      <c r="D1195" s="1" t="n">
        <f aca="false">C1195*chord</f>
        <v>17.3139365323541</v>
      </c>
      <c r="E1195" s="1" t="n">
        <f aca="false">-D1195</f>
        <v>-17.3139365323541</v>
      </c>
      <c r="F1195" s="1" t="n">
        <f aca="false">D1195*2</f>
        <v>34.6278730647083</v>
      </c>
      <c r="G1195" s="12" t="n">
        <f aca="false">(D1195-D1194)/(A1195-A1194)</f>
        <v>-0.103827656571482</v>
      </c>
      <c r="H1195" s="11" t="n">
        <f aca="false">-DEGREES(ATAN(G1195))</f>
        <v>5.92764703559341</v>
      </c>
      <c r="I1195" s="12" t="n">
        <f aca="false">SIN(RADIANS(H1195))*offset+A1195</f>
        <v>297.38090002168</v>
      </c>
      <c r="J1195" s="13" t="n">
        <f aca="false">COS(RADIANS(H1195))*offset+D1195</f>
        <v>57.1000605583369</v>
      </c>
    </row>
    <row r="1196" customFormat="false" ht="12.75" hidden="false" customHeight="false" outlineLevel="0" collapsed="false">
      <c r="A1196" s="9" t="n">
        <f aca="false">A1195+0.25</f>
        <v>293.5</v>
      </c>
      <c r="B1196" s="1" t="n">
        <f aca="false">A1196/chord</f>
        <v>0.690588235294118</v>
      </c>
      <c r="C1196" s="1" t="n">
        <f aca="false">(tt/0.2)*(0.2969*SQRT(B1196)-0.126*B1196-0.3516*B1196^2+0.2843*B1196^3-0.1015*B1196^4)</f>
        <v>0.0406775461143196</v>
      </c>
      <c r="D1196" s="1" t="n">
        <f aca="false">C1196*chord</f>
        <v>17.2879570985858</v>
      </c>
      <c r="E1196" s="1" t="n">
        <f aca="false">-D1196</f>
        <v>-17.2879570985858</v>
      </c>
      <c r="F1196" s="1" t="n">
        <f aca="false">D1196*2</f>
        <v>34.5759141971716</v>
      </c>
      <c r="G1196" s="12" t="n">
        <f aca="false">(D1196-D1195)/(A1196-A1195)</f>
        <v>-0.103917735073352</v>
      </c>
      <c r="H1196" s="11" t="n">
        <f aca="false">-DEGREES(ATAN(G1196))</f>
        <v>5.93275306191255</v>
      </c>
      <c r="I1196" s="12" t="n">
        <f aca="false">SIN(RADIANS(H1196))*offset+A1196</f>
        <v>297.634445624132</v>
      </c>
      <c r="J1196" s="13" t="n">
        <f aca="false">COS(RADIANS(H1196))*offset+D1196</f>
        <v>57.0737128332844</v>
      </c>
    </row>
    <row r="1197" customFormat="false" ht="12.75" hidden="false" customHeight="false" outlineLevel="0" collapsed="false">
      <c r="A1197" s="9" t="n">
        <f aca="false">A1196+0.25</f>
        <v>293.75</v>
      </c>
      <c r="B1197" s="1" t="n">
        <f aca="false">A1197/chord</f>
        <v>0.691176470588235</v>
      </c>
      <c r="C1197" s="1" t="n">
        <f aca="false">(tt/0.2)*(0.2969*SQRT(B1197)-0.126*B1197-0.3516*B1197^2+0.2843*B1197^3-0.1015*B1197^4)</f>
        <v>0.040616365087925</v>
      </c>
      <c r="D1197" s="1" t="n">
        <f aca="false">C1197*chord</f>
        <v>17.2619551623681</v>
      </c>
      <c r="E1197" s="1" t="n">
        <f aca="false">-D1197</f>
        <v>-17.2619551623681</v>
      </c>
      <c r="F1197" s="1" t="n">
        <f aca="false">D1197*2</f>
        <v>34.5239103247363</v>
      </c>
      <c r="G1197" s="12" t="n">
        <f aca="false">(D1197-D1196)/(A1197-A1196)</f>
        <v>-0.104007744870728</v>
      </c>
      <c r="H1197" s="11" t="n">
        <f aca="false">-DEGREES(ATAN(G1197))</f>
        <v>5.93785509931134</v>
      </c>
      <c r="I1197" s="12" t="n">
        <f aca="false">SIN(RADIANS(H1197))*offset+A1197</f>
        <v>297.887988423897</v>
      </c>
      <c r="J1197" s="13" t="n">
        <f aca="false">COS(RADIANS(H1197))*offset+D1197</f>
        <v>57.0473425778966</v>
      </c>
    </row>
    <row r="1198" customFormat="false" ht="12.75" hidden="false" customHeight="false" outlineLevel="0" collapsed="false">
      <c r="A1198" s="9" t="n">
        <f aca="false">A1197+0.25</f>
        <v>294</v>
      </c>
      <c r="B1198" s="1" t="n">
        <f aca="false">A1198/chord</f>
        <v>0.691764705882353</v>
      </c>
      <c r="C1198" s="1" t="n">
        <f aca="false">(tt/0.2)*(0.2969*SQRT(B1198)-0.126*B1198-0.3516*B1198^2+0.2843*B1198^3-0.1015*B1198^4)</f>
        <v>0.0405551311547363</v>
      </c>
      <c r="D1198" s="1" t="n">
        <f aca="false">C1198*chord</f>
        <v>17.2359307407629</v>
      </c>
      <c r="E1198" s="1" t="n">
        <f aca="false">-D1198</f>
        <v>-17.2359307407629</v>
      </c>
      <c r="F1198" s="1" t="n">
        <f aca="false">D1198*2</f>
        <v>34.4718614815259</v>
      </c>
      <c r="G1198" s="12" t="n">
        <f aca="false">(D1198-D1197)/(A1198-A1197)</f>
        <v>-0.104097686420786</v>
      </c>
      <c r="H1198" s="11" t="n">
        <f aca="false">-DEGREES(ATAN(G1198))</f>
        <v>5.94295317384133</v>
      </c>
      <c r="I1198" s="12" t="n">
        <f aca="false">SIN(RADIANS(H1198))*offset+A1198</f>
        <v>298.141528439116</v>
      </c>
      <c r="J1198" s="13" t="n">
        <f aca="false">COS(RADIANS(H1198))*offset+D1198</f>
        <v>57.0209498080952</v>
      </c>
    </row>
    <row r="1199" customFormat="false" ht="12.75" hidden="false" customHeight="false" outlineLevel="0" collapsed="false">
      <c r="A1199" s="9" t="n">
        <f aca="false">A1198+0.25</f>
        <v>294.25</v>
      </c>
      <c r="B1199" s="1" t="n">
        <f aca="false">A1199/chord</f>
        <v>0.692352941176471</v>
      </c>
      <c r="C1199" s="1" t="n">
        <f aca="false">(tt/0.2)*(0.2969*SQRT(B1199)-0.126*B1199-0.3516*B1199^2+0.2843*B1199^3-0.1015*B1199^4)</f>
        <v>0.0404938443546307</v>
      </c>
      <c r="D1199" s="1" t="n">
        <f aca="false">C1199*chord</f>
        <v>17.209883850718</v>
      </c>
      <c r="E1199" s="1" t="n">
        <f aca="false">-D1199</f>
        <v>-17.209883850718</v>
      </c>
      <c r="F1199" s="1" t="n">
        <f aca="false">D1199*2</f>
        <v>34.4197677014361</v>
      </c>
      <c r="G1199" s="12" t="n">
        <f aca="false">(D1199-D1198)/(A1199-A1198)</f>
        <v>-0.104187560179597</v>
      </c>
      <c r="H1199" s="11" t="n">
        <f aca="false">-DEGREES(ATAN(G1199))</f>
        <v>5.94804731148954</v>
      </c>
      <c r="I1199" s="12" t="n">
        <f aca="false">SIN(RADIANS(H1199))*offset+A1199</f>
        <v>298.395065687881</v>
      </c>
      <c r="J1199" s="13" t="n">
        <f aca="false">COS(RADIANS(H1199))*offset+D1199</f>
        <v>56.9945345396854</v>
      </c>
    </row>
    <row r="1200" customFormat="false" ht="12.75" hidden="false" customHeight="false" outlineLevel="0" collapsed="false">
      <c r="A1200" s="9" t="n">
        <f aca="false">A1199+0.25</f>
        <v>294.5</v>
      </c>
      <c r="B1200" s="1" t="n">
        <f aca="false">A1200/chord</f>
        <v>0.692941176470588</v>
      </c>
      <c r="C1200" s="1" t="n">
        <f aca="false">(tt/0.2)*(0.2969*SQRT(B1200)-0.126*B1200-0.3516*B1200^2+0.2843*B1200^3-0.1015*B1200^4)</f>
        <v>0.0404325047272169</v>
      </c>
      <c r="D1200" s="1" t="n">
        <f aca="false">C1200*chord</f>
        <v>17.1838145090672</v>
      </c>
      <c r="E1200" s="1" t="n">
        <f aca="false">-D1200</f>
        <v>-17.1838145090672</v>
      </c>
      <c r="F1200" s="1" t="n">
        <f aca="false">D1200*2</f>
        <v>34.3676290181343</v>
      </c>
      <c r="G1200" s="12" t="n">
        <f aca="false">(D1200-D1199)/(A1200-A1199)</f>
        <v>-0.104277366603469</v>
      </c>
      <c r="H1200" s="11" t="n">
        <f aca="false">-DEGREES(ATAN(G1200))</f>
        <v>5.95313753825495</v>
      </c>
      <c r="I1200" s="12" t="n">
        <f aca="false">SIN(RADIANS(H1200))*offset+A1200</f>
        <v>298.648600188293</v>
      </c>
      <c r="J1200" s="13" t="n">
        <f aca="false">COS(RADIANS(H1200))*offset+D1200</f>
        <v>56.9680967883505</v>
      </c>
    </row>
    <row r="1201" customFormat="false" ht="12.75" hidden="false" customHeight="false" outlineLevel="0" collapsed="false">
      <c r="A1201" s="9" t="n">
        <f aca="false">A1200+0.25</f>
        <v>294.75</v>
      </c>
      <c r="B1201" s="1" t="n">
        <f aca="false">A1201/chord</f>
        <v>0.693529411764706</v>
      </c>
      <c r="C1201" s="1" t="n">
        <f aca="false">(tt/0.2)*(0.2969*SQRT(B1201)-0.126*B1201-0.3516*B1201^2+0.2843*B1201^3-0.1015*B1201^4)</f>
        <v>0.0403711123118358</v>
      </c>
      <c r="D1201" s="1" t="n">
        <f aca="false">C1201*chord</f>
        <v>17.1577227325302</v>
      </c>
      <c r="E1201" s="1" t="n">
        <f aca="false">-D1201</f>
        <v>-17.1577227325302</v>
      </c>
      <c r="F1201" s="1" t="n">
        <f aca="false">D1201*2</f>
        <v>34.3154454650604</v>
      </c>
      <c r="G1201" s="12" t="n">
        <f aca="false">(D1201-D1200)/(A1201-A1200)</f>
        <v>-0.104367106147862</v>
      </c>
      <c r="H1201" s="11" t="n">
        <f aca="false">-DEGREES(ATAN(G1201))</f>
        <v>5.95822388008652</v>
      </c>
      <c r="I1201" s="12" t="n">
        <f aca="false">SIN(RADIANS(H1201))*offset+A1201</f>
        <v>298.902131958417</v>
      </c>
      <c r="J1201" s="13" t="n">
        <f aca="false">COS(RADIANS(H1201))*offset+D1201</f>
        <v>56.9416365696566</v>
      </c>
    </row>
    <row r="1202" customFormat="false" ht="12.75" hidden="false" customHeight="false" outlineLevel="0" collapsed="false">
      <c r="A1202" s="9" t="n">
        <f aca="false">A1201+0.25</f>
        <v>295</v>
      </c>
      <c r="B1202" s="1" t="n">
        <f aca="false">A1202/chord</f>
        <v>0.694117647058824</v>
      </c>
      <c r="C1202" s="1" t="n">
        <f aca="false">(tt/0.2)*(0.2969*SQRT(B1202)-0.126*B1202-0.3516*B1202^2+0.2843*B1202^3-0.1015*B1202^4)</f>
        <v>0.0403096671475603</v>
      </c>
      <c r="D1202" s="1" t="n">
        <f aca="false">C1202*chord</f>
        <v>17.1316085377132</v>
      </c>
      <c r="E1202" s="1" t="n">
        <f aca="false">-D1202</f>
        <v>-17.1316085377132</v>
      </c>
      <c r="F1202" s="1" t="n">
        <f aca="false">D1202*2</f>
        <v>34.2632170754263</v>
      </c>
      <c r="G1202" s="12" t="n">
        <f aca="false">(D1202-D1201)/(A1202-A1201)</f>
        <v>-0.10445677926819</v>
      </c>
      <c r="H1202" s="11" t="n">
        <f aca="false">-DEGREES(ATAN(G1202))</f>
        <v>5.96330636292905</v>
      </c>
      <c r="I1202" s="12" t="n">
        <f aca="false">SIN(RADIANS(H1202))*offset+A1202</f>
        <v>299.155661016315</v>
      </c>
      <c r="J1202" s="13" t="n">
        <f aca="false">COS(RADIANS(H1202))*offset+D1202</f>
        <v>56.9151538990491</v>
      </c>
    </row>
    <row r="1203" customFormat="false" ht="12.75" hidden="false" customHeight="false" outlineLevel="0" collapsed="false">
      <c r="A1203" s="9" t="n">
        <f aca="false">A1202+0.25</f>
        <v>295.25</v>
      </c>
      <c r="B1203" s="1" t="n">
        <f aca="false">A1203/chord</f>
        <v>0.694705882352941</v>
      </c>
      <c r="C1203" s="1" t="n">
        <f aca="false">(tt/0.2)*(0.2969*SQRT(B1203)-0.126*B1203-0.3516*B1203^2+0.2843*B1203^3-0.1015*B1203^4)</f>
        <v>0.0402481692731961</v>
      </c>
      <c r="D1203" s="1" t="n">
        <f aca="false">C1203*chord</f>
        <v>17.1054719411084</v>
      </c>
      <c r="E1203" s="1" t="n">
        <f aca="false">-D1203</f>
        <v>-17.1054719411084</v>
      </c>
      <c r="F1203" s="1" t="n">
        <f aca="false">D1203*2</f>
        <v>34.2109438822167</v>
      </c>
      <c r="G1203" s="12" t="n">
        <f aca="false">(D1203-D1202)/(A1203-A1202)</f>
        <v>-0.104546386419187</v>
      </c>
      <c r="H1203" s="11" t="n">
        <f aca="false">-DEGREES(ATAN(G1203))</f>
        <v>5.968385012687</v>
      </c>
      <c r="I1203" s="12" t="n">
        <f aca="false">SIN(RADIANS(H1203))*offset+A1203</f>
        <v>299.409187380021</v>
      </c>
      <c r="J1203" s="13" t="n">
        <f aca="false">COS(RADIANS(H1203))*offset+D1203</f>
        <v>56.8886487918561</v>
      </c>
    </row>
    <row r="1204" customFormat="false" ht="12.75" hidden="false" customHeight="false" outlineLevel="0" collapsed="false">
      <c r="A1204" s="9" t="n">
        <f aca="false">A1203+0.25</f>
        <v>295.5</v>
      </c>
      <c r="B1204" s="1" t="n">
        <f aca="false">A1204/chord</f>
        <v>0.695294117647059</v>
      </c>
      <c r="C1204" s="1" t="n">
        <f aca="false">(tt/0.2)*(0.2969*SQRT(B1204)-0.126*B1204-0.3516*B1204^2+0.2843*B1204^3-0.1015*B1204^4)</f>
        <v>0.0401866187272813</v>
      </c>
      <c r="D1204" s="1" t="n">
        <f aca="false">C1204*chord</f>
        <v>17.0793129590945</v>
      </c>
      <c r="E1204" s="1" t="n">
        <f aca="false">-D1204</f>
        <v>-17.0793129590945</v>
      </c>
      <c r="F1204" s="1" t="n">
        <f aca="false">D1204*2</f>
        <v>34.1586259181891</v>
      </c>
      <c r="G1204" s="12" t="n">
        <f aca="false">(D1204-D1203)/(A1204-A1203)</f>
        <v>-0.104635928055274</v>
      </c>
      <c r="H1204" s="11" t="n">
        <f aca="false">-DEGREES(ATAN(G1204))</f>
        <v>5.97345985524537</v>
      </c>
      <c r="I1204" s="12" t="n">
        <f aca="false">SIN(RADIANS(H1204))*offset+A1204</f>
        <v>299.662711067554</v>
      </c>
      <c r="J1204" s="13" t="n">
        <f aca="false">COS(RADIANS(H1204))*offset+D1204</f>
        <v>56.8621212632862</v>
      </c>
    </row>
    <row r="1205" customFormat="false" ht="12.75" hidden="false" customHeight="false" outlineLevel="0" collapsed="false">
      <c r="A1205" s="9" t="n">
        <f aca="false">A1204+0.25</f>
        <v>295.75</v>
      </c>
      <c r="B1205" s="1" t="n">
        <f aca="false">A1205/chord</f>
        <v>0.695882352941177</v>
      </c>
      <c r="C1205" s="1" t="n">
        <f aca="false">(tt/0.2)*(0.2969*SQRT(B1205)-0.126*B1205-0.3516*B1205^2+0.2843*B1205^3-0.1015*B1205^4)</f>
        <v>0.0401250155480867</v>
      </c>
      <c r="D1205" s="1" t="n">
        <f aca="false">C1205*chord</f>
        <v>17.0531316079369</v>
      </c>
      <c r="E1205" s="1" t="n">
        <f aca="false">-D1205</f>
        <v>-17.0531316079369</v>
      </c>
      <c r="F1205" s="1" t="n">
        <f aca="false">D1205*2</f>
        <v>34.1062632158737</v>
      </c>
      <c r="G1205" s="12" t="n">
        <f aca="false">(D1205-D1204)/(A1205-A1204)</f>
        <v>-0.104725404630713</v>
      </c>
      <c r="H1205" s="11" t="n">
        <f aca="false">-DEGREES(ATAN(G1205))</f>
        <v>5.9785309164786</v>
      </c>
      <c r="I1205" s="12" t="n">
        <f aca="false">SIN(RADIANS(H1205))*offset+A1205</f>
        <v>299.916232096925</v>
      </c>
      <c r="J1205" s="13" t="n">
        <f aca="false">COS(RADIANS(H1205))*offset+D1205</f>
        <v>56.8355713284285</v>
      </c>
    </row>
    <row r="1206" customFormat="false" ht="12.75" hidden="false" customHeight="false" outlineLevel="0" collapsed="false">
      <c r="A1206" s="9" t="n">
        <f aca="false">A1205+0.25</f>
        <v>296</v>
      </c>
      <c r="B1206" s="1" t="n">
        <f aca="false">A1206/chord</f>
        <v>0.696470588235294</v>
      </c>
      <c r="C1206" s="1" t="n">
        <f aca="false">(tt/0.2)*(0.2969*SQRT(B1206)-0.126*B1206-0.3516*B1206^2+0.2843*B1206^3-0.1015*B1206^4)</f>
        <v>0.0400633597736168</v>
      </c>
      <c r="D1206" s="1" t="n">
        <f aca="false">C1206*chord</f>
        <v>17.0269279037871</v>
      </c>
      <c r="E1206" s="1" t="n">
        <f aca="false">-D1206</f>
        <v>-17.0269279037871</v>
      </c>
      <c r="F1206" s="1" t="n">
        <f aca="false">D1206*2</f>
        <v>34.0538558075743</v>
      </c>
      <c r="G1206" s="12" t="n">
        <f aca="false">(D1206-D1205)/(A1206-A1205)</f>
        <v>-0.104814816598875</v>
      </c>
      <c r="H1206" s="11" t="n">
        <f aca="false">-DEGREES(ATAN(G1206))</f>
        <v>5.98359822220869</v>
      </c>
      <c r="I1206" s="12" t="n">
        <f aca="false">SIN(RADIANS(H1206))*offset+A1206</f>
        <v>300.169750486109</v>
      </c>
      <c r="J1206" s="13" t="n">
        <f aca="false">COS(RADIANS(H1206))*offset+D1206</f>
        <v>56.8089990022555</v>
      </c>
    </row>
    <row r="1207" customFormat="false" ht="12.75" hidden="false" customHeight="false" outlineLevel="0" collapsed="false">
      <c r="A1207" s="9" t="n">
        <f aca="false">A1206+0.25</f>
        <v>296.25</v>
      </c>
      <c r="B1207" s="1" t="n">
        <f aca="false">A1207/chord</f>
        <v>0.697058823529412</v>
      </c>
      <c r="C1207" s="1" t="n">
        <f aca="false">(tt/0.2)*(0.2969*SQRT(B1207)-0.126*B1207-0.3516*B1207^2+0.2843*B1207^3-0.1015*B1207^4)</f>
        <v>0.0400016514416089</v>
      </c>
      <c r="D1207" s="1" t="n">
        <f aca="false">C1207*chord</f>
        <v>17.0007018626838</v>
      </c>
      <c r="E1207" s="1" t="n">
        <f aca="false">-D1207</f>
        <v>-17.0007018626838</v>
      </c>
      <c r="F1207" s="1" t="n">
        <f aca="false">D1207*2</f>
        <v>34.0014037253676</v>
      </c>
      <c r="G1207" s="12" t="n">
        <f aca="false">(D1207-D1206)/(A1207-A1206)</f>
        <v>-0.104904164413398</v>
      </c>
      <c r="H1207" s="11" t="n">
        <f aca="false">-DEGREES(ATAN(G1207))</f>
        <v>5.9886617982712</v>
      </c>
      <c r="I1207" s="12" t="n">
        <f aca="false">SIN(RADIANS(H1207))*offset+A1207</f>
        <v>300.423266253089</v>
      </c>
      <c r="J1207" s="13" t="n">
        <f aca="false">COS(RADIANS(H1207))*offset+D1207</f>
        <v>56.7824042996186</v>
      </c>
    </row>
    <row r="1208" customFormat="false" ht="12.75" hidden="false" customHeight="false" outlineLevel="0" collapsed="false">
      <c r="A1208" s="9" t="n">
        <f aca="false">A1207+0.25</f>
        <v>296.5</v>
      </c>
      <c r="B1208" s="1" t="n">
        <f aca="false">A1208/chord</f>
        <v>0.697647058823529</v>
      </c>
      <c r="C1208" s="1" t="n">
        <f aca="false">(tt/0.2)*(0.2969*SQRT(B1208)-0.126*B1208-0.3516*B1208^2+0.2843*B1208^3-0.1015*B1208^4)</f>
        <v>0.0399398905895343</v>
      </c>
      <c r="D1208" s="1" t="n">
        <f aca="false">C1208*chord</f>
        <v>16.9744535005521</v>
      </c>
      <c r="E1208" s="1" t="n">
        <f aca="false">-D1208</f>
        <v>-16.9744535005521</v>
      </c>
      <c r="F1208" s="1" t="n">
        <f aca="false">D1208*2</f>
        <v>33.9489070011041</v>
      </c>
      <c r="G1208" s="12" t="n">
        <f aca="false">(D1208-D1207)/(A1208-A1207)</f>
        <v>-0.104993448526869</v>
      </c>
      <c r="H1208" s="11" t="n">
        <f aca="false">-DEGREES(ATAN(G1208))</f>
        <v>5.9937216704404</v>
      </c>
      <c r="I1208" s="12" t="n">
        <f aca="false">SIN(RADIANS(H1208))*offset+A1208</f>
        <v>300.676779415805</v>
      </c>
      <c r="J1208" s="13" t="n">
        <f aca="false">COS(RADIANS(H1208))*offset+D1208</f>
        <v>56.7557872352537</v>
      </c>
    </row>
    <row r="1209" customFormat="false" ht="12.75" hidden="false" customHeight="false" outlineLevel="0" collapsed="false">
      <c r="A1209" s="9" t="n">
        <f aca="false">A1208+0.25</f>
        <v>296.75</v>
      </c>
      <c r="B1209" s="1" t="n">
        <f aca="false">A1209/chord</f>
        <v>0.698235294117647</v>
      </c>
      <c r="C1209" s="1" t="n">
        <f aca="false">(tt/0.2)*(0.2969*SQRT(B1209)-0.126*B1209-0.3516*B1209^2+0.2843*B1209^3-0.1015*B1209^4)</f>
        <v>0.0398780772545978</v>
      </c>
      <c r="D1209" s="1" t="n">
        <f aca="false">C1209*chord</f>
        <v>16.948182833204</v>
      </c>
      <c r="E1209" s="1" t="n">
        <f aca="false">-D1209</f>
        <v>-16.948182833204</v>
      </c>
      <c r="F1209" s="1" t="n">
        <f aca="false">D1209*2</f>
        <v>33.8963656664081</v>
      </c>
      <c r="G1209" s="12" t="n">
        <f aca="false">(D1209-D1208)/(A1209-A1208)</f>
        <v>-0.10508266939209</v>
      </c>
      <c r="H1209" s="11" t="n">
        <f aca="false">-DEGREES(ATAN(G1209))</f>
        <v>5.99877786450096</v>
      </c>
      <c r="I1209" s="12" t="n">
        <f aca="false">SIN(RADIANS(H1209))*offset+A1209</f>
        <v>300.930289992203</v>
      </c>
      <c r="J1209" s="13" t="n">
        <f aca="false">COS(RADIANS(H1209))*offset+D1209</f>
        <v>56.7291478237758</v>
      </c>
    </row>
    <row r="1210" customFormat="false" ht="12.75" hidden="false" customHeight="false" outlineLevel="0" collapsed="false">
      <c r="A1210" s="9" t="n">
        <f aca="false">A1209+0.25</f>
        <v>297</v>
      </c>
      <c r="B1210" s="1" t="n">
        <f aca="false">A1210/chord</f>
        <v>0.698823529411765</v>
      </c>
      <c r="C1210" s="1" t="n">
        <f aca="false">(tt/0.2)*(0.2969*SQRT(B1210)-0.126*B1210-0.3516*B1210^2+0.2843*B1210^3-0.1015*B1210^4)</f>
        <v>0.0398162114737384</v>
      </c>
      <c r="D1210" s="1" t="n">
        <f aca="false">C1210*chord</f>
        <v>16.9218898763388</v>
      </c>
      <c r="E1210" s="1" t="n">
        <f aca="false">-D1210</f>
        <v>-16.9218898763388</v>
      </c>
      <c r="F1210" s="1" t="n">
        <f aca="false">D1210*2</f>
        <v>33.8437797526776</v>
      </c>
      <c r="G1210" s="12" t="n">
        <f aca="false">(D1210-D1209)/(A1210-A1209)</f>
        <v>-0.105171827460907</v>
      </c>
      <c r="H1210" s="11" t="n">
        <f aca="false">-DEGREES(ATAN(G1210))</f>
        <v>6.00383040618182</v>
      </c>
      <c r="I1210" s="12" t="n">
        <f aca="false">SIN(RADIANS(H1210))*offset+A1210</f>
        <v>301.18379800019</v>
      </c>
      <c r="J1210" s="13" t="n">
        <f aca="false">COS(RADIANS(H1210))*offset+D1210</f>
        <v>56.702486079684</v>
      </c>
    </row>
    <row r="1211" customFormat="false" ht="12.75" hidden="false" customHeight="false" outlineLevel="0" collapsed="false">
      <c r="A1211" s="9" t="n">
        <f aca="false">A1210+0.25</f>
        <v>297.25</v>
      </c>
      <c r="B1211" s="1" t="n">
        <f aca="false">A1211/chord</f>
        <v>0.699411764705882</v>
      </c>
      <c r="C1211" s="1" t="n">
        <f aca="false">(tt/0.2)*(0.2969*SQRT(B1211)-0.126*B1211-0.3516*B1211^2+0.2843*B1211^3-0.1015*B1211^4)</f>
        <v>0.0397542932836294</v>
      </c>
      <c r="D1211" s="1" t="n">
        <f aca="false">C1211*chord</f>
        <v>16.8955746455425</v>
      </c>
      <c r="E1211" s="1" t="n">
        <f aca="false">-D1211</f>
        <v>-16.8955746455425</v>
      </c>
      <c r="F1211" s="1" t="n">
        <f aca="false">D1211*2</f>
        <v>33.791149291085</v>
      </c>
      <c r="G1211" s="12" t="n">
        <f aca="false">(D1211-D1210)/(A1211-A1210)</f>
        <v>-0.10526092318527</v>
      </c>
      <c r="H1211" s="11" t="n">
        <f aca="false">-DEGREES(ATAN(G1211))</f>
        <v>6.00887932121591</v>
      </c>
      <c r="I1211" s="12" t="n">
        <f aca="false">SIN(RADIANS(H1211))*offset+A1211</f>
        <v>301.437303457677</v>
      </c>
      <c r="J1211" s="13" t="n">
        <f aca="false">COS(RADIANS(H1211))*offset+D1211</f>
        <v>56.6758020173578</v>
      </c>
    </row>
    <row r="1212" customFormat="false" ht="12.75" hidden="false" customHeight="false" outlineLevel="0" collapsed="false">
      <c r="A1212" s="9" t="n">
        <f aca="false">A1211+0.25</f>
        <v>297.5</v>
      </c>
      <c r="B1212" s="1" t="n">
        <f aca="false">A1212/chord</f>
        <v>0.7</v>
      </c>
      <c r="C1212" s="1" t="n">
        <f aca="false">(tt/0.2)*(0.2969*SQRT(B1212)-0.126*B1212-0.3516*B1212^2+0.2843*B1212^3-0.1015*B1212^4)</f>
        <v>0.0396923227206786</v>
      </c>
      <c r="D1212" s="1" t="n">
        <f aca="false">C1212*chord</f>
        <v>16.8692371562884</v>
      </c>
      <c r="E1212" s="1" t="n">
        <f aca="false">-D1212</f>
        <v>-16.8692371562884</v>
      </c>
      <c r="F1212" s="1" t="n">
        <f aca="false">D1212*2</f>
        <v>33.7384743125768</v>
      </c>
      <c r="G1212" s="12" t="n">
        <f aca="false">(D1212-D1211)/(A1212-A1211)</f>
        <v>-0.105349957016458</v>
      </c>
      <c r="H1212" s="11" t="n">
        <f aca="false">-DEGREES(ATAN(G1212))</f>
        <v>6.01392463529656</v>
      </c>
      <c r="I1212" s="12" t="n">
        <f aca="false">SIN(RADIANS(H1212))*offset+A1212</f>
        <v>301.690806382545</v>
      </c>
      <c r="J1212" s="13" t="n">
        <f aca="false">COS(RADIANS(H1212))*offset+D1212</f>
        <v>56.6490956510596</v>
      </c>
    </row>
    <row r="1213" customFormat="false" ht="12.75" hidden="false" customHeight="false" outlineLevel="0" collapsed="false">
      <c r="A1213" s="9" t="n">
        <f aca="false">A1212+0.25</f>
        <v>297.75</v>
      </c>
      <c r="B1213" s="1" t="n">
        <f aca="false">A1213/chord</f>
        <v>0.700588235294118</v>
      </c>
      <c r="C1213" s="1" t="n">
        <f aca="false">(tt/0.2)*(0.2969*SQRT(B1213)-0.126*B1213-0.3516*B1213^2+0.2843*B1213^3-0.1015*B1213^4)</f>
        <v>0.0396302998210282</v>
      </c>
      <c r="D1213" s="1" t="n">
        <f aca="false">C1213*chord</f>
        <v>16.842877423937</v>
      </c>
      <c r="E1213" s="1" t="n">
        <f aca="false">-D1213</f>
        <v>-16.842877423937</v>
      </c>
      <c r="F1213" s="1" t="n">
        <f aca="false">D1213*2</f>
        <v>33.685754847874</v>
      </c>
      <c r="G1213" s="12" t="n">
        <f aca="false">(D1213-D1212)/(A1213-A1212)</f>
        <v>-0.105438929405565</v>
      </c>
      <c r="H1213" s="11" t="n">
        <f aca="false">-DEGREES(ATAN(G1213))</f>
        <v>6.01896637410494</v>
      </c>
      <c r="I1213" s="12" t="n">
        <f aca="false">SIN(RADIANS(H1213))*offset+A1213</f>
        <v>301.944306792666</v>
      </c>
      <c r="J1213" s="13" t="n">
        <f aca="false">COS(RADIANS(H1213))*offset+D1213</f>
        <v>56.6223669949332</v>
      </c>
    </row>
    <row r="1214" customFormat="false" ht="12.75" hidden="false" customHeight="false" outlineLevel="0" collapsed="false">
      <c r="A1214" s="9" t="n">
        <f aca="false">A1213+0.25</f>
        <v>298</v>
      </c>
      <c r="B1214" s="1" t="n">
        <f aca="false">A1214/chord</f>
        <v>0.701176470588235</v>
      </c>
      <c r="C1214" s="1" t="n">
        <f aca="false">(tt/0.2)*(0.2969*SQRT(B1214)-0.126*B1214-0.3516*B1214^2+0.2843*B1214^3-0.1015*B1214^4)</f>
        <v>0.0395682246205559</v>
      </c>
      <c r="D1214" s="1" t="n">
        <f aca="false">C1214*chord</f>
        <v>16.8164954637362</v>
      </c>
      <c r="E1214" s="1" t="n">
        <f aca="false">-D1214</f>
        <v>-16.8164954637362</v>
      </c>
      <c r="F1214" s="1" t="n">
        <f aca="false">D1214*2</f>
        <v>33.6329909274725</v>
      </c>
      <c r="G1214" s="12" t="n">
        <f aca="false">(D1214-D1213)/(A1214-A1213)</f>
        <v>-0.105527840803006</v>
      </c>
      <c r="H1214" s="11" t="n">
        <f aca="false">-DEGREES(ATAN(G1214))</f>
        <v>6.02400456328186</v>
      </c>
      <c r="I1214" s="12" t="n">
        <f aca="false">SIN(RADIANS(H1214))*offset+A1214</f>
        <v>302.197804705883</v>
      </c>
      <c r="J1214" s="13" t="n">
        <f aca="false">COS(RADIANS(H1214))*offset+D1214</f>
        <v>56.5956160630062</v>
      </c>
    </row>
    <row r="1215" customFormat="false" ht="12.75" hidden="false" customHeight="false" outlineLevel="0" collapsed="false">
      <c r="A1215" s="9" t="n">
        <f aca="false">A1214+0.25</f>
        <v>298.25</v>
      </c>
      <c r="B1215" s="1" t="n">
        <f aca="false">A1215/chord</f>
        <v>0.701764705882353</v>
      </c>
      <c r="C1215" s="1" t="n">
        <f aca="false">(tt/0.2)*(0.2969*SQRT(B1215)-0.126*B1215-0.3516*B1215^2+0.2843*B1215^3-0.1015*B1215^4)</f>
        <v>0.039506097154874</v>
      </c>
      <c r="D1215" s="1" t="n">
        <f aca="false">C1215*chord</f>
        <v>16.7900912908214</v>
      </c>
      <c r="E1215" s="1" t="n">
        <f aca="false">-D1215</f>
        <v>-16.7900912908214</v>
      </c>
      <c r="F1215" s="1" t="n">
        <f aca="false">D1215*2</f>
        <v>33.5801825816429</v>
      </c>
      <c r="G1215" s="12" t="n">
        <f aca="false">(D1215-D1214)/(A1215-A1214)</f>
        <v>-0.105616691659264</v>
      </c>
      <c r="H1215" s="11" t="n">
        <f aca="false">-DEGREES(ATAN(G1215))</f>
        <v>6.02903922847045</v>
      </c>
      <c r="I1215" s="12" t="n">
        <f aca="false">SIN(RADIANS(H1215))*offset+A1215</f>
        <v>302.451300140043</v>
      </c>
      <c r="J1215" s="13" t="n">
        <f aca="false">COS(RADIANS(H1215))*offset+D1215</f>
        <v>56.5688428691865</v>
      </c>
    </row>
    <row r="1216" customFormat="false" ht="12.75" hidden="false" customHeight="false" outlineLevel="0" collapsed="false">
      <c r="A1216" s="9" t="n">
        <f aca="false">A1215+0.25</f>
        <v>298.5</v>
      </c>
      <c r="B1216" s="1" t="n">
        <f aca="false">A1216/chord</f>
        <v>0.702352941176471</v>
      </c>
      <c r="C1216" s="1" t="n">
        <f aca="false">(tt/0.2)*(0.2969*SQRT(B1216)-0.126*B1216-0.3516*B1216^2+0.2843*B1216^3-0.1015*B1216^4)</f>
        <v>0.0394439174593304</v>
      </c>
      <c r="D1216" s="1" t="n">
        <f aca="false">C1216*chord</f>
        <v>16.7636649202154</v>
      </c>
      <c r="E1216" s="1" t="n">
        <f aca="false">-D1216</f>
        <v>-16.7636649202154</v>
      </c>
      <c r="F1216" s="1" t="n">
        <f aca="false">D1216*2</f>
        <v>33.5273298404309</v>
      </c>
      <c r="G1216" s="12" t="n">
        <f aca="false">(D1216-D1215)/(A1216-A1215)</f>
        <v>-0.105705482423986</v>
      </c>
      <c r="H1216" s="11" t="n">
        <f aca="false">-DEGREES(ATAN(G1216))</f>
        <v>6.03407039526462</v>
      </c>
      <c r="I1216" s="12" t="n">
        <f aca="false">SIN(RADIANS(H1216))*offset+A1216</f>
        <v>302.704793112954</v>
      </c>
      <c r="J1216" s="13" t="n">
        <f aca="false">COS(RADIANS(H1216))*offset+D1216</f>
        <v>56.5420474272664</v>
      </c>
    </row>
    <row r="1217" customFormat="false" ht="12.75" hidden="false" customHeight="false" outlineLevel="0" collapsed="false">
      <c r="A1217" s="9" t="n">
        <f aca="false">A1216+0.25</f>
        <v>298.75</v>
      </c>
      <c r="B1217" s="1" t="n">
        <f aca="false">A1217/chord</f>
        <v>0.702941176470588</v>
      </c>
      <c r="C1217" s="1" t="n">
        <f aca="false">(tt/0.2)*(0.2969*SQRT(B1217)-0.126*B1217-0.3516*B1217^2+0.2843*B1217^3-0.1015*B1217^4)</f>
        <v>0.0393816855690088</v>
      </c>
      <c r="D1217" s="1" t="n">
        <f aca="false">C1217*chord</f>
        <v>16.7372163668287</v>
      </c>
      <c r="E1217" s="1" t="n">
        <f aca="false">-D1217</f>
        <v>-16.7372163668287</v>
      </c>
      <c r="F1217" s="1" t="n">
        <f aca="false">D1217*2</f>
        <v>33.4744327336575</v>
      </c>
      <c r="G1217" s="12" t="n">
        <f aca="false">(D1217-D1216)/(A1217-A1216)</f>
        <v>-0.105794213546744</v>
      </c>
      <c r="H1217" s="11" t="n">
        <f aca="false">-DEGREES(ATAN(G1217))</f>
        <v>6.03909808925254</v>
      </c>
      <c r="I1217" s="12" t="n">
        <f aca="false">SIN(RADIANS(H1217))*offset+A1217</f>
        <v>302.958283642422</v>
      </c>
      <c r="J1217" s="13" t="n">
        <f aca="false">COS(RADIANS(H1217))*offset+D1217</f>
        <v>56.5152297509198</v>
      </c>
    </row>
    <row r="1218" customFormat="false" ht="12.75" hidden="false" customHeight="false" outlineLevel="0" collapsed="false">
      <c r="A1218" s="9" t="n">
        <f aca="false">A1217+0.25</f>
        <v>299</v>
      </c>
      <c r="B1218" s="1" t="n">
        <f aca="false">A1218/chord</f>
        <v>0.703529411764706</v>
      </c>
      <c r="C1218" s="1" t="n">
        <f aca="false">(tt/0.2)*(0.2969*SQRT(B1218)-0.126*B1218-0.3516*B1218^2+0.2843*B1218^3-0.1015*B1218^4)</f>
        <v>0.0393194015187284</v>
      </c>
      <c r="D1218" s="1" t="n">
        <f aca="false">C1218*chord</f>
        <v>16.7107456454596</v>
      </c>
      <c r="E1218" s="1" t="n">
        <f aca="false">-D1218</f>
        <v>-16.7107456454596</v>
      </c>
      <c r="F1218" s="1" t="n">
        <f aca="false">D1218*2</f>
        <v>33.4214912909191</v>
      </c>
      <c r="G1218" s="12" t="n">
        <f aca="false">(D1218-D1217)/(A1218-A1217)</f>
        <v>-0.105882885476731</v>
      </c>
      <c r="H1218" s="11" t="n">
        <f aca="false">-DEGREES(ATAN(G1218))</f>
        <v>6.04412233599895</v>
      </c>
      <c r="I1218" s="12" t="n">
        <f aca="false">SIN(RADIANS(H1218))*offset+A1218</f>
        <v>303.211771746236</v>
      </c>
      <c r="J1218" s="13" t="n">
        <f aca="false">COS(RADIANS(H1218))*offset+D1218</f>
        <v>56.4883898537031</v>
      </c>
    </row>
    <row r="1219" customFormat="false" ht="12.75" hidden="false" customHeight="false" outlineLevel="0" collapsed="false">
      <c r="A1219" s="9" t="n">
        <f aca="false">A1218+0.25</f>
        <v>299.25</v>
      </c>
      <c r="B1219" s="1" t="n">
        <f aca="false">A1219/chord</f>
        <v>0.704117647058824</v>
      </c>
      <c r="C1219" s="1" t="n">
        <f aca="false">(tt/0.2)*(0.2969*SQRT(B1219)-0.126*B1219-0.3516*B1219^2+0.2843*B1219^3-0.1015*B1219^4)</f>
        <v>0.0392570653430445</v>
      </c>
      <c r="D1219" s="1" t="n">
        <f aca="false">C1219*chord</f>
        <v>16.6842527707939</v>
      </c>
      <c r="E1219" s="1" t="n">
        <f aca="false">-D1219</f>
        <v>-16.6842527707939</v>
      </c>
      <c r="F1219" s="1" t="n">
        <f aca="false">D1219*2</f>
        <v>33.3685055415878</v>
      </c>
      <c r="G1219" s="12" t="n">
        <f aca="false">(D1219-D1218)/(A1219-A1218)</f>
        <v>-0.10597149866264</v>
      </c>
      <c r="H1219" s="11" t="n">
        <f aca="false">-DEGREES(ATAN(G1219))</f>
        <v>6.04914316103869</v>
      </c>
      <c r="I1219" s="12" t="n">
        <f aca="false">SIN(RADIANS(H1219))*offset+A1219</f>
        <v>303.465257442162</v>
      </c>
      <c r="J1219" s="13" t="n">
        <f aca="false">COS(RADIANS(H1219))*offset+D1219</f>
        <v>56.4615277490562</v>
      </c>
    </row>
    <row r="1220" customFormat="false" ht="12.75" hidden="false" customHeight="false" outlineLevel="0" collapsed="false">
      <c r="A1220" s="9" t="n">
        <f aca="false">A1219+0.25</f>
        <v>299.5</v>
      </c>
      <c r="B1220" s="1" t="n">
        <f aca="false">A1220/chord</f>
        <v>0.704705882352941</v>
      </c>
      <c r="C1220" s="1" t="n">
        <f aca="false">(tt/0.2)*(0.2969*SQRT(B1220)-0.126*B1220-0.3516*B1220^2+0.2843*B1220^3-0.1015*B1220^4)</f>
        <v>0.0391946770762488</v>
      </c>
      <c r="D1220" s="1" t="n">
        <f aca="false">C1220*chord</f>
        <v>16.6577377574058</v>
      </c>
      <c r="E1220" s="1" t="n">
        <f aca="false">-D1220</f>
        <v>-16.6577377574058</v>
      </c>
      <c r="F1220" s="1" t="n">
        <f aca="false">D1220*2</f>
        <v>33.3154755148115</v>
      </c>
      <c r="G1220" s="12" t="n">
        <f aca="false">(D1220-D1219)/(A1220-A1219)</f>
        <v>-0.106060053552611</v>
      </c>
      <c r="H1220" s="11" t="n">
        <f aca="false">-DEGREES(ATAN(G1220))</f>
        <v>6.0541605898735</v>
      </c>
      <c r="I1220" s="12" t="n">
        <f aca="false">SIN(RADIANS(H1220))*offset+A1220</f>
        <v>303.718740747946</v>
      </c>
      <c r="J1220" s="13" t="n">
        <f aca="false">COS(RADIANS(H1220))*offset+D1220</f>
        <v>56.4346434503027</v>
      </c>
    </row>
    <row r="1221" customFormat="false" ht="12.75" hidden="false" customHeight="false" outlineLevel="0" collapsed="false">
      <c r="A1221" s="9" t="n">
        <f aca="false">A1220+0.25</f>
        <v>299.75</v>
      </c>
      <c r="B1221" s="1" t="n">
        <f aca="false">A1221/chord</f>
        <v>0.705294117647059</v>
      </c>
      <c r="C1221" s="1" t="n">
        <f aca="false">(tt/0.2)*(0.2969*SQRT(B1221)-0.126*B1221-0.3516*B1221^2+0.2843*B1221^3-0.1015*B1221^4)</f>
        <v>0.0391322367523694</v>
      </c>
      <c r="D1221" s="1" t="n">
        <f aca="false">C1221*chord</f>
        <v>16.631200619757</v>
      </c>
      <c r="E1221" s="1" t="n">
        <f aca="false">-D1221</f>
        <v>-16.631200619757</v>
      </c>
      <c r="F1221" s="1" t="n">
        <f aca="false">D1221*2</f>
        <v>33.262401239514</v>
      </c>
      <c r="G1221" s="12" t="n">
        <f aca="false">(D1221-D1220)/(A1221-A1220)</f>
        <v>-0.106148550594995</v>
      </c>
      <c r="H1221" s="11" t="n">
        <f aca="false">-DEGREES(ATAN(G1221))</f>
        <v>6.05917464801548</v>
      </c>
      <c r="I1221" s="12" t="n">
        <f aca="false">SIN(RADIANS(H1221))*offset+A1221</f>
        <v>303.972221681336</v>
      </c>
      <c r="J1221" s="13" t="n">
        <f aca="false">COS(RADIANS(H1221))*offset+D1221</f>
        <v>56.4077369706468</v>
      </c>
    </row>
    <row r="1222" customFormat="false" ht="12.75" hidden="false" customHeight="false" outlineLevel="0" collapsed="false">
      <c r="A1222" s="9" t="n">
        <f aca="false">A1221+0.25</f>
        <v>300</v>
      </c>
      <c r="B1222" s="1" t="n">
        <f aca="false">A1222/chord</f>
        <v>0.705882352941177</v>
      </c>
      <c r="C1222" s="1" t="n">
        <f aca="false">(tt/0.2)*(0.2969*SQRT(B1222)-0.126*B1222-0.3516*B1222^2+0.2843*B1222^3-0.1015*B1222^4)</f>
        <v>0.039069744405171</v>
      </c>
      <c r="D1222" s="1" t="n">
        <f aca="false">C1222*chord</f>
        <v>16.6046413721977</v>
      </c>
      <c r="E1222" s="1" t="n">
        <f aca="false">-D1222</f>
        <v>-16.6046413721977</v>
      </c>
      <c r="F1222" s="1" t="n">
        <f aca="false">D1222*2</f>
        <v>33.2092827443954</v>
      </c>
      <c r="G1222" s="12" t="n">
        <f aca="false">(D1222-D1221)/(A1222-A1221)</f>
        <v>-0.106236990237264</v>
      </c>
      <c r="H1222" s="11" t="n">
        <f aca="false">-DEGREES(ATAN(G1222))</f>
        <v>6.06418536092513</v>
      </c>
      <c r="I1222" s="12" t="n">
        <f aca="false">SIN(RADIANS(H1222))*offset+A1222</f>
        <v>304.225700260047</v>
      </c>
      <c r="J1222" s="13" t="n">
        <f aca="false">COS(RADIANS(H1222))*offset+D1222</f>
        <v>56.3808083231777</v>
      </c>
    </row>
    <row r="1223" customFormat="false" ht="12.75" hidden="false" customHeight="false" outlineLevel="0" collapsed="false">
      <c r="A1223" s="9" t="n">
        <f aca="false">A1222+0.25</f>
        <v>300.25</v>
      </c>
      <c r="B1223" s="1" t="n">
        <f aca="false">A1223/chord</f>
        <v>0.706470588235294</v>
      </c>
      <c r="C1223" s="1" t="n">
        <f aca="false">(tt/0.2)*(0.2969*SQRT(B1223)-0.126*B1223-0.3516*B1223^2+0.2843*B1223^3-0.1015*B1223^4)</f>
        <v>0.0390072000681554</v>
      </c>
      <c r="D1223" s="1" t="n">
        <f aca="false">C1223*chord</f>
        <v>16.578060028966</v>
      </c>
      <c r="E1223" s="1" t="n">
        <f aca="false">-D1223</f>
        <v>-16.578060028966</v>
      </c>
      <c r="F1223" s="1" t="n">
        <f aca="false">D1223*2</f>
        <v>33.1561200579321</v>
      </c>
      <c r="G1223" s="12" t="n">
        <f aca="false">(D1223-D1222)/(A1223-A1222)</f>
        <v>-0.106325372926619</v>
      </c>
      <c r="H1223" s="11" t="n">
        <f aca="false">-DEGREES(ATAN(G1223))</f>
        <v>6.06919275404592</v>
      </c>
      <c r="I1223" s="12" t="n">
        <f aca="false">SIN(RADIANS(H1223))*offset+A1223</f>
        <v>304.47917650178</v>
      </c>
      <c r="J1223" s="13" t="n">
        <f aca="false">COS(RADIANS(H1223))*offset+D1223</f>
        <v>56.353857520868</v>
      </c>
    </row>
    <row r="1224" customFormat="false" ht="12.75" hidden="false" customHeight="false" outlineLevel="0" collapsed="false">
      <c r="A1224" s="9" t="n">
        <f aca="false">A1223+0.25</f>
        <v>300.5</v>
      </c>
      <c r="B1224" s="1" t="n">
        <f aca="false">A1224/chord</f>
        <v>0.707058823529412</v>
      </c>
      <c r="C1224" s="1" t="n">
        <f aca="false">(tt/0.2)*(0.2969*SQRT(B1224)-0.126*B1224-0.3516*B1224^2+0.2843*B1224^3-0.1015*B1224^4)</f>
        <v>0.0389446037745611</v>
      </c>
      <c r="D1224" s="1" t="n">
        <f aca="false">C1224*chord</f>
        <v>16.5514566041885</v>
      </c>
      <c r="E1224" s="1" t="n">
        <f aca="false">-D1224</f>
        <v>-16.5514566041885</v>
      </c>
      <c r="F1224" s="1" t="n">
        <f aca="false">D1224*2</f>
        <v>33.102913208377</v>
      </c>
      <c r="G1224" s="12" t="n">
        <f aca="false">(D1224-D1223)/(A1224-A1223)</f>
        <v>-0.106413699110192</v>
      </c>
      <c r="H1224" s="11" t="n">
        <f aca="false">-DEGREES(ATAN(G1224))</f>
        <v>6.0741968528156</v>
      </c>
      <c r="I1224" s="12" t="n">
        <f aca="false">SIN(RADIANS(H1224))*offset+A1224</f>
        <v>304.732650424232</v>
      </c>
      <c r="J1224" s="13" t="n">
        <f aca="false">COS(RADIANS(H1224))*offset+D1224</f>
        <v>56.3268845765717</v>
      </c>
    </row>
    <row r="1225" customFormat="false" ht="12.75" hidden="false" customHeight="false" outlineLevel="0" collapsed="false">
      <c r="A1225" s="9" t="n">
        <f aca="false">A1224+0.25</f>
        <v>300.75</v>
      </c>
      <c r="B1225" s="1" t="n">
        <f aca="false">A1225/chord</f>
        <v>0.707647058823529</v>
      </c>
      <c r="C1225" s="1" t="n">
        <f aca="false">(tt/0.2)*(0.2969*SQRT(B1225)-0.126*B1225-0.3516*B1225^2+0.2843*B1225^3-0.1015*B1225^4)</f>
        <v>0.0388819555573645</v>
      </c>
      <c r="D1225" s="1" t="n">
        <f aca="false">C1225*chord</f>
        <v>16.5248311118799</v>
      </c>
      <c r="E1225" s="1" t="n">
        <f aca="false">-D1225</f>
        <v>-16.5248311118799</v>
      </c>
      <c r="F1225" s="1" t="n">
        <f aca="false">D1225*2</f>
        <v>33.0496622237598</v>
      </c>
      <c r="G1225" s="12" t="n">
        <f aca="false">(D1225-D1224)/(A1225-A1224)</f>
        <v>-0.106501969234344</v>
      </c>
      <c r="H1225" s="11" t="n">
        <f aca="false">-DEGREES(ATAN(G1225))</f>
        <v>6.07919768262676</v>
      </c>
      <c r="I1225" s="12" t="n">
        <f aca="false">SIN(RADIANS(H1225))*offset+A1225</f>
        <v>304.986122045068</v>
      </c>
      <c r="J1225" s="13" t="n">
        <f aca="false">COS(RADIANS(H1225))*offset+D1225</f>
        <v>56.2998895030286</v>
      </c>
    </row>
    <row r="1226" customFormat="false" ht="12.75" hidden="false" customHeight="false" outlineLevel="0" collapsed="false">
      <c r="A1226" s="9" t="n">
        <f aca="false">A1225+0.25</f>
        <v>301</v>
      </c>
      <c r="B1226" s="1" t="n">
        <f aca="false">A1226/chord</f>
        <v>0.708235294117647</v>
      </c>
      <c r="C1226" s="1" t="n">
        <f aca="false">(tt/0.2)*(0.2969*SQRT(B1226)-0.126*B1226-0.3516*B1226^2+0.2843*B1226^3-0.1015*B1226^4)</f>
        <v>0.038819255449279</v>
      </c>
      <c r="D1226" s="1" t="n">
        <f aca="false">C1226*chord</f>
        <v>16.4981835659436</v>
      </c>
      <c r="E1226" s="1" t="n">
        <f aca="false">-D1226</f>
        <v>-16.4981835659436</v>
      </c>
      <c r="F1226" s="1" t="n">
        <f aca="false">D1226*2</f>
        <v>32.9963671318872</v>
      </c>
      <c r="G1226" s="12" t="n">
        <f aca="false">(D1226-D1225)/(A1226-A1225)</f>
        <v>-0.106590183745226</v>
      </c>
      <c r="H1226" s="11" t="n">
        <f aca="false">-DEGREES(ATAN(G1226))</f>
        <v>6.08419526885819</v>
      </c>
      <c r="I1226" s="12" t="n">
        <f aca="false">SIN(RADIANS(H1226))*offset+A1226</f>
        <v>305.239591381943</v>
      </c>
      <c r="J1226" s="13" t="n">
        <f aca="false">COS(RADIANS(H1226))*offset+D1226</f>
        <v>56.272872312861</v>
      </c>
    </row>
    <row r="1227" customFormat="false" ht="12.75" hidden="false" customHeight="false" outlineLevel="0" collapsed="false">
      <c r="A1227" s="9" t="n">
        <f aca="false">A1226+0.25</f>
        <v>301.25</v>
      </c>
      <c r="B1227" s="1" t="n">
        <f aca="false">A1227/chord</f>
        <v>0.708823529411765</v>
      </c>
      <c r="C1227" s="1" t="n">
        <f aca="false">(tt/0.2)*(0.2969*SQRT(B1227)-0.126*B1227-0.3516*B1227^2+0.2843*B1227^3-0.1015*B1227^4)</f>
        <v>0.0387565034827562</v>
      </c>
      <c r="D1227" s="1" t="n">
        <f aca="false">C1227*chord</f>
        <v>16.4715139801714</v>
      </c>
      <c r="E1227" s="1" t="n">
        <f aca="false">-D1227</f>
        <v>-16.4715139801714</v>
      </c>
      <c r="F1227" s="1" t="n">
        <f aca="false">D1227*2</f>
        <v>32.9430279603428</v>
      </c>
      <c r="G1227" s="12" t="n">
        <f aca="false">(D1227-D1226)/(A1227-A1226)</f>
        <v>-0.106678343088859</v>
      </c>
      <c r="H1227" s="11" t="n">
        <f aca="false">-DEGREES(ATAN(G1227))</f>
        <v>6.08918963687973</v>
      </c>
      <c r="I1227" s="12" t="n">
        <f aca="false">SIN(RADIANS(H1227))*offset+A1227</f>
        <v>305.493058452504</v>
      </c>
      <c r="J1227" s="13" t="n">
        <f aca="false">COS(RADIANS(H1227))*offset+D1227</f>
        <v>56.2458330185739</v>
      </c>
    </row>
    <row r="1228" customFormat="false" ht="12.75" hidden="false" customHeight="false" outlineLevel="0" collapsed="false">
      <c r="A1228" s="9" t="n">
        <f aca="false">A1227+0.25</f>
        <v>301.5</v>
      </c>
      <c r="B1228" s="1" t="n">
        <f aca="false">A1228/chord</f>
        <v>0.709411764705882</v>
      </c>
      <c r="C1228" s="1" t="n">
        <f aca="false">(tt/0.2)*(0.2969*SQRT(B1228)-0.126*B1228-0.3516*B1228^2+0.2843*B1228^3-0.1015*B1228^4)</f>
        <v>0.0386936996899853</v>
      </c>
      <c r="D1228" s="1" t="n">
        <f aca="false">C1228*chord</f>
        <v>16.4448223682438</v>
      </c>
      <c r="E1228" s="1" t="n">
        <f aca="false">-D1228</f>
        <v>-16.4448223682438</v>
      </c>
      <c r="F1228" s="1" t="n">
        <f aca="false">D1228*2</f>
        <v>32.8896447364875</v>
      </c>
      <c r="G1228" s="12" t="n">
        <f aca="false">(D1228-D1227)/(A1228-A1227)</f>
        <v>-0.106766447710442</v>
      </c>
      <c r="H1228" s="11" t="n">
        <f aca="false">-DEGREES(ATAN(G1228))</f>
        <v>6.09418081201284</v>
      </c>
      <c r="I1228" s="12" t="n">
        <f aca="false">SIN(RADIANS(H1228))*offset+A1228</f>
        <v>305.746523274366</v>
      </c>
      <c r="J1228" s="13" t="n">
        <f aca="false">COS(RADIANS(H1228))*offset+D1228</f>
        <v>56.2187716325583</v>
      </c>
    </row>
    <row r="1229" customFormat="false" ht="12.75" hidden="false" customHeight="false" outlineLevel="0" collapsed="false">
      <c r="A1229" s="9" t="n">
        <f aca="false">A1228+0.25</f>
        <v>301.75</v>
      </c>
      <c r="B1229" s="1" t="n">
        <f aca="false">A1229/chord</f>
        <v>0.71</v>
      </c>
      <c r="C1229" s="1" t="n">
        <f aca="false">(tt/0.2)*(0.2969*SQRT(B1229)-0.126*B1229-0.3516*B1229^2+0.2843*B1229^3-0.1015*B1229^4)</f>
        <v>0.0386308441028939</v>
      </c>
      <c r="D1229" s="1" t="n">
        <f aca="false">C1229*chord</f>
        <v>16.4181087437299</v>
      </c>
      <c r="E1229" s="1" t="n">
        <f aca="false">-D1229</f>
        <v>-16.4181087437299</v>
      </c>
      <c r="F1229" s="1" t="n">
        <f aca="false">D1229*2</f>
        <v>32.8362174874598</v>
      </c>
      <c r="G1229" s="12" t="n">
        <f aca="false">(D1229-D1228)/(A1229-A1228)</f>
        <v>-0.106854498055412</v>
      </c>
      <c r="H1229" s="11" t="n">
        <f aca="false">-DEGREES(ATAN(G1229))</f>
        <v>6.09916881959094</v>
      </c>
      <c r="I1229" s="12" t="n">
        <f aca="false">SIN(RADIANS(H1229))*offset+A1229</f>
        <v>305.99998586515</v>
      </c>
      <c r="J1229" s="13" t="n">
        <f aca="false">COS(RADIANS(H1229))*offset+D1229</f>
        <v>56.1916881670862</v>
      </c>
    </row>
    <row r="1230" customFormat="false" ht="12.75" hidden="false" customHeight="false" outlineLevel="0" collapsed="false">
      <c r="A1230" s="9" t="n">
        <f aca="false">A1229+0.25</f>
        <v>302</v>
      </c>
      <c r="B1230" s="1" t="n">
        <f aca="false">A1230/chord</f>
        <v>0.710588235294118</v>
      </c>
      <c r="C1230" s="1" t="n">
        <f aca="false">(tt/0.2)*(0.2969*SQRT(B1230)-0.126*B1230-0.3516*B1230^2+0.2843*B1230^3-0.1015*B1230^4)</f>
        <v>0.038567936753148</v>
      </c>
      <c r="D1230" s="1" t="n">
        <f aca="false">C1230*chord</f>
        <v>16.3913731200879</v>
      </c>
      <c r="E1230" s="1" t="n">
        <f aca="false">-D1230</f>
        <v>-16.3913731200879</v>
      </c>
      <c r="F1230" s="1" t="n">
        <f aca="false">D1230*2</f>
        <v>32.7827462401758</v>
      </c>
      <c r="G1230" s="12" t="n">
        <f aca="false">(D1230-D1229)/(A1230-A1229)</f>
        <v>-0.106942494568131</v>
      </c>
      <c r="H1230" s="11" t="n">
        <f aca="false">-DEGREES(ATAN(G1230))</f>
        <v>6.10415368488458</v>
      </c>
      <c r="I1230" s="12" t="n">
        <f aca="false">SIN(RADIANS(H1230))*offset+A1230</f>
        <v>306.253446242433</v>
      </c>
      <c r="J1230" s="13" t="n">
        <f aca="false">COS(RADIANS(H1230))*offset+D1230</f>
        <v>56.1645826343166</v>
      </c>
    </row>
    <row r="1231" customFormat="false" ht="12.75" hidden="false" customHeight="false" outlineLevel="0" collapsed="false">
      <c r="A1231" s="9" t="n">
        <f aca="false">A1230+0.25</f>
        <v>302.25</v>
      </c>
      <c r="B1231" s="1" t="n">
        <f aca="false">A1231/chord</f>
        <v>0.711176470588235</v>
      </c>
      <c r="C1231" s="1" t="n">
        <f aca="false">(tt/0.2)*(0.2969*SQRT(B1231)-0.126*B1231-0.3516*B1231^2+0.2843*B1231^3-0.1015*B1231^4)</f>
        <v>0.0385049776721519</v>
      </c>
      <c r="D1231" s="1" t="n">
        <f aca="false">C1231*chord</f>
        <v>16.3646155106646</v>
      </c>
      <c r="E1231" s="1" t="n">
        <f aca="false">-D1231</f>
        <v>-16.3646155106646</v>
      </c>
      <c r="F1231" s="1" t="n">
        <f aca="false">D1231*2</f>
        <v>32.7292310213291</v>
      </c>
      <c r="G1231" s="12" t="n">
        <f aca="false">(D1231-D1230)/(A1231-A1230)</f>
        <v>-0.107030437693325</v>
      </c>
      <c r="H1231" s="11" t="n">
        <f aca="false">-DEGREES(ATAN(G1231))</f>
        <v>6.10913543318354</v>
      </c>
      <c r="I1231" s="12" t="n">
        <f aca="false">SIN(RADIANS(H1231))*offset+A1231</f>
        <v>306.506904423804</v>
      </c>
      <c r="J1231" s="13" t="n">
        <f aca="false">COS(RADIANS(H1231))*offset+D1231</f>
        <v>56.1374550462898</v>
      </c>
    </row>
    <row r="1232" customFormat="false" ht="12.75" hidden="false" customHeight="false" outlineLevel="0" collapsed="false">
      <c r="A1232" s="9" t="n">
        <f aca="false">A1231+0.25</f>
        <v>302.5</v>
      </c>
      <c r="B1232" s="1" t="n">
        <f aca="false">A1232/chord</f>
        <v>0.711764705882353</v>
      </c>
      <c r="C1232" s="1" t="n">
        <f aca="false">(tt/0.2)*(0.2969*SQRT(B1232)-0.126*B1232-0.3516*B1232^2+0.2843*B1232^3-0.1015*B1232^4)</f>
        <v>0.0384419668910489</v>
      </c>
      <c r="D1232" s="1" t="n">
        <f aca="false">C1232*chord</f>
        <v>16.3378359286958</v>
      </c>
      <c r="E1232" s="1" t="n">
        <f aca="false">-D1232</f>
        <v>-16.3378359286958</v>
      </c>
      <c r="F1232" s="1" t="n">
        <f aca="false">D1232*2</f>
        <v>32.6756718573916</v>
      </c>
      <c r="G1232" s="12" t="n">
        <f aca="false">(D1232-D1231)/(A1232-A1231)</f>
        <v>-0.107118327875</v>
      </c>
      <c r="H1232" s="11" t="n">
        <f aca="false">-DEGREES(ATAN(G1232))</f>
        <v>6.11411408973485</v>
      </c>
      <c r="I1232" s="12" t="n">
        <f aca="false">SIN(RADIANS(H1232))*offset+A1232</f>
        <v>306.760360426825</v>
      </c>
      <c r="J1232" s="13" t="n">
        <f aca="false">COS(RADIANS(H1232))*offset+D1232</f>
        <v>56.1103054149314</v>
      </c>
    </row>
    <row r="1233" customFormat="false" ht="12.75" hidden="false" customHeight="false" outlineLevel="0" collapsed="false">
      <c r="A1233" s="9" t="n">
        <f aca="false">A1232+0.25</f>
        <v>302.75</v>
      </c>
      <c r="B1233" s="1" t="n">
        <f aca="false">A1233/chord</f>
        <v>0.712352941176471</v>
      </c>
      <c r="C1233" s="1" t="n">
        <f aca="false">(tt/0.2)*(0.2969*SQRT(B1233)-0.126*B1233-0.3516*B1233^2+0.2843*B1233^3-0.1015*B1233^4)</f>
        <v>0.0383789044407216</v>
      </c>
      <c r="D1233" s="1" t="n">
        <f aca="false">C1233*chord</f>
        <v>16.3110343873067</v>
      </c>
      <c r="E1233" s="1" t="n">
        <f aca="false">-D1233</f>
        <v>-16.3110343873067</v>
      </c>
      <c r="F1233" s="1" t="n">
        <f aca="false">D1233*2</f>
        <v>32.6220687746134</v>
      </c>
      <c r="G1233" s="12" t="n">
        <f aca="false">(D1233-D1232)/(A1233-A1232)</f>
        <v>-0.107206165556491</v>
      </c>
      <c r="H1233" s="11" t="n">
        <f aca="false">-DEGREES(ATAN(G1233))</f>
        <v>6.11908967974598</v>
      </c>
      <c r="I1233" s="12" t="n">
        <f aca="false">SIN(RADIANS(H1233))*offset+A1233</f>
        <v>307.013814269026</v>
      </c>
      <c r="J1233" s="13" t="n">
        <f aca="false">COS(RADIANS(H1233))*offset+D1233</f>
        <v>56.0831337520529</v>
      </c>
    </row>
    <row r="1234" customFormat="false" ht="12.75" hidden="false" customHeight="false" outlineLevel="0" collapsed="false">
      <c r="A1234" s="9" t="n">
        <f aca="false">A1233+0.25</f>
        <v>303</v>
      </c>
      <c r="B1234" s="1" t="n">
        <f aca="false">A1234/chord</f>
        <v>0.712941176470588</v>
      </c>
      <c r="C1234" s="1" t="n">
        <f aca="false">(tt/0.2)*(0.2969*SQRT(B1234)-0.126*B1234-0.3516*B1234^2+0.2843*B1234^3-0.1015*B1234^4)</f>
        <v>0.0383157903517912</v>
      </c>
      <c r="D1234" s="1" t="n">
        <f aca="false">C1234*chord</f>
        <v>16.2842108995113</v>
      </c>
      <c r="E1234" s="1" t="n">
        <f aca="false">-D1234</f>
        <v>-16.2842108995113</v>
      </c>
      <c r="F1234" s="1" t="n">
        <f aca="false">D1234*2</f>
        <v>32.5684217990225</v>
      </c>
      <c r="G1234" s="12" t="n">
        <f aca="false">(D1234-D1233)/(A1234-A1233)</f>
        <v>-0.107293951181617</v>
      </c>
      <c r="H1234" s="11" t="n">
        <f aca="false">-DEGREES(ATAN(G1234))</f>
        <v>6.12406222845008</v>
      </c>
      <c r="I1234" s="12" t="n">
        <f aca="false">SIN(RADIANS(H1234))*offset+A1234</f>
        <v>307.267265967957</v>
      </c>
      <c r="J1234" s="13" t="n">
        <f aca="false">COS(RADIANS(H1234))*offset+D1234</f>
        <v>56.0559400693464</v>
      </c>
    </row>
    <row r="1235" customFormat="false" ht="12.75" hidden="false" customHeight="false" outlineLevel="0" collapsed="false">
      <c r="A1235" s="9" t="n">
        <f aca="false">A1234+0.25</f>
        <v>303.25</v>
      </c>
      <c r="B1235" s="1" t="n">
        <f aca="false">A1235/chord</f>
        <v>0.713529411764706</v>
      </c>
      <c r="C1235" s="1" t="n">
        <f aca="false">(tt/0.2)*(0.2969*SQRT(B1235)-0.126*B1235-0.3516*B1235^2+0.2843*B1235^3-0.1015*B1235^4)</f>
        <v>0.0382526246546188</v>
      </c>
      <c r="D1235" s="1" t="n">
        <f aca="false">C1235*chord</f>
        <v>16.257365478213</v>
      </c>
      <c r="E1235" s="1" t="n">
        <f aca="false">-D1235</f>
        <v>-16.257365478213</v>
      </c>
      <c r="F1235" s="1" t="n">
        <f aca="false">D1235*2</f>
        <v>32.514730956426</v>
      </c>
      <c r="G1235" s="12" t="n">
        <f aca="false">(D1235-D1234)/(A1235-A1234)</f>
        <v>-0.10738168519309</v>
      </c>
      <c r="H1235" s="11" t="n">
        <f aca="false">-DEGREES(ATAN(G1235))</f>
        <v>6.12903176101583</v>
      </c>
      <c r="I1235" s="12" t="n">
        <f aca="false">SIN(RADIANS(H1235))*offset+A1235</f>
        <v>307.52071554112</v>
      </c>
      <c r="J1235" s="13" t="n">
        <f aca="false">COS(RADIANS(H1235))*offset+D1235</f>
        <v>56.0287243783918</v>
      </c>
    </row>
    <row r="1236" customFormat="false" ht="12.75" hidden="false" customHeight="false" outlineLevel="0" collapsed="false">
      <c r="A1236" s="9" t="n">
        <f aca="false">A1235+0.25</f>
        <v>303.5</v>
      </c>
      <c r="B1236" s="1" t="n">
        <f aca="false">A1236/chord</f>
        <v>0.714117647058824</v>
      </c>
      <c r="C1236" s="1" t="n">
        <f aca="false">(tt/0.2)*(0.2969*SQRT(B1236)-0.126*B1236-0.3516*B1236^2+0.2843*B1236^3-0.1015*B1236^4)</f>
        <v>0.0381894073793049</v>
      </c>
      <c r="D1236" s="1" t="n">
        <f aca="false">C1236*chord</f>
        <v>16.2304981362046</v>
      </c>
      <c r="E1236" s="1" t="n">
        <f aca="false">-D1236</f>
        <v>-16.2304981362046</v>
      </c>
      <c r="F1236" s="1" t="n">
        <f aca="false">D1236*2</f>
        <v>32.4609962724092</v>
      </c>
      <c r="G1236" s="12" t="n">
        <f aca="false">(D1236-D1235)/(A1236-A1235)</f>
        <v>-0.107469368033634</v>
      </c>
      <c r="H1236" s="11" t="n">
        <f aca="false">-DEGREES(ATAN(G1236))</f>
        <v>6.13399830261098</v>
      </c>
      <c r="I1236" s="12" t="n">
        <f aca="false">SIN(RADIANS(H1236))*offset+A1236</f>
        <v>307.774163006019</v>
      </c>
      <c r="J1236" s="13" t="n">
        <f aca="false">COS(RADIANS(H1236))*offset+D1236</f>
        <v>56.0014866906519</v>
      </c>
    </row>
    <row r="1237" customFormat="false" ht="12.75" hidden="false" customHeight="false" outlineLevel="0" collapsed="false">
      <c r="A1237" s="9" t="n">
        <f aca="false">A1236+0.25</f>
        <v>303.75</v>
      </c>
      <c r="B1237" s="1" t="n">
        <f aca="false">A1237/chord</f>
        <v>0.714705882352941</v>
      </c>
      <c r="C1237" s="1" t="n">
        <f aca="false">(tt/0.2)*(0.2969*SQRT(B1237)-0.126*B1237-0.3516*B1237^2+0.2843*B1237^3-0.1015*B1237^4)</f>
        <v>0.0381261385556899</v>
      </c>
      <c r="D1237" s="1" t="n">
        <f aca="false">C1237*chord</f>
        <v>16.2036088861682</v>
      </c>
      <c r="E1237" s="1" t="n">
        <f aca="false">-D1237</f>
        <v>-16.2036088861682</v>
      </c>
      <c r="F1237" s="1" t="n">
        <f aca="false">D1237*2</f>
        <v>32.4072177723364</v>
      </c>
      <c r="G1237" s="12" t="n">
        <f aca="false">(D1237-D1236)/(A1237-A1236)</f>
        <v>-0.107557000145505</v>
      </c>
      <c r="H1237" s="11" t="n">
        <f aca="false">-DEGREES(ATAN(G1237))</f>
        <v>6.13896187837504</v>
      </c>
      <c r="I1237" s="12" t="n">
        <f aca="false">SIN(RADIANS(H1237))*offset+A1237</f>
        <v>308.027608380136</v>
      </c>
      <c r="J1237" s="13" t="n">
        <f aca="false">COS(RADIANS(H1237))*offset+D1237</f>
        <v>55.9742270174746</v>
      </c>
    </row>
    <row r="1238" customFormat="false" ht="12.75" hidden="false" customHeight="false" outlineLevel="0" collapsed="false">
      <c r="A1238" s="9" t="n">
        <f aca="false">A1237+0.25</f>
        <v>304</v>
      </c>
      <c r="B1238" s="1" t="n">
        <f aca="false">A1238/chord</f>
        <v>0.715294117647059</v>
      </c>
      <c r="C1238" s="1" t="n">
        <f aca="false">(tt/0.2)*(0.2969*SQRT(B1238)-0.126*B1238-0.3516*B1238^2+0.2843*B1238^3-0.1015*B1238^4)</f>
        <v>0.0380628182133543</v>
      </c>
      <c r="D1238" s="1" t="n">
        <f aca="false">C1238*chord</f>
        <v>16.1766977406756</v>
      </c>
      <c r="E1238" s="1" t="n">
        <f aca="false">-D1238</f>
        <v>-16.1766977406756</v>
      </c>
      <c r="F1238" s="1" t="n">
        <f aca="false">D1238*2</f>
        <v>32.3533954813511</v>
      </c>
      <c r="G1238" s="12" t="n">
        <f aca="false">(D1238-D1237)/(A1238-A1237)</f>
        <v>-0.107644581970632</v>
      </c>
      <c r="H1238" s="11" t="n">
        <f aca="false">-DEGREES(ATAN(G1238))</f>
        <v>6.1439225134273</v>
      </c>
      <c r="I1238" s="12" t="n">
        <f aca="false">SIN(RADIANS(H1238))*offset+A1238</f>
        <v>308.281051680937</v>
      </c>
      <c r="J1238" s="13" t="n">
        <f aca="false">COS(RADIANS(H1238))*offset+D1238</f>
        <v>55.9469453700925</v>
      </c>
    </row>
    <row r="1239" customFormat="false" ht="12.75" hidden="false" customHeight="false" outlineLevel="0" collapsed="false">
      <c r="A1239" s="9" t="n">
        <f aca="false">A1238+0.25</f>
        <v>304.25</v>
      </c>
      <c r="B1239" s="1" t="n">
        <f aca="false">A1239/chord</f>
        <v>0.715882352941177</v>
      </c>
      <c r="C1239" s="1" t="n">
        <f aca="false">(tt/0.2)*(0.2969*SQRT(B1239)-0.126*B1239-0.3516*B1239^2+0.2843*B1239^3-0.1015*B1239^4)</f>
        <v>0.0379994463816185</v>
      </c>
      <c r="D1239" s="1" t="n">
        <f aca="false">C1239*chord</f>
        <v>16.1497647121879</v>
      </c>
      <c r="E1239" s="1" t="n">
        <f aca="false">-D1239</f>
        <v>-16.1497647121879</v>
      </c>
      <c r="F1239" s="1" t="n">
        <f aca="false">D1239*2</f>
        <v>32.2995294243757</v>
      </c>
      <c r="G1239" s="12" t="n">
        <f aca="false">(D1239-D1238)/(A1239-A1238)</f>
        <v>-0.10773211395076</v>
      </c>
      <c r="H1239" s="11" t="n">
        <f aca="false">-DEGREES(ATAN(G1239))</f>
        <v>6.14888023287489</v>
      </c>
      <c r="I1239" s="12" t="n">
        <f aca="false">SIN(RADIANS(H1239))*offset+A1239</f>
        <v>308.534492925882</v>
      </c>
      <c r="J1239" s="13" t="n">
        <f aca="false">COS(RADIANS(H1239))*offset+D1239</f>
        <v>55.9196417596225</v>
      </c>
    </row>
    <row r="1240" customFormat="false" ht="12.75" hidden="false" customHeight="false" outlineLevel="0" collapsed="false">
      <c r="A1240" s="9" t="n">
        <f aca="false">A1239+0.25</f>
        <v>304.5</v>
      </c>
      <c r="B1240" s="1" t="n">
        <f aca="false">A1240/chord</f>
        <v>0.716470588235294</v>
      </c>
      <c r="C1240" s="1" t="n">
        <f aca="false">(tt/0.2)*(0.2969*SQRT(B1240)-0.126*B1240-0.3516*B1240^2+0.2843*B1240^3-0.1015*B1240^4)</f>
        <v>0.0379360230895438</v>
      </c>
      <c r="D1240" s="1" t="n">
        <f aca="false">C1240*chord</f>
        <v>16.1228098130561</v>
      </c>
      <c r="E1240" s="1" t="n">
        <f aca="false">-D1240</f>
        <v>-16.1228098130561</v>
      </c>
      <c r="F1240" s="1" t="n">
        <f aca="false">D1240*2</f>
        <v>32.2456196261123</v>
      </c>
      <c r="G1240" s="12" t="n">
        <f aca="false">(D1240-D1239)/(A1240-A1239)</f>
        <v>-0.107819596526966</v>
      </c>
      <c r="H1240" s="11" t="n">
        <f aca="false">-DEGREES(ATAN(G1240))</f>
        <v>6.1538350617854</v>
      </c>
      <c r="I1240" s="12" t="n">
        <f aca="false">SIN(RADIANS(H1240))*offset+A1240</f>
        <v>308.787932132401</v>
      </c>
      <c r="J1240" s="13" t="n">
        <f aca="false">COS(RADIANS(H1240))*offset+D1240</f>
        <v>55.8923161970676</v>
      </c>
    </row>
    <row r="1241" customFormat="false" ht="12.75" hidden="false" customHeight="false" outlineLevel="0" collapsed="false">
      <c r="A1241" s="9" t="n">
        <f aca="false">A1240+0.25</f>
        <v>304.75</v>
      </c>
      <c r="B1241" s="1" t="n">
        <f aca="false">A1241/chord</f>
        <v>0.717058823529412</v>
      </c>
      <c r="C1241" s="1" t="n">
        <f aca="false">(tt/0.2)*(0.2969*SQRT(B1241)-0.126*B1241-0.3516*B1241^2+0.2843*B1241^3-0.1015*B1241^4)</f>
        <v>0.0378725483659319</v>
      </c>
      <c r="D1241" s="1" t="n">
        <f aca="false">C1241*chord</f>
        <v>16.095833055521</v>
      </c>
      <c r="E1241" s="1" t="n">
        <f aca="false">-D1241</f>
        <v>-16.095833055521</v>
      </c>
      <c r="F1241" s="1" t="n">
        <f aca="false">D1241*2</f>
        <v>32.1916661110421</v>
      </c>
      <c r="G1241" s="12" t="n">
        <f aca="false">(D1241-D1240)/(A1241-A1240)</f>
        <v>-0.107907030140339</v>
      </c>
      <c r="H1241" s="11" t="n">
        <f aca="false">-DEGREES(ATAN(G1241))</f>
        <v>6.15878702522553</v>
      </c>
      <c r="I1241" s="12" t="n">
        <f aca="false">SIN(RADIANS(H1241))*offset+A1241</f>
        <v>309.041369317923</v>
      </c>
      <c r="J1241" s="13" t="n">
        <f aca="false">COS(RADIANS(H1241))*offset+D1241</f>
        <v>55.8649686933142</v>
      </c>
    </row>
    <row r="1242" customFormat="false" ht="12.75" hidden="false" customHeight="false" outlineLevel="0" collapsed="false">
      <c r="A1242" s="9" t="n">
        <f aca="false">A1241+0.25</f>
        <v>305</v>
      </c>
      <c r="B1242" s="1" t="n">
        <f aca="false">A1242/chord</f>
        <v>0.717647058823529</v>
      </c>
      <c r="C1242" s="1" t="n">
        <f aca="false">(tt/0.2)*(0.2969*SQRT(B1242)-0.126*B1242-0.3516*B1242^2+0.2843*B1242^3-0.1015*B1242^4)</f>
        <v>0.0378090222393252</v>
      </c>
      <c r="D1242" s="1" t="n">
        <f aca="false">C1242*chord</f>
        <v>16.0688344517132</v>
      </c>
      <c r="E1242" s="1" t="n">
        <f aca="false">-D1242</f>
        <v>-16.0688344517132</v>
      </c>
      <c r="F1242" s="1" t="n">
        <f aca="false">D1242*2</f>
        <v>32.1376689034264</v>
      </c>
      <c r="G1242" s="12" t="n">
        <f aca="false">(D1242-D1241)/(A1242-A1241)</f>
        <v>-0.107994415231275</v>
      </c>
      <c r="H1242" s="11" t="n">
        <f aca="false">-DEGREES(ATAN(G1242))</f>
        <v>6.16373614822085</v>
      </c>
      <c r="I1242" s="12" t="n">
        <f aca="false">SIN(RADIANS(H1242))*offset+A1242</f>
        <v>309.294804499848</v>
      </c>
      <c r="J1242" s="13" t="n">
        <f aca="false">COS(RADIANS(H1242))*offset+D1242</f>
        <v>55.8375992591357</v>
      </c>
    </row>
    <row r="1243" customFormat="false" ht="12.75" hidden="false" customHeight="false" outlineLevel="0" collapsed="false">
      <c r="A1243" s="9" t="n">
        <f aca="false">A1242+0.25</f>
        <v>305.25</v>
      </c>
      <c r="B1243" s="1" t="n">
        <f aca="false">A1243/chord</f>
        <v>0.718235294117647</v>
      </c>
      <c r="C1243" s="1" t="n">
        <f aca="false">(tt/0.2)*(0.2969*SQRT(B1243)-0.126*B1243-0.3516*B1243^2+0.2843*B1243^3-0.1015*B1243^4)</f>
        <v>0.0377454447380075</v>
      </c>
      <c r="D1243" s="1" t="n">
        <f aca="false">C1243*chord</f>
        <v>16.0418140136532</v>
      </c>
      <c r="E1243" s="1" t="n">
        <f aca="false">-D1243</f>
        <v>-16.0418140136532</v>
      </c>
      <c r="F1243" s="1" t="n">
        <f aca="false">D1243*2</f>
        <v>32.0836280273064</v>
      </c>
      <c r="G1243" s="12" t="n">
        <f aca="false">(D1243-D1242)/(A1243-A1242)</f>
        <v>-0.108081752240196</v>
      </c>
      <c r="H1243" s="11" t="n">
        <f aca="false">-DEGREES(ATAN(G1243))</f>
        <v>6.16868245579682</v>
      </c>
      <c r="I1243" s="12" t="n">
        <f aca="false">SIN(RADIANS(H1243))*offset+A1243</f>
        <v>309.548237695576</v>
      </c>
      <c r="J1243" s="13" t="n">
        <f aca="false">COS(RADIANS(H1243))*offset+D1243</f>
        <v>55.8102079051889</v>
      </c>
    </row>
    <row r="1244" customFormat="false" ht="12.75" hidden="false" customHeight="false" outlineLevel="0" collapsed="false">
      <c r="A1244" s="9" t="n">
        <f aca="false">A1243+0.25</f>
        <v>305.5</v>
      </c>
      <c r="B1244" s="1" t="n">
        <f aca="false">A1244/chord</f>
        <v>0.718823529411765</v>
      </c>
      <c r="C1244" s="1" t="n">
        <f aca="false">(tt/0.2)*(0.2969*SQRT(B1244)-0.126*B1244-0.3516*B1244^2+0.2843*B1244^3-0.1015*B1244^4)</f>
        <v>0.0376818158900034</v>
      </c>
      <c r="D1244" s="1" t="n">
        <f aca="false">C1244*chord</f>
        <v>16.0147717532515</v>
      </c>
      <c r="E1244" s="1" t="n">
        <f aca="false">-D1244</f>
        <v>-16.0147717532515</v>
      </c>
      <c r="F1244" s="1" t="n">
        <f aca="false">D1244*2</f>
        <v>32.0295435065029</v>
      </c>
      <c r="G1244" s="12" t="n">
        <f aca="false">(D1244-D1243)/(A1244-A1243)</f>
        <v>-0.108169041606871</v>
      </c>
      <c r="H1244" s="11" t="n">
        <f aca="false">-DEGREES(ATAN(G1244))</f>
        <v>6.17362597294019</v>
      </c>
      <c r="I1244" s="12" t="n">
        <f aca="false">SIN(RADIANS(H1244))*offset+A1244</f>
        <v>309.801668922478</v>
      </c>
      <c r="J1244" s="13" t="n">
        <f aca="false">COS(RADIANS(H1244))*offset+D1244</f>
        <v>55.7827946420171</v>
      </c>
    </row>
    <row r="1245" customFormat="false" ht="12.75" hidden="false" customHeight="false" outlineLevel="0" collapsed="false">
      <c r="A1245" s="9" t="n">
        <f aca="false">A1244+0.25</f>
        <v>305.75</v>
      </c>
      <c r="B1245" s="1" t="n">
        <f aca="false">A1245/chord</f>
        <v>0.719411764705882</v>
      </c>
      <c r="C1245" s="1" t="n">
        <f aca="false">(tt/0.2)*(0.2969*SQRT(B1245)-0.126*B1245-0.3516*B1245^2+0.2843*B1245^3-0.1015*B1245^4)</f>
        <v>0.0376181357230793</v>
      </c>
      <c r="D1245" s="1" t="n">
        <f aca="false">C1245*chord</f>
        <v>15.9877076823087</v>
      </c>
      <c r="E1245" s="1" t="n">
        <f aca="false">-D1245</f>
        <v>-15.9877076823087</v>
      </c>
      <c r="F1245" s="1" t="n">
        <f aca="false">D1245*2</f>
        <v>31.9754153646174</v>
      </c>
      <c r="G1245" s="12" t="n">
        <f aca="false">(D1245-D1244)/(A1245-A1244)</f>
        <v>-0.108256283771041</v>
      </c>
      <c r="H1245" s="11" t="n">
        <f aca="false">-DEGREES(ATAN(G1245))</f>
        <v>6.17856672463441</v>
      </c>
      <c r="I1245" s="12" t="n">
        <f aca="false">SIN(RADIANS(H1245))*offset+A1245</f>
        <v>310.055098197924</v>
      </c>
      <c r="J1245" s="13" t="n">
        <f aca="false">COS(RADIANS(H1245))*offset+D1245</f>
        <v>55.7553594800479</v>
      </c>
    </row>
    <row r="1246" customFormat="false" ht="12.75" hidden="false" customHeight="false" outlineLevel="0" collapsed="false">
      <c r="A1246" s="9" t="n">
        <f aca="false">A1245+0.25</f>
        <v>306</v>
      </c>
      <c r="B1246" s="1" t="n">
        <f aca="false">A1246/chord</f>
        <v>0.72</v>
      </c>
      <c r="C1246" s="1" t="n">
        <f aca="false">(tt/0.2)*(0.2969*SQRT(B1246)-0.126*B1246-0.3516*B1246^2+0.2843*B1246^3-0.1015*B1246^4)</f>
        <v>0.037554404264743</v>
      </c>
      <c r="D1246" s="1" t="n">
        <f aca="false">C1246*chord</f>
        <v>15.9606218125158</v>
      </c>
      <c r="E1246" s="1" t="n">
        <f aca="false">-D1246</f>
        <v>-15.9606218125158</v>
      </c>
      <c r="F1246" s="1" t="n">
        <f aca="false">D1246*2</f>
        <v>31.9212436250316</v>
      </c>
      <c r="G1246" s="12" t="n">
        <f aca="false">(D1246-D1245)/(A1246-A1245)</f>
        <v>-0.108343479171651</v>
      </c>
      <c r="H1246" s="11" t="n">
        <f aca="false">-DEGREES(ATAN(G1246))</f>
        <v>6.18350473581615</v>
      </c>
      <c r="I1246" s="12" t="n">
        <f aca="false">SIN(RADIANS(H1246))*offset+A1246</f>
        <v>310.30852553925</v>
      </c>
      <c r="J1246" s="13" t="n">
        <f aca="false">COS(RADIANS(H1246))*offset+D1246</f>
        <v>55.7279024295964</v>
      </c>
    </row>
    <row r="1247" customFormat="false" ht="12.75" hidden="false" customHeight="false" outlineLevel="0" collapsed="false">
      <c r="A1247" s="9" t="n">
        <f aca="false">A1246+0.25</f>
        <v>306.25</v>
      </c>
      <c r="B1247" s="1" t="n">
        <f aca="false">A1247/chord</f>
        <v>0.720588235294118</v>
      </c>
      <c r="C1247" s="1" t="n">
        <f aca="false">(tt/0.2)*(0.2969*SQRT(B1247)-0.126*B1247-0.3516*B1247^2+0.2843*B1247^3-0.1015*B1247^4)</f>
        <v>0.0374906215422443</v>
      </c>
      <c r="D1247" s="1" t="n">
        <f aca="false">C1247*chord</f>
        <v>15.9335141554538</v>
      </c>
      <c r="E1247" s="1" t="n">
        <f aca="false">-D1247</f>
        <v>-15.9335141554538</v>
      </c>
      <c r="F1247" s="1" t="n">
        <f aca="false">D1247*2</f>
        <v>31.8670283109077</v>
      </c>
      <c r="G1247" s="12" t="n">
        <f aca="false">(D1247-D1246)/(A1247-A1246)</f>
        <v>-0.108430628247746</v>
      </c>
      <c r="H1247" s="11" t="n">
        <f aca="false">-DEGREES(ATAN(G1247))</f>
        <v>6.18844003142599</v>
      </c>
      <c r="I1247" s="12" t="n">
        <f aca="false">SIN(RADIANS(H1247))*offset+A1247</f>
        <v>310.561950963794</v>
      </c>
      <c r="J1247" s="13" t="n">
        <f aca="false">COS(RADIANS(H1247))*offset+D1247</f>
        <v>55.7004235008611</v>
      </c>
    </row>
    <row r="1248" customFormat="false" ht="12.75" hidden="false" customHeight="false" outlineLevel="0" collapsed="false">
      <c r="A1248" s="9" t="n">
        <f aca="false">A1247+0.25</f>
        <v>306.5</v>
      </c>
      <c r="B1248" s="1" t="n">
        <f aca="false">A1248/chord</f>
        <v>0.721176470588235</v>
      </c>
      <c r="C1248" s="1" t="n">
        <f aca="false">(tt/0.2)*(0.2969*SQRT(B1248)-0.126*B1248-0.3516*B1248^2+0.2843*B1248^3-0.1015*B1248^4)</f>
        <v>0.0374267875825749</v>
      </c>
      <c r="D1248" s="1" t="n">
        <f aca="false">C1248*chord</f>
        <v>15.9063847225943</v>
      </c>
      <c r="E1248" s="1" t="n">
        <f aca="false">-D1248</f>
        <v>-15.9063847225943</v>
      </c>
      <c r="F1248" s="1" t="n">
        <f aca="false">D1248*2</f>
        <v>31.8127694451887</v>
      </c>
      <c r="G1248" s="12" t="n">
        <f aca="false">(D1248-D1247)/(A1248-A1247)</f>
        <v>-0.108517731438077</v>
      </c>
      <c r="H1248" s="11" t="n">
        <f aca="false">-DEGREES(ATAN(G1248))</f>
        <v>6.19337263638637</v>
      </c>
      <c r="I1248" s="12" t="n">
        <f aca="false">SIN(RADIANS(H1248))*offset+A1248</f>
        <v>310.81537448888</v>
      </c>
      <c r="J1248" s="13" t="n">
        <f aca="false">COS(RADIANS(H1248))*offset+D1248</f>
        <v>55.6729227039263</v>
      </c>
    </row>
    <row r="1249" customFormat="false" ht="12.75" hidden="false" customHeight="false" outlineLevel="0" collapsed="false">
      <c r="A1249" s="9" t="n">
        <f aca="false">A1248+0.25</f>
        <v>306.75</v>
      </c>
      <c r="B1249" s="1" t="n">
        <f aca="false">A1249/chord</f>
        <v>0.721764705882353</v>
      </c>
      <c r="C1249" s="1" t="n">
        <f aca="false">(tt/0.2)*(0.2969*SQRT(B1249)-0.126*B1249-0.3516*B1249^2+0.2843*B1249^3-0.1015*B1249^4)</f>
        <v>0.0373629024124686</v>
      </c>
      <c r="D1249" s="1" t="n">
        <f aca="false">C1249*chord</f>
        <v>15.8792335252992</v>
      </c>
      <c r="E1249" s="1" t="n">
        <f aca="false">-D1249</f>
        <v>-15.8792335252992</v>
      </c>
      <c r="F1249" s="1" t="n">
        <f aca="false">D1249*2</f>
        <v>31.7584670505983</v>
      </c>
      <c r="G1249" s="12" t="n">
        <f aca="false">(D1249-D1248)/(A1249-A1248)</f>
        <v>-0.108604789180632</v>
      </c>
      <c r="H1249" s="11" t="n">
        <f aca="false">-DEGREES(ATAN(G1249))</f>
        <v>6.19830257557452</v>
      </c>
      <c r="I1249" s="12" t="n">
        <f aca="false">SIN(RADIANS(H1249))*offset+A1249</f>
        <v>311.068796131803</v>
      </c>
      <c r="J1249" s="13" t="n">
        <f aca="false">COS(RADIANS(H1249))*offset+D1249</f>
        <v>55.6454000487639</v>
      </c>
    </row>
    <row r="1250" customFormat="false" ht="12.75" hidden="false" customHeight="false" outlineLevel="0" collapsed="false">
      <c r="A1250" s="9" t="n">
        <f aca="false">A1249+0.25</f>
        <v>307</v>
      </c>
      <c r="B1250" s="1" t="n">
        <f aca="false">A1250/chord</f>
        <v>0.722352941176471</v>
      </c>
      <c r="C1250" s="1" t="n">
        <f aca="false">(tt/0.2)*(0.2969*SQRT(B1250)-0.126*B1250-0.3516*B1250^2+0.2843*B1250^3-0.1015*B1250^4)</f>
        <v>0.037298966058402</v>
      </c>
      <c r="D1250" s="1" t="n">
        <f aca="false">C1250*chord</f>
        <v>15.8520605748208</v>
      </c>
      <c r="E1250" s="1" t="n">
        <f aca="false">-D1250</f>
        <v>-15.8520605748208</v>
      </c>
      <c r="F1250" s="1" t="n">
        <f aca="false">D1250*2</f>
        <v>31.7041211496417</v>
      </c>
      <c r="G1250" s="12" t="n">
        <f aca="false">(D1250-D1249)/(A1250-A1249)</f>
        <v>-0.108691801913288</v>
      </c>
      <c r="H1250" s="11" t="n">
        <f aca="false">-DEGREES(ATAN(G1250))</f>
        <v>6.20322987385995</v>
      </c>
      <c r="I1250" s="12" t="n">
        <f aca="false">SIN(RADIANS(H1250))*offset+A1250</f>
        <v>311.322215909848</v>
      </c>
      <c r="J1250" s="13" t="n">
        <f aca="false">COS(RADIANS(H1250))*offset+D1250</f>
        <v>55.6178555452305</v>
      </c>
    </row>
    <row r="1251" customFormat="false" ht="12.75" hidden="false" customHeight="false" outlineLevel="0" collapsed="false">
      <c r="A1251" s="9" t="n">
        <f aca="false">A1250+0.25</f>
        <v>307.25</v>
      </c>
      <c r="B1251" s="1" t="n">
        <f aca="false">A1251/chord</f>
        <v>0.722941176470588</v>
      </c>
      <c r="C1251" s="1" t="n">
        <f aca="false">(tt/0.2)*(0.2969*SQRT(B1251)-0.126*B1251-0.3516*B1251^2+0.2843*B1251^3-0.1015*B1251^4)</f>
        <v>0.0372349785465939</v>
      </c>
      <c r="D1251" s="1" t="n">
        <f aca="false">C1251*chord</f>
        <v>15.8248658823024</v>
      </c>
      <c r="E1251" s="1" t="n">
        <f aca="false">-D1251</f>
        <v>-15.8248658823024</v>
      </c>
      <c r="F1251" s="1" t="n">
        <f aca="false">D1251*2</f>
        <v>31.6497317646048</v>
      </c>
      <c r="G1251" s="12" t="n">
        <f aca="false">(D1251-D1250)/(A1251-A1250)</f>
        <v>-0.108778770073783</v>
      </c>
      <c r="H1251" s="11" t="n">
        <f aca="false">-DEGREES(ATAN(G1251))</f>
        <v>6.20815455610243</v>
      </c>
      <c r="I1251" s="12" t="n">
        <f aca="false">SIN(RADIANS(H1251))*offset+A1251</f>
        <v>311.575633840296</v>
      </c>
      <c r="J1251" s="13" t="n">
        <f aca="false">COS(RADIANS(H1251))*offset+D1251</f>
        <v>55.5902892030679</v>
      </c>
    </row>
    <row r="1252" customFormat="false" ht="12.75" hidden="false" customHeight="false" outlineLevel="0" collapsed="false">
      <c r="A1252" s="9" t="n">
        <f aca="false">A1251+0.25</f>
        <v>307.5</v>
      </c>
      <c r="B1252" s="1" t="n">
        <f aca="false">A1252/chord</f>
        <v>0.723529411764706</v>
      </c>
      <c r="C1252" s="1" t="n">
        <f aca="false">(tt/0.2)*(0.2969*SQRT(B1252)-0.126*B1252-0.3516*B1252^2+0.2843*B1252^3-0.1015*B1252^4)</f>
        <v>0.0371709399030061</v>
      </c>
      <c r="D1252" s="1" t="n">
        <f aca="false">C1252*chord</f>
        <v>15.7976494587776</v>
      </c>
      <c r="E1252" s="1" t="n">
        <f aca="false">-D1252</f>
        <v>-15.7976494587776</v>
      </c>
      <c r="F1252" s="1" t="n">
        <f aca="false">D1252*2</f>
        <v>31.5952989175552</v>
      </c>
      <c r="G1252" s="12" t="n">
        <f aca="false">(D1252-D1251)/(A1252-A1251)</f>
        <v>-0.108865694099222</v>
      </c>
      <c r="H1252" s="11" t="n">
        <f aca="false">-DEGREES(ATAN(G1252))</f>
        <v>6.21307664712423</v>
      </c>
      <c r="I1252" s="12" t="n">
        <f aca="false">SIN(RADIANS(H1252))*offset+A1252</f>
        <v>311.8290499404</v>
      </c>
      <c r="J1252" s="13" t="n">
        <f aca="false">COS(RADIANS(H1252))*offset+D1252</f>
        <v>55.5627010319055</v>
      </c>
    </row>
    <row r="1253" customFormat="false" ht="12.75" hidden="false" customHeight="false" outlineLevel="0" collapsed="false">
      <c r="A1253" s="9" t="n">
        <f aca="false">A1252+0.25</f>
        <v>307.75</v>
      </c>
      <c r="B1253" s="1" t="n">
        <f aca="false">A1253/chord</f>
        <v>0.724117647058824</v>
      </c>
      <c r="C1253" s="1" t="n">
        <f aca="false">(tt/0.2)*(0.2969*SQRT(B1253)-0.126*B1253-0.3516*B1253^2+0.2843*B1253^3-0.1015*B1253^4)</f>
        <v>0.0371068501533434</v>
      </c>
      <c r="D1253" s="1" t="n">
        <f aca="false">C1253*chord</f>
        <v>15.7704113151709</v>
      </c>
      <c r="E1253" s="1" t="n">
        <f aca="false">-D1253</f>
        <v>-15.7704113151709</v>
      </c>
      <c r="F1253" s="1" t="n">
        <f aca="false">D1253*2</f>
        <v>31.5408226303419</v>
      </c>
      <c r="G1253" s="12" t="n">
        <f aca="false">(D1253-D1252)/(A1253-A1252)</f>
        <v>-0.108952574426667</v>
      </c>
      <c r="H1253" s="11" t="n">
        <f aca="false">-DEGREES(ATAN(G1253))</f>
        <v>6.21799617174347</v>
      </c>
      <c r="I1253" s="12" t="n">
        <f aca="false">SIN(RADIANS(H1253))*offset+A1253</f>
        <v>312.082464227409</v>
      </c>
      <c r="J1253" s="13" t="n">
        <f aca="false">COS(RADIANS(H1253))*offset+D1253</f>
        <v>55.5350910412573</v>
      </c>
    </row>
    <row r="1254" customFormat="false" ht="12.75" hidden="false" customHeight="false" outlineLevel="0" collapsed="false">
      <c r="A1254" s="9" t="n">
        <f aca="false">A1253+0.25</f>
        <v>308</v>
      </c>
      <c r="B1254" s="1" t="n">
        <f aca="false">A1254/chord</f>
        <v>0.724705882352941</v>
      </c>
      <c r="C1254" s="1" t="n">
        <f aca="false">(tt/0.2)*(0.2969*SQRT(B1254)-0.126*B1254-0.3516*B1254^2+0.2843*B1254^3-0.1015*B1254^4)</f>
        <v>0.0370427093230536</v>
      </c>
      <c r="D1254" s="1" t="n">
        <f aca="false">C1254*chord</f>
        <v>15.7431514622978</v>
      </c>
      <c r="E1254" s="1" t="n">
        <f aca="false">-D1254</f>
        <v>-15.7431514622978</v>
      </c>
      <c r="F1254" s="1" t="n">
        <f aca="false">D1254*2</f>
        <v>31.4863029245956</v>
      </c>
      <c r="G1254" s="12" t="n">
        <f aca="false">(D1254-D1253)/(A1254-A1253)</f>
        <v>-0.10903941149256</v>
      </c>
      <c r="H1254" s="11" t="n">
        <f aca="false">-DEGREES(ATAN(G1254))</f>
        <v>6.2229131547416</v>
      </c>
      <c r="I1254" s="12" t="n">
        <f aca="false">SIN(RADIANS(H1254))*offset+A1254</f>
        <v>312.335876718547</v>
      </c>
      <c r="J1254" s="13" t="n">
        <f aca="false">COS(RADIANS(H1254))*offset+D1254</f>
        <v>55.5074592405248</v>
      </c>
    </row>
    <row r="1255" customFormat="false" ht="12.75" hidden="false" customHeight="false" outlineLevel="0" collapsed="false">
      <c r="A1255" s="9" t="n">
        <f aca="false">A1254+0.25</f>
        <v>308.25</v>
      </c>
      <c r="B1255" s="1" t="n">
        <f aca="false">A1255/chord</f>
        <v>0.725294117647059</v>
      </c>
      <c r="C1255" s="1" t="n">
        <f aca="false">(tt/0.2)*(0.2969*SQRT(B1255)-0.126*B1255-0.3516*B1255^2+0.2843*B1255^3-0.1015*B1255^4)</f>
        <v>0.0369785174373282</v>
      </c>
      <c r="D1255" s="1" t="n">
        <f aca="false">C1255*chord</f>
        <v>15.7158699108645</v>
      </c>
      <c r="E1255" s="1" t="n">
        <f aca="false">-D1255</f>
        <v>-15.7158699108645</v>
      </c>
      <c r="F1255" s="1" t="n">
        <f aca="false">D1255*2</f>
        <v>31.431739821729</v>
      </c>
      <c r="G1255" s="12" t="n">
        <f aca="false">(D1255-D1254)/(A1255-A1254)</f>
        <v>-0.10912620573324</v>
      </c>
      <c r="H1255" s="11" t="n">
        <f aca="false">-DEGREES(ATAN(G1255))</f>
        <v>6.22782762089232</v>
      </c>
      <c r="I1255" s="12" t="n">
        <f aca="false">SIN(RADIANS(H1255))*offset+A1255</f>
        <v>312.589287431031</v>
      </c>
      <c r="J1255" s="13" t="n">
        <f aca="false">COS(RADIANS(H1255))*offset+D1255</f>
        <v>55.479805638995</v>
      </c>
    </row>
    <row r="1256" customFormat="false" ht="12.75" hidden="false" customHeight="false" outlineLevel="0" collapsed="false">
      <c r="A1256" s="9" t="n">
        <f aca="false">A1255+0.25</f>
        <v>308.5</v>
      </c>
      <c r="B1256" s="1" t="n">
        <f aca="false">A1256/chord</f>
        <v>0.725882352941176</v>
      </c>
      <c r="C1256" s="1" t="n">
        <f aca="false">(tt/0.2)*(0.2969*SQRT(B1256)-0.126*B1256-0.3516*B1256^2+0.2843*B1256^3-0.1015*B1256^4)</f>
        <v>0.036914274521102</v>
      </c>
      <c r="D1256" s="1" t="n">
        <f aca="false">C1256*chord</f>
        <v>15.6885666714683</v>
      </c>
      <c r="E1256" s="1" t="n">
        <f aca="false">-D1256</f>
        <v>-15.6885666714683</v>
      </c>
      <c r="F1256" s="1" t="n">
        <f aca="false">D1256*2</f>
        <v>31.3771333429367</v>
      </c>
      <c r="G1256" s="12" t="n">
        <f aca="false">(D1256-D1255)/(A1256-A1255)</f>
        <v>-0.10921295758456</v>
      </c>
      <c r="H1256" s="11" t="n">
        <f aca="false">-DEGREES(ATAN(G1256))</f>
        <v>6.23273959494027</v>
      </c>
      <c r="I1256" s="12" t="n">
        <f aca="false">SIN(RADIANS(H1256))*offset+A1256</f>
        <v>312.842696382059</v>
      </c>
      <c r="J1256" s="13" t="n">
        <f aca="false">COS(RADIANS(H1256))*offset+D1256</f>
        <v>55.4521302458419</v>
      </c>
    </row>
    <row r="1257" customFormat="false" ht="12.75" hidden="false" customHeight="false" outlineLevel="0" collapsed="false">
      <c r="A1257" s="9" t="n">
        <f aca="false">A1256+0.25</f>
        <v>308.75</v>
      </c>
      <c r="B1257" s="1" t="n">
        <f aca="false">A1257/chord</f>
        <v>0.726470588235294</v>
      </c>
      <c r="C1257" s="1" t="n">
        <f aca="false">(tt/0.2)*(0.2969*SQRT(B1257)-0.126*B1257-0.3516*B1257^2+0.2843*B1257^3-0.1015*B1257^4)</f>
        <v>0.0368499805990535</v>
      </c>
      <c r="D1257" s="1" t="n">
        <f aca="false">C1257*chord</f>
        <v>15.6612417545977</v>
      </c>
      <c r="E1257" s="1" t="n">
        <f aca="false">-D1257</f>
        <v>-15.6612417545977</v>
      </c>
      <c r="F1257" s="1" t="n">
        <f aca="false">D1257*2</f>
        <v>31.3224835091955</v>
      </c>
      <c r="G1257" s="12" t="n">
        <f aca="false">(D1257-D1256)/(A1257-A1256)</f>
        <v>-0.109299667482404</v>
      </c>
      <c r="H1257" s="11" t="n">
        <f aca="false">-DEGREES(ATAN(G1257))</f>
        <v>6.23764910163</v>
      </c>
      <c r="I1257" s="12" t="n">
        <f aca="false">SIN(RADIANS(H1257))*offset+A1257</f>
        <v>313.096103588826</v>
      </c>
      <c r="J1257" s="13" t="n">
        <f aca="false">COS(RADIANS(H1257))*offset+D1257</f>
        <v>55.4244330701246</v>
      </c>
    </row>
    <row r="1258" customFormat="false" ht="12.75" hidden="false" customHeight="false" outlineLevel="0" collapsed="false">
      <c r="A1258" s="9" t="n">
        <f aca="false">A1257+0.25</f>
        <v>309</v>
      </c>
      <c r="B1258" s="1" t="n">
        <f aca="false">A1258/chord</f>
        <v>0.727058823529412</v>
      </c>
      <c r="C1258" s="1" t="n">
        <f aca="false">(tt/0.2)*(0.2969*SQRT(B1258)-0.126*B1258-0.3516*B1258^2+0.2843*B1258^3-0.1015*B1258^4)</f>
        <v>0.0367856356956054</v>
      </c>
      <c r="D1258" s="1" t="n">
        <f aca="false">C1258*chord</f>
        <v>15.6338951706323</v>
      </c>
      <c r="E1258" s="1" t="n">
        <f aca="false">-D1258</f>
        <v>-15.6338951706323</v>
      </c>
      <c r="F1258" s="1" t="n">
        <f aca="false">D1258*2</f>
        <v>31.2677903412646</v>
      </c>
      <c r="G1258" s="12" t="n">
        <f aca="false">(D1258-D1257)/(A1258-A1257)</f>
        <v>-0.109386335861714</v>
      </c>
      <c r="H1258" s="11" t="n">
        <f aca="false">-DEGREES(ATAN(G1258))</f>
        <v>6.24255616565126</v>
      </c>
      <c r="I1258" s="12" t="n">
        <f aca="false">SIN(RADIANS(H1258))*offset+A1258</f>
        <v>313.349509068491</v>
      </c>
      <c r="J1258" s="13" t="n">
        <f aca="false">COS(RADIANS(H1258))*offset+D1258</f>
        <v>55.3967141207912</v>
      </c>
    </row>
    <row r="1259" customFormat="false" ht="12.75" hidden="false" customHeight="false" outlineLevel="0" collapsed="false">
      <c r="A1259" s="9" t="n">
        <f aca="false">A1258+0.25</f>
        <v>309.25</v>
      </c>
      <c r="B1259" s="1" t="n">
        <f aca="false">A1259/chord</f>
        <v>0.727647058823529</v>
      </c>
      <c r="C1259" s="1" t="n">
        <f aca="false">(tt/0.2)*(0.2969*SQRT(B1259)-0.126*B1259-0.3516*B1259^2+0.2843*B1259^3-0.1015*B1259^4)</f>
        <v>0.0367212398349245</v>
      </c>
      <c r="D1259" s="1" t="n">
        <f aca="false">C1259*chord</f>
        <v>15.6065269298429</v>
      </c>
      <c r="E1259" s="1" t="n">
        <f aca="false">-D1259</f>
        <v>-15.6065269298429</v>
      </c>
      <c r="F1259" s="1" t="n">
        <f aca="false">D1259*2</f>
        <v>31.2130538596858</v>
      </c>
      <c r="G1259" s="12" t="n">
        <f aca="false">(D1259-D1258)/(A1259-A1258)</f>
        <v>-0.109472963157671</v>
      </c>
      <c r="H1259" s="11" t="n">
        <f aca="false">-DEGREES(ATAN(G1259))</f>
        <v>6.24746081170537</v>
      </c>
      <c r="I1259" s="12" t="n">
        <f aca="false">SIN(RADIANS(H1259))*offset+A1259</f>
        <v>313.602912838217</v>
      </c>
      <c r="J1259" s="13" t="n">
        <f aca="false">COS(RADIANS(H1259))*offset+D1259</f>
        <v>55.3689734066743</v>
      </c>
    </row>
    <row r="1260" customFormat="false" ht="12.75" hidden="false" customHeight="false" outlineLevel="0" collapsed="false">
      <c r="A1260" s="9" t="n">
        <f aca="false">A1259+0.25</f>
        <v>309.5</v>
      </c>
      <c r="B1260" s="1" t="n">
        <f aca="false">A1260/chord</f>
        <v>0.728235294117647</v>
      </c>
      <c r="C1260" s="1" t="n">
        <f aca="false">(tt/0.2)*(0.2969*SQRT(B1260)-0.126*B1260-0.3516*B1260^2+0.2843*B1260^3-0.1015*B1260^4)</f>
        <v>0.0366567930409216</v>
      </c>
      <c r="D1260" s="1" t="n">
        <f aca="false">C1260*chord</f>
        <v>15.5791370423917</v>
      </c>
      <c r="E1260" s="1" t="n">
        <f aca="false">-D1260</f>
        <v>-15.5791370423917</v>
      </c>
      <c r="F1260" s="1" t="n">
        <f aca="false">D1260*2</f>
        <v>31.1582740847833</v>
      </c>
      <c r="G1260" s="12" t="n">
        <f aca="false">(D1260-D1259)/(A1260-A1259)</f>
        <v>-0.109559549804892</v>
      </c>
      <c r="H1260" s="11" t="n">
        <f aca="false">-DEGREES(ATAN(G1260))</f>
        <v>6.25236306446017</v>
      </c>
      <c r="I1260" s="12" t="n">
        <f aca="false">SIN(RADIANS(H1260))*offset+A1260</f>
        <v>313.856314915147</v>
      </c>
      <c r="J1260" s="13" t="n">
        <f aca="false">COS(RADIANS(H1260))*offset+D1260</f>
        <v>55.3412109364942</v>
      </c>
    </row>
    <row r="1261" customFormat="false" ht="12.75" hidden="false" customHeight="false" outlineLevel="0" collapsed="false">
      <c r="A1261" s="9" t="n">
        <f aca="false">A1260+0.25</f>
        <v>309.75</v>
      </c>
      <c r="B1261" s="1" t="n">
        <f aca="false">A1261/chord</f>
        <v>0.728823529411765</v>
      </c>
      <c r="C1261" s="1" t="n">
        <f aca="false">(tt/0.2)*(0.2969*SQRT(B1261)-0.126*B1261-0.3516*B1261^2+0.2843*B1261^3-0.1015*B1261^4)</f>
        <v>0.0365922953372523</v>
      </c>
      <c r="D1261" s="1" t="n">
        <f aca="false">C1261*chord</f>
        <v>15.5517255183322</v>
      </c>
      <c r="E1261" s="1" t="n">
        <f aca="false">-D1261</f>
        <v>-15.5517255183322</v>
      </c>
      <c r="F1261" s="1" t="n">
        <f aca="false">D1261*2</f>
        <v>31.1034510366645</v>
      </c>
      <c r="G1261" s="12" t="n">
        <f aca="false">(D1261-D1260)/(A1261-A1260)</f>
        <v>-0.109646096237761</v>
      </c>
      <c r="H1261" s="11" t="n">
        <f aca="false">-DEGREES(ATAN(G1261))</f>
        <v>6.25726294856852</v>
      </c>
      <c r="I1261" s="12" t="n">
        <f aca="false">SIN(RADIANS(H1261))*offset+A1261</f>
        <v>314.10971531641</v>
      </c>
      <c r="J1261" s="13" t="n">
        <f aca="false">COS(RADIANS(H1261))*offset+D1261</f>
        <v>55.3134267188576</v>
      </c>
    </row>
    <row r="1262" customFormat="false" ht="12.75" hidden="false" customHeight="false" outlineLevel="0" collapsed="false">
      <c r="A1262" s="9" t="n">
        <f aca="false">A1261+0.25</f>
        <v>310</v>
      </c>
      <c r="B1262" s="1" t="n">
        <f aca="false">A1262/chord</f>
        <v>0.729411764705882</v>
      </c>
      <c r="C1262" s="1" t="n">
        <f aca="false">(tt/0.2)*(0.2969*SQRT(B1262)-0.126*B1262-0.3516*B1262^2+0.2843*B1262^3-0.1015*B1262^4)</f>
        <v>0.0365277467473169</v>
      </c>
      <c r="D1262" s="1" t="n">
        <f aca="false">C1262*chord</f>
        <v>15.5242923676097</v>
      </c>
      <c r="E1262" s="1" t="n">
        <f aca="false">-D1262</f>
        <v>-15.5242923676097</v>
      </c>
      <c r="F1262" s="1" t="n">
        <f aca="false">D1262*2</f>
        <v>31.0485847352193</v>
      </c>
      <c r="G1262" s="12" t="n">
        <f aca="false">(D1262-D1261)/(A1262-A1261)</f>
        <v>-0.10973260289024</v>
      </c>
      <c r="H1262" s="11" t="n">
        <f aca="false">-DEGREES(ATAN(G1262))</f>
        <v>6.26216048865783</v>
      </c>
      <c r="I1262" s="12" t="n">
        <f aca="false">SIN(RADIANS(H1262))*offset+A1262</f>
        <v>314.363114059118</v>
      </c>
      <c r="J1262" s="13" t="n">
        <f aca="false">COS(RADIANS(H1262))*offset+D1262</f>
        <v>55.2856207622587</v>
      </c>
    </row>
    <row r="1263" customFormat="false" ht="12.75" hidden="false" customHeight="false" outlineLevel="0" collapsed="false">
      <c r="A1263" s="9" t="n">
        <f aca="false">A1262+0.25</f>
        <v>310.25</v>
      </c>
      <c r="B1263" s="1" t="n">
        <f aca="false">A1263/chord</f>
        <v>0.73</v>
      </c>
      <c r="C1263" s="1" t="n">
        <f aca="false">(tt/0.2)*(0.2969*SQRT(B1263)-0.126*B1263-0.3516*B1263^2+0.2843*B1263^3-0.1015*B1263^4)</f>
        <v>0.0364631472942604</v>
      </c>
      <c r="D1263" s="1" t="n">
        <f aca="false">C1263*chord</f>
        <v>15.4968376000607</v>
      </c>
      <c r="E1263" s="1" t="n">
        <f aca="false">-D1263</f>
        <v>-15.4968376000607</v>
      </c>
      <c r="F1263" s="1" t="n">
        <f aca="false">D1263*2</f>
        <v>30.9936752001213</v>
      </c>
      <c r="G1263" s="12" t="n">
        <f aca="false">(D1263-D1262)/(A1263-A1262)</f>
        <v>-0.109819070196039</v>
      </c>
      <c r="H1263" s="11" t="n">
        <f aca="false">-DEGREES(ATAN(G1263))</f>
        <v>6.26705570933936</v>
      </c>
      <c r="I1263" s="12" t="n">
        <f aca="false">SIN(RADIANS(H1263))*offset+A1263</f>
        <v>314.616511160373</v>
      </c>
      <c r="J1263" s="13" t="n">
        <f aca="false">COS(RADIANS(H1263))*offset+D1263</f>
        <v>55.2577930750784</v>
      </c>
    </row>
    <row r="1264" customFormat="false" ht="12.75" hidden="false" customHeight="false" outlineLevel="0" collapsed="false">
      <c r="A1264" s="9" t="n">
        <f aca="false">A1263+0.25</f>
        <v>310.5</v>
      </c>
      <c r="B1264" s="1" t="n">
        <f aca="false">A1264/chord</f>
        <v>0.730588235294118</v>
      </c>
      <c r="C1264" s="1" t="n">
        <f aca="false">(tt/0.2)*(0.2969*SQRT(B1264)-0.126*B1264-0.3516*B1264^2+0.2843*B1264^3-0.1015*B1264^4)</f>
        <v>0.0363984970009729</v>
      </c>
      <c r="D1264" s="1" t="n">
        <f aca="false">C1264*chord</f>
        <v>15.4693612254135</v>
      </c>
      <c r="E1264" s="1" t="n">
        <f aca="false">-D1264</f>
        <v>-15.4693612254135</v>
      </c>
      <c r="F1264" s="1" t="n">
        <f aca="false">D1264*2</f>
        <v>30.938722450827</v>
      </c>
      <c r="G1264" s="12" t="n">
        <f aca="false">(D1264-D1263)/(A1264-A1263)</f>
        <v>-0.109905498588674</v>
      </c>
      <c r="H1264" s="11" t="n">
        <f aca="false">-DEGREES(ATAN(G1264))</f>
        <v>6.27194863521177</v>
      </c>
      <c r="I1264" s="12" t="n">
        <f aca="false">SIN(RADIANS(H1264))*offset+A1264</f>
        <v>314.869906637263</v>
      </c>
      <c r="J1264" s="13" t="n">
        <f aca="false">COS(RADIANS(H1264))*offset+D1264</f>
        <v>55.2299436655841</v>
      </c>
    </row>
    <row r="1265" customFormat="false" ht="12.75" hidden="false" customHeight="false" outlineLevel="0" collapsed="false">
      <c r="A1265" s="9" t="n">
        <f aca="false">A1264+0.25</f>
        <v>310.75</v>
      </c>
      <c r="B1265" s="1" t="n">
        <f aca="false">A1265/chord</f>
        <v>0.731176470588235</v>
      </c>
      <c r="C1265" s="1" t="n">
        <f aca="false">(tt/0.2)*(0.2969*SQRT(B1265)-0.126*B1265-0.3516*B1265^2+0.2843*B1265^3-0.1015*B1265^4)</f>
        <v>0.03633379589009</v>
      </c>
      <c r="D1265" s="1" t="n">
        <f aca="false">C1265*chord</f>
        <v>15.4418632532882</v>
      </c>
      <c r="E1265" s="1" t="n">
        <f aca="false">-D1265</f>
        <v>-15.4418632532882</v>
      </c>
      <c r="F1265" s="1" t="n">
        <f aca="false">D1265*2</f>
        <v>30.8837265065765</v>
      </c>
      <c r="G1265" s="12" t="n">
        <f aca="false">(D1265-D1264)/(A1265-A1264)</f>
        <v>-0.109991888500964</v>
      </c>
      <c r="H1265" s="11" t="n">
        <f aca="false">-DEGREES(ATAN(G1265))</f>
        <v>6.27683929083262</v>
      </c>
      <c r="I1265" s="12" t="n">
        <f aca="false">SIN(RADIANS(H1265))*offset+A1265</f>
        <v>315.123300506852</v>
      </c>
      <c r="J1265" s="13" t="n">
        <f aca="false">COS(RADIANS(H1265))*offset+D1265</f>
        <v>55.2020725419322</v>
      </c>
    </row>
    <row r="1266" customFormat="false" ht="12.75" hidden="false" customHeight="false" outlineLevel="0" collapsed="false">
      <c r="A1266" s="9" t="n">
        <f aca="false">A1265+0.25</f>
        <v>311</v>
      </c>
      <c r="B1266" s="1" t="n">
        <f aca="false">A1266/chord</f>
        <v>0.731764705882353</v>
      </c>
      <c r="C1266" s="1" t="n">
        <f aca="false">(tt/0.2)*(0.2969*SQRT(B1266)-0.126*B1266-0.3516*B1266^2+0.2843*B1266^3-0.1015*B1266^4)</f>
        <v>0.0362690439839924</v>
      </c>
      <c r="D1266" s="1" t="n">
        <f aca="false">C1266*chord</f>
        <v>15.4143436931968</v>
      </c>
      <c r="E1266" s="1" t="n">
        <f aca="false">-D1266</f>
        <v>-15.4143436931968</v>
      </c>
      <c r="F1266" s="1" t="n">
        <f aca="false">D1266*2</f>
        <v>30.8286873863935</v>
      </c>
      <c r="G1266" s="12" t="n">
        <f aca="false">(D1266-D1265)/(A1266-A1265)</f>
        <v>-0.110078240365972</v>
      </c>
      <c r="H1266" s="11" t="n">
        <f aca="false">-DEGREES(ATAN(G1266))</f>
        <v>6.28172770077144</v>
      </c>
      <c r="I1266" s="12" t="n">
        <f aca="false">SIN(RADIANS(H1266))*offset+A1266</f>
        <v>315.376692786208</v>
      </c>
      <c r="J1266" s="13" t="n">
        <f aca="false">COS(RADIANS(H1266))*offset+D1266</f>
        <v>55.1741797121639</v>
      </c>
    </row>
    <row r="1267" customFormat="false" ht="12.75" hidden="false" customHeight="false" outlineLevel="0" collapsed="false">
      <c r="A1267" s="9" t="n">
        <f aca="false">A1266+0.25</f>
        <v>311.25</v>
      </c>
      <c r="B1267" s="1" t="n">
        <f aca="false">A1267/chord</f>
        <v>0.732352941176471</v>
      </c>
      <c r="C1267" s="1" t="n">
        <f aca="false">(tt/0.2)*(0.2969*SQRT(B1267)-0.126*B1267-0.3516*B1267^2+0.2843*B1267^3-0.1015*B1267^4)</f>
        <v>0.0362042413048065</v>
      </c>
      <c r="D1267" s="1" t="n">
        <f aca="false">C1267*chord</f>
        <v>15.3868025545428</v>
      </c>
      <c r="E1267" s="1" t="n">
        <f aca="false">-D1267</f>
        <v>-15.3868025545428</v>
      </c>
      <c r="F1267" s="1" t="n">
        <f aca="false">D1267*2</f>
        <v>30.7736051090855</v>
      </c>
      <c r="G1267" s="12" t="n">
        <f aca="false">(D1267-D1266)/(A1267-A1266)</f>
        <v>-0.110164554615977</v>
      </c>
      <c r="H1267" s="11" t="n">
        <f aca="false">-DEGREES(ATAN(G1267))</f>
        <v>6.2866138895518</v>
      </c>
      <c r="I1267" s="12" t="n">
        <f aca="false">SIN(RADIANS(H1267))*offset+A1267</f>
        <v>315.630083492368</v>
      </c>
      <c r="J1267" s="13" t="n">
        <f aca="false">COS(RADIANS(H1267))*offset+D1267</f>
        <v>55.1462651842098</v>
      </c>
    </row>
    <row r="1268" customFormat="false" ht="12.75" hidden="false" customHeight="false" outlineLevel="0" collapsed="false">
      <c r="A1268" s="9" t="n">
        <f aca="false">A1267+0.25</f>
        <v>311.5</v>
      </c>
      <c r="B1268" s="1" t="n">
        <f aca="false">A1268/chord</f>
        <v>0.732941176470588</v>
      </c>
      <c r="C1268" s="1" t="n">
        <f aca="false">(tt/0.2)*(0.2969*SQRT(B1268)-0.126*B1268-0.3516*B1268^2+0.2843*B1268^3-0.1015*B1268^4)</f>
        <v>0.0361393878744046</v>
      </c>
      <c r="D1268" s="1" t="n">
        <f aca="false">C1268*chord</f>
        <v>15.359239846622</v>
      </c>
      <c r="E1268" s="1" t="n">
        <f aca="false">-D1268</f>
        <v>-15.359239846622</v>
      </c>
      <c r="F1268" s="1" t="n">
        <f aca="false">D1268*2</f>
        <v>30.7184796932439</v>
      </c>
      <c r="G1268" s="12" t="n">
        <f aca="false">(D1268-D1267)/(A1268-A1267)</f>
        <v>-0.110250831683238</v>
      </c>
      <c r="H1268" s="11" t="n">
        <f aca="false">-DEGREES(ATAN(G1268))</f>
        <v>6.29149788169437</v>
      </c>
      <c r="I1268" s="12" t="n">
        <f aca="false">SIN(RADIANS(H1268))*offset+A1268</f>
        <v>315.883472642367</v>
      </c>
      <c r="J1268" s="13" t="n">
        <f aca="false">COS(RADIANS(H1268))*offset+D1268</f>
        <v>55.1183289658865</v>
      </c>
    </row>
    <row r="1269" customFormat="false" ht="12.75" hidden="false" customHeight="false" outlineLevel="0" collapsed="false">
      <c r="A1269" s="9" t="n">
        <f aca="false">A1268+0.25</f>
        <v>311.75</v>
      </c>
      <c r="B1269" s="1" t="n">
        <f aca="false">A1269/chord</f>
        <v>0.733529411764706</v>
      </c>
      <c r="C1269" s="1" t="n">
        <f aca="false">(tt/0.2)*(0.2969*SQRT(B1269)-0.126*B1269-0.3516*B1269^2+0.2843*B1269^3-0.1015*B1269^4)</f>
        <v>0.0360744837144049</v>
      </c>
      <c r="D1269" s="1" t="n">
        <f aca="false">C1269*chord</f>
        <v>15.3316555786221</v>
      </c>
      <c r="E1269" s="1" t="n">
        <f aca="false">-D1269</f>
        <v>-15.3316555786221</v>
      </c>
      <c r="F1269" s="1" t="n">
        <f aca="false">D1269*2</f>
        <v>30.6633111572442</v>
      </c>
      <c r="G1269" s="12" t="n">
        <f aca="false">(D1269-D1268)/(A1269-A1268)</f>
        <v>-0.110337071999467</v>
      </c>
      <c r="H1269" s="11" t="n">
        <f aca="false">-DEGREES(ATAN(G1269))</f>
        <v>6.29637970168714</v>
      </c>
      <c r="I1269" s="12" t="n">
        <f aca="false">SIN(RADIANS(H1269))*offset+A1269</f>
        <v>316.136860253216</v>
      </c>
      <c r="J1269" s="13" t="n">
        <f aca="false">COS(RADIANS(H1269))*offset+D1269</f>
        <v>55.0903710648995</v>
      </c>
    </row>
    <row r="1270" customFormat="false" ht="12.75" hidden="false" customHeight="false" outlineLevel="0" collapsed="false">
      <c r="A1270" s="9" t="n">
        <f aca="false">A1269+0.25</f>
        <v>312</v>
      </c>
      <c r="B1270" s="1" t="n">
        <f aca="false">A1270/chord</f>
        <v>0.734117647058824</v>
      </c>
      <c r="C1270" s="1" t="n">
        <f aca="false">(tt/0.2)*(0.2969*SQRT(B1270)-0.126*B1270-0.3516*B1270^2+0.2843*B1270^3-0.1015*B1270^4)</f>
        <v>0.0360095288461717</v>
      </c>
      <c r="D1270" s="1" t="n">
        <f aca="false">C1270*chord</f>
        <v>15.304049759623</v>
      </c>
      <c r="E1270" s="1" t="n">
        <f aca="false">-D1270</f>
        <v>-15.304049759623</v>
      </c>
      <c r="F1270" s="1" t="n">
        <f aca="false">D1270*2</f>
        <v>30.608099519246</v>
      </c>
      <c r="G1270" s="12" t="n">
        <f aca="false">(D1270-D1269)/(A1270-A1269)</f>
        <v>-0.110423275996375</v>
      </c>
      <c r="H1270" s="11" t="n">
        <f aca="false">-DEGREES(ATAN(G1270))</f>
        <v>6.30125937401638</v>
      </c>
      <c r="I1270" s="12" t="n">
        <f aca="false">SIN(RADIANS(H1270))*offset+A1270</f>
        <v>316.390246341924</v>
      </c>
      <c r="J1270" s="13" t="n">
        <f aca="false">COS(RADIANS(H1270))*offset+D1270</f>
        <v>55.0623914888404</v>
      </c>
    </row>
    <row r="1271" customFormat="false" ht="12.75" hidden="false" customHeight="false" outlineLevel="0" collapsed="false">
      <c r="A1271" s="9" t="n">
        <f aca="false">A1270+0.25</f>
        <v>312.25</v>
      </c>
      <c r="B1271" s="1" t="n">
        <f aca="false">A1271/chord</f>
        <v>0.734705882352941</v>
      </c>
      <c r="C1271" s="1" t="n">
        <f aca="false">(tt/0.2)*(0.2969*SQRT(B1271)-0.126*B1271-0.3516*B1271^2+0.2843*B1271^3-0.1015*B1271^4)</f>
        <v>0.0359445232908159</v>
      </c>
      <c r="D1271" s="1" t="n">
        <f aca="false">C1271*chord</f>
        <v>15.2764223985967</v>
      </c>
      <c r="E1271" s="1" t="n">
        <f aca="false">-D1271</f>
        <v>-15.2764223985967</v>
      </c>
      <c r="F1271" s="1" t="n">
        <f aca="false">D1271*2</f>
        <v>30.5528447971935</v>
      </c>
      <c r="G1271" s="12" t="n">
        <f aca="false">(D1271-D1270)/(A1271-A1270)</f>
        <v>-0.11050944410497</v>
      </c>
      <c r="H1271" s="11" t="n">
        <f aca="false">-DEGREES(ATAN(G1271))</f>
        <v>6.30613692312688</v>
      </c>
      <c r="I1271" s="12" t="n">
        <f aca="false">SIN(RADIANS(H1271))*offset+A1271</f>
        <v>316.64363092547</v>
      </c>
      <c r="J1271" s="13" t="n">
        <f aca="false">COS(RADIANS(H1271))*offset+D1271</f>
        <v>55.0343902451901</v>
      </c>
    </row>
    <row r="1272" customFormat="false" ht="12.75" hidden="false" customHeight="false" outlineLevel="0" collapsed="false">
      <c r="A1272" s="9" t="n">
        <f aca="false">A1271+0.25</f>
        <v>312.5</v>
      </c>
      <c r="B1272" s="1" t="n">
        <f aca="false">A1272/chord</f>
        <v>0.735294117647059</v>
      </c>
      <c r="C1272" s="1" t="n">
        <f aca="false">(tt/0.2)*(0.2969*SQRT(B1272)-0.126*B1272-0.3516*B1272^2+0.2843*B1272^3-0.1015*B1272^4)</f>
        <v>0.0358794670691945</v>
      </c>
      <c r="D1272" s="1" t="n">
        <f aca="false">C1272*chord</f>
        <v>15.2487735044076</v>
      </c>
      <c r="E1272" s="1" t="n">
        <f aca="false">-D1272</f>
        <v>-15.2487735044076</v>
      </c>
      <c r="F1272" s="1" t="n">
        <f aca="false">D1272*2</f>
        <v>30.4975470088153</v>
      </c>
      <c r="G1272" s="12" t="n">
        <f aca="false">(D1272-D1271)/(A1272-A1271)</f>
        <v>-0.110595576756403</v>
      </c>
      <c r="H1272" s="11" t="n">
        <f aca="false">-DEGREES(ATAN(G1272))</f>
        <v>6.31101237346972</v>
      </c>
      <c r="I1272" s="12" t="n">
        <f aca="false">SIN(RADIANS(H1272))*offset+A1272</f>
        <v>316.89701402084</v>
      </c>
      <c r="J1272" s="13" t="n">
        <f aca="false">COS(RADIANS(H1272))*offset+D1272</f>
        <v>55.0063673413156</v>
      </c>
    </row>
    <row r="1273" customFormat="false" ht="12.75" hidden="false" customHeight="false" outlineLevel="0" collapsed="false">
      <c r="A1273" s="9" t="n">
        <f aca="false">A1272+0.25</f>
        <v>312.75</v>
      </c>
      <c r="B1273" s="1" t="n">
        <f aca="false">A1273/chord</f>
        <v>0.735882352941176</v>
      </c>
      <c r="C1273" s="1" t="n">
        <f aca="false">(tt/0.2)*(0.2969*SQRT(B1273)-0.126*B1273-0.3516*B1273^2+0.2843*B1273^3-0.1015*B1273^4)</f>
        <v>0.0358143602019115</v>
      </c>
      <c r="D1273" s="1" t="n">
        <f aca="false">C1273*chord</f>
        <v>15.2211030858124</v>
      </c>
      <c r="E1273" s="1" t="n">
        <f aca="false">-D1273</f>
        <v>-15.2211030858124</v>
      </c>
      <c r="F1273" s="1" t="n">
        <f aca="false">D1273*2</f>
        <v>30.4422061716247</v>
      </c>
      <c r="G1273" s="12" t="n">
        <f aca="false">(D1273-D1272)/(A1273-A1272)</f>
        <v>-0.110681674381119</v>
      </c>
      <c r="H1273" s="11" t="n">
        <f aca="false">-DEGREES(ATAN(G1273))</f>
        <v>6.31588574945449</v>
      </c>
      <c r="I1273" s="12" t="n">
        <f aca="false">SIN(RADIANS(H1273))*offset+A1273</f>
        <v>317.150395644986</v>
      </c>
      <c r="J1273" s="13" t="n">
        <f aca="false">COS(RADIANS(H1273))*offset+D1273</f>
        <v>54.9783227844733</v>
      </c>
    </row>
    <row r="1274" customFormat="false" ht="12.75" hidden="false" customHeight="false" outlineLevel="0" collapsed="false">
      <c r="A1274" s="9" t="n">
        <f aca="false">A1273+0.25</f>
        <v>313</v>
      </c>
      <c r="B1274" s="1" t="n">
        <f aca="false">A1274/chord</f>
        <v>0.736470588235294</v>
      </c>
      <c r="C1274" s="1" t="n">
        <f aca="false">(tt/0.2)*(0.2969*SQRT(B1274)-0.126*B1274-0.3516*B1274^2+0.2843*B1274^3-0.1015*B1274^4)</f>
        <v>0.0357492027093176</v>
      </c>
      <c r="D1274" s="1" t="n">
        <f aca="false">C1274*chord</f>
        <v>15.19341115146</v>
      </c>
      <c r="E1274" s="1" t="n">
        <f aca="false">-D1274</f>
        <v>-15.19341115146</v>
      </c>
      <c r="F1274" s="1" t="n">
        <f aca="false">D1274*2</f>
        <v>30.38682230292</v>
      </c>
      <c r="G1274" s="12" t="n">
        <f aca="false">(D1274-D1273)/(A1274-A1273)</f>
        <v>-0.110767737409546</v>
      </c>
      <c r="H1274" s="11" t="n">
        <f aca="false">-DEGREES(ATAN(G1274))</f>
        <v>6.32075707548786</v>
      </c>
      <c r="I1274" s="12" t="n">
        <f aca="false">SIN(RADIANS(H1274))*offset+A1274</f>
        <v>317.403775814861</v>
      </c>
      <c r="J1274" s="13" t="n">
        <f aca="false">COS(RADIANS(H1274))*offset+D1274</f>
        <v>54.9502565818063</v>
      </c>
    </row>
    <row r="1275" customFormat="false" ht="12.75" hidden="false" customHeight="false" outlineLevel="0" collapsed="false">
      <c r="A1275" s="9" t="n">
        <f aca="false">A1274+0.25</f>
        <v>313.25</v>
      </c>
      <c r="B1275" s="1" t="n">
        <f aca="false">A1275/chord</f>
        <v>0.737058823529412</v>
      </c>
      <c r="C1275" s="1" t="n">
        <f aca="false">(tt/0.2)*(0.2969*SQRT(B1275)-0.126*B1275-0.3516*B1275^2+0.2843*B1275^3-0.1015*B1275^4)</f>
        <v>0.0356839946115108</v>
      </c>
      <c r="D1275" s="1" t="n">
        <f aca="false">C1275*chord</f>
        <v>15.1656977098921</v>
      </c>
      <c r="E1275" s="1" t="n">
        <f aca="false">-D1275</f>
        <v>-15.1656977098921</v>
      </c>
      <c r="F1275" s="1" t="n">
        <f aca="false">D1275*2</f>
        <v>30.3313954197842</v>
      </c>
      <c r="G1275" s="12" t="n">
        <f aca="false">(D1275-D1274)/(A1275-A1274)</f>
        <v>-0.110853766271539</v>
      </c>
      <c r="H1275" s="11" t="n">
        <f aca="false">-DEGREES(ATAN(G1275))</f>
        <v>6.3256263759426</v>
      </c>
      <c r="I1275" s="12" t="n">
        <f aca="false">SIN(RADIANS(H1275))*offset+A1275</f>
        <v>317.657154547391</v>
      </c>
      <c r="J1275" s="13" t="n">
        <f aca="false">COS(RADIANS(H1275))*offset+D1275</f>
        <v>54.9221687403471</v>
      </c>
    </row>
    <row r="1276" customFormat="false" ht="12.75" hidden="false" customHeight="false" outlineLevel="0" collapsed="false">
      <c r="A1276" s="9" t="n">
        <f aca="false">A1275+0.25</f>
        <v>313.5</v>
      </c>
      <c r="B1276" s="1" t="n">
        <f aca="false">A1276/chord</f>
        <v>0.737647058823529</v>
      </c>
      <c r="C1276" s="1" t="n">
        <f aca="false">(tt/0.2)*(0.2969*SQRT(B1276)-0.126*B1276-0.3516*B1276^2+0.2843*B1276^3-0.1015*B1276^4)</f>
        <v>0.0356187359283361</v>
      </c>
      <c r="D1276" s="1" t="n">
        <f aca="false">C1276*chord</f>
        <v>15.1379627695428</v>
      </c>
      <c r="E1276" s="1" t="n">
        <f aca="false">-D1276</f>
        <v>-15.1379627695428</v>
      </c>
      <c r="F1276" s="1" t="n">
        <f aca="false">D1276*2</f>
        <v>30.2759255390857</v>
      </c>
      <c r="G1276" s="12" t="n">
        <f aca="false">(D1276-D1275)/(A1276-A1275)</f>
        <v>-0.110939761397063</v>
      </c>
      <c r="H1276" s="11" t="n">
        <f aca="false">-DEGREES(ATAN(G1276))</f>
        <v>6.33049367519582</v>
      </c>
      <c r="I1276" s="12" t="n">
        <f aca="false">SIN(RADIANS(H1276))*offset+A1276</f>
        <v>317.910531859508</v>
      </c>
      <c r="J1276" s="13" t="n">
        <f aca="false">COS(RADIANS(H1276))*offset+D1276</f>
        <v>54.8940592670143</v>
      </c>
    </row>
    <row r="1277" customFormat="false" ht="12.75" hidden="false" customHeight="false" outlineLevel="0" collapsed="false">
      <c r="A1277" s="9" t="n">
        <f aca="false">A1276+0.25</f>
        <v>313.75</v>
      </c>
      <c r="B1277" s="1" t="n">
        <f aca="false">A1277/chord</f>
        <v>0.738235294117647</v>
      </c>
      <c r="C1277" s="1" t="n">
        <f aca="false">(tt/0.2)*(0.2969*SQRT(B1277)-0.126*B1277-0.3516*B1277^2+0.2843*B1277^3-0.1015*B1277^4)</f>
        <v>0.0355534266793859</v>
      </c>
      <c r="D1277" s="1" t="n">
        <f aca="false">C1277*chord</f>
        <v>15.110206338739</v>
      </c>
      <c r="E1277" s="1" t="n">
        <f aca="false">-D1277</f>
        <v>-15.110206338739</v>
      </c>
      <c r="F1277" s="1" t="n">
        <f aca="false">D1277*2</f>
        <v>30.220412677478</v>
      </c>
      <c r="G1277" s="12" t="n">
        <f aca="false">(D1277-D1276)/(A1277-A1276)</f>
        <v>-0.111025723215327</v>
      </c>
      <c r="H1277" s="11" t="n">
        <f aca="false">-DEGREES(ATAN(G1277))</f>
        <v>6.33535899758031</v>
      </c>
      <c r="I1277" s="12" t="n">
        <f aca="false">SIN(RADIANS(H1277))*offset+A1277</f>
        <v>318.16390776811</v>
      </c>
      <c r="J1277" s="13" t="n">
        <f aca="false">COS(RADIANS(H1277))*offset+D1277</f>
        <v>54.8659281686168</v>
      </c>
    </row>
    <row r="1278" customFormat="false" ht="12.75" hidden="false" customHeight="false" outlineLevel="0" collapsed="false">
      <c r="A1278" s="9" t="n">
        <f aca="false">A1277+0.25</f>
        <v>314</v>
      </c>
      <c r="B1278" s="1" t="n">
        <f aca="false">A1278/chord</f>
        <v>0.738823529411765</v>
      </c>
      <c r="C1278" s="1" t="n">
        <f aca="false">(tt/0.2)*(0.2969*SQRT(B1278)-0.126*B1278-0.3516*B1278^2+0.2843*B1278^3-0.1015*B1278^4)</f>
        <v>0.0354880668840003</v>
      </c>
      <c r="D1278" s="1" t="n">
        <f aca="false">C1278*chord</f>
        <v>15.0824284257001</v>
      </c>
      <c r="E1278" s="1" t="n">
        <f aca="false">-D1278</f>
        <v>-15.0824284257001</v>
      </c>
      <c r="F1278" s="1" t="n">
        <f aca="false">D1278*2</f>
        <v>30.1648568514003</v>
      </c>
      <c r="G1278" s="12" t="n">
        <f aca="false">(D1278-D1277)/(A1278-A1277)</f>
        <v>-0.111111652155458</v>
      </c>
      <c r="H1278" s="11" t="n">
        <f aca="false">-DEGREES(ATAN(G1278))</f>
        <v>6.3402223674223</v>
      </c>
      <c r="I1278" s="12" t="n">
        <f aca="false">SIN(RADIANS(H1278))*offset+A1278</f>
        <v>318.417282290089</v>
      </c>
      <c r="J1278" s="13" t="n">
        <f aca="false">COS(RADIANS(H1278))*offset+D1278</f>
        <v>54.8377754518508</v>
      </c>
    </row>
    <row r="1279" customFormat="false" ht="12.75" hidden="false" customHeight="false" outlineLevel="0" collapsed="false">
      <c r="A1279" s="9" t="n">
        <f aca="false">A1278+0.25</f>
        <v>314.25</v>
      </c>
      <c r="B1279" s="1" t="n">
        <f aca="false">A1279/chord</f>
        <v>0.739411764705882</v>
      </c>
      <c r="C1279" s="1" t="n">
        <f aca="false">(tt/0.2)*(0.2969*SQRT(B1279)-0.126*B1279-0.3516*B1279^2+0.2843*B1279^3-0.1015*B1279^4)</f>
        <v>0.0354226565612672</v>
      </c>
      <c r="D1279" s="1" t="n">
        <f aca="false">C1279*chord</f>
        <v>15.0546290385385</v>
      </c>
      <c r="E1279" s="1" t="n">
        <f aca="false">-D1279</f>
        <v>-15.0546290385385</v>
      </c>
      <c r="F1279" s="1" t="n">
        <f aca="false">D1279*2</f>
        <v>30.1092580770771</v>
      </c>
      <c r="G1279" s="12" t="n">
        <f aca="false">(D1279-D1278)/(A1279-A1278)</f>
        <v>-0.111197548646352</v>
      </c>
      <c r="H1279" s="11" t="n">
        <f aca="false">-DEGREES(ATAN(G1279))</f>
        <v>6.34508380903346</v>
      </c>
      <c r="I1279" s="12" t="n">
        <f aca="false">SIN(RADIANS(H1279))*offset+A1279</f>
        <v>318.67065544233</v>
      </c>
      <c r="J1279" s="13" t="n">
        <f aca="false">COS(RADIANS(H1279))*offset+D1279</f>
        <v>54.8096011233005</v>
      </c>
    </row>
    <row r="1280" customFormat="false" ht="12.75" hidden="false" customHeight="false" outlineLevel="0" collapsed="false">
      <c r="A1280" s="9" t="n">
        <f aca="false">A1279+0.25</f>
        <v>314.5</v>
      </c>
      <c r="B1280" s="1" t="n">
        <f aca="false">A1280/chord</f>
        <v>0.74</v>
      </c>
      <c r="C1280" s="1" t="n">
        <f aca="false">(tt/0.2)*(0.2969*SQRT(B1280)-0.126*B1280-0.3516*B1280^2+0.2843*B1280^3-0.1015*B1280^4)</f>
        <v>0.0353571957300221</v>
      </c>
      <c r="D1280" s="1" t="n">
        <f aca="false">C1280*chord</f>
        <v>15.0268081852594</v>
      </c>
      <c r="E1280" s="1" t="n">
        <f aca="false">-D1280</f>
        <v>-15.0268081852594</v>
      </c>
      <c r="F1280" s="1" t="n">
        <f aca="false">D1280*2</f>
        <v>30.0536163705188</v>
      </c>
      <c r="G1280" s="12" t="n">
        <f aca="false">(D1280-D1279)/(A1280-A1279)</f>
        <v>-0.11128341311661</v>
      </c>
      <c r="H1280" s="11" t="n">
        <f aca="false">-DEGREES(ATAN(G1280))</f>
        <v>6.34994334670684</v>
      </c>
      <c r="I1280" s="12" t="n">
        <f aca="false">SIN(RADIANS(H1280))*offset+A1280</f>
        <v>318.9240272417</v>
      </c>
      <c r="J1280" s="13" t="n">
        <f aca="false">COS(RADIANS(H1280))*offset+D1280</f>
        <v>54.7814051894386</v>
      </c>
    </row>
    <row r="1281" customFormat="false" ht="12.75" hidden="false" customHeight="false" outlineLevel="0" collapsed="false">
      <c r="A1281" s="9" t="n">
        <f aca="false">A1280+0.25</f>
        <v>314.75</v>
      </c>
      <c r="B1281" s="1" t="n">
        <f aca="false">A1281/chord</f>
        <v>0.740588235294118</v>
      </c>
      <c r="C1281" s="1" t="n">
        <f aca="false">(tt/0.2)*(0.2969*SQRT(B1281)-0.126*B1281-0.3516*B1281^2+0.2843*B1281^3-0.1015*B1281^4)</f>
        <v>0.0352916844088491</v>
      </c>
      <c r="D1281" s="1" t="n">
        <f aca="false">C1281*chord</f>
        <v>14.9989658737608</v>
      </c>
      <c r="E1281" s="1" t="n">
        <f aca="false">-D1281</f>
        <v>-14.9989658737608</v>
      </c>
      <c r="F1281" s="1" t="n">
        <f aca="false">D1281*2</f>
        <v>29.9979317475217</v>
      </c>
      <c r="G1281" s="12" t="n">
        <f aca="false">(D1281-D1280)/(A1281-A1280)</f>
        <v>-0.111369245994183</v>
      </c>
      <c r="H1281" s="11" t="n">
        <f aca="false">-DEGREES(ATAN(G1281))</f>
        <v>6.35480100469722</v>
      </c>
      <c r="I1281" s="12" t="n">
        <f aca="false">SIN(RADIANS(H1281))*offset+A1281</f>
        <v>319.177397705043</v>
      </c>
      <c r="J1281" s="13" t="n">
        <f aca="false">COS(RADIANS(H1281))*offset+D1281</f>
        <v>54.7531876566278</v>
      </c>
    </row>
    <row r="1282" customFormat="false" ht="12.75" hidden="false" customHeight="false" outlineLevel="0" collapsed="false">
      <c r="A1282" s="9" t="n">
        <f aca="false">A1281+0.25</f>
        <v>315</v>
      </c>
      <c r="B1282" s="1" t="n">
        <f aca="false">A1282/chord</f>
        <v>0.741176470588235</v>
      </c>
      <c r="C1282" s="1" t="n">
        <f aca="false">(tt/0.2)*(0.2969*SQRT(B1282)-0.126*B1282-0.3516*B1282^2+0.2843*B1282^3-0.1015*B1282^4)</f>
        <v>0.0352261226160801</v>
      </c>
      <c r="D1282" s="1" t="n">
        <f aca="false">C1282*chord</f>
        <v>14.971102111834</v>
      </c>
      <c r="E1282" s="1" t="n">
        <f aca="false">-D1282</f>
        <v>-14.971102111834</v>
      </c>
      <c r="F1282" s="1" t="n">
        <f aca="false">D1282*2</f>
        <v>29.9422042236681</v>
      </c>
      <c r="G1282" s="12" t="n">
        <f aca="false">(D1282-D1281)/(A1282-A1281)</f>
        <v>-0.111455047707288</v>
      </c>
      <c r="H1282" s="11" t="n">
        <f aca="false">-DEGREES(ATAN(G1282))</f>
        <v>6.35965680727251</v>
      </c>
      <c r="I1282" s="12" t="n">
        <f aca="false">SIN(RADIANS(H1282))*offset+A1282</f>
        <v>319.430766849209</v>
      </c>
      <c r="J1282" s="13" t="n">
        <f aca="false">COS(RADIANS(H1282))*offset+D1282</f>
        <v>54.7249485311171</v>
      </c>
    </row>
    <row r="1283" customFormat="false" ht="12.75" hidden="false" customHeight="false" outlineLevel="0" collapsed="false">
      <c r="A1283" s="9" t="n">
        <f aca="false">A1282+0.25</f>
        <v>315.25</v>
      </c>
      <c r="B1283" s="1" t="n">
        <f aca="false">A1283/chord</f>
        <v>0.741764705882353</v>
      </c>
      <c r="C1283" s="1" t="n">
        <f aca="false">(tt/0.2)*(0.2969*SQRT(B1283)-0.126*B1283-0.3516*B1283^2+0.2843*B1283^3-0.1015*B1283^4)</f>
        <v>0.0351605103697958</v>
      </c>
      <c r="D1283" s="1" t="n">
        <f aca="false">C1283*chord</f>
        <v>14.9432169071632</v>
      </c>
      <c r="E1283" s="1" t="n">
        <f aca="false">-D1283</f>
        <v>-14.9432169071632</v>
      </c>
      <c r="F1283" s="1" t="n">
        <f aca="false">D1283*2</f>
        <v>29.8864338143264</v>
      </c>
      <c r="G1283" s="12" t="n">
        <f aca="false">(D1283-D1282)/(A1283-A1282)</f>
        <v>-0.11154081868326</v>
      </c>
      <c r="H1283" s="11" t="n">
        <f aca="false">-DEGREES(ATAN(G1283))</f>
        <v>6.36451077864907</v>
      </c>
      <c r="I1283" s="12" t="n">
        <f aca="false">SIN(RADIANS(H1283))*offset+A1283</f>
        <v>319.684134691013</v>
      </c>
      <c r="J1283" s="13" t="n">
        <f aca="false">COS(RADIANS(H1283))*offset+D1283</f>
        <v>54.6966878190466</v>
      </c>
    </row>
    <row r="1284" customFormat="false" ht="12.75" hidden="false" customHeight="false" outlineLevel="0" collapsed="false">
      <c r="A1284" s="9" t="n">
        <f aca="false">A1283+0.25</f>
        <v>315.5</v>
      </c>
      <c r="B1284" s="1" t="n">
        <f aca="false">A1284/chord</f>
        <v>0.742352941176471</v>
      </c>
      <c r="C1284" s="1" t="n">
        <f aca="false">(tt/0.2)*(0.2969*SQRT(B1284)-0.126*B1284-0.3516*B1284^2+0.2843*B1284^3-0.1015*B1284^4)</f>
        <v>0.0350948476878253</v>
      </c>
      <c r="D1284" s="1" t="n">
        <f aca="false">C1284*chord</f>
        <v>14.9153102673258</v>
      </c>
      <c r="E1284" s="1" t="n">
        <f aca="false">-D1284</f>
        <v>-14.9153102673258</v>
      </c>
      <c r="F1284" s="1" t="n">
        <f aca="false">D1284*2</f>
        <v>29.8306205346515</v>
      </c>
      <c r="G1284" s="12" t="n">
        <f aca="false">(D1284-D1283)/(A1284-A1283)</f>
        <v>-0.111626559349808</v>
      </c>
      <c r="H1284" s="11" t="n">
        <f aca="false">-DEGREES(ATAN(G1284))</f>
        <v>6.36936294306287</v>
      </c>
      <c r="I1284" s="12" t="n">
        <f aca="false">SIN(RADIANS(H1284))*offset+A1284</f>
        <v>319.93750124728</v>
      </c>
      <c r="J1284" s="13" t="n">
        <f aca="false">COS(RADIANS(H1284))*offset+D1284</f>
        <v>54.6684055264422</v>
      </c>
    </row>
    <row r="1285" customFormat="false" ht="12.75" hidden="false" customHeight="false" outlineLevel="0" collapsed="false">
      <c r="A1285" s="9" t="n">
        <f aca="false">A1284+0.25</f>
        <v>315.75</v>
      </c>
      <c r="B1285" s="1" t="n">
        <f aca="false">A1285/chord</f>
        <v>0.742941176470588</v>
      </c>
      <c r="C1285" s="1" t="n">
        <f aca="false">(tt/0.2)*(0.2969*SQRT(B1285)-0.126*B1285-0.3516*B1285^2+0.2843*B1285^3-0.1015*B1285^4)</f>
        <v>0.0350291345877467</v>
      </c>
      <c r="D1285" s="1" t="n">
        <f aca="false">C1285*chord</f>
        <v>14.8873821997923</v>
      </c>
      <c r="E1285" s="1" t="n">
        <f aca="false">-D1285</f>
        <v>-14.8873821997923</v>
      </c>
      <c r="F1285" s="1" t="n">
        <f aca="false">D1285*2</f>
        <v>29.7747643995847</v>
      </c>
      <c r="G1285" s="12" t="n">
        <f aca="false">(D1285-D1284)/(A1285-A1284)</f>
        <v>-0.11171227013368</v>
      </c>
      <c r="H1285" s="11" t="n">
        <f aca="false">-DEGREES(ATAN(G1285))</f>
        <v>6.37421332469345</v>
      </c>
      <c r="I1285" s="12" t="n">
        <f aca="false">SIN(RADIANS(H1285))*offset+A1285</f>
        <v>320.1908665348</v>
      </c>
      <c r="J1285" s="13" t="n">
        <f aca="false">COS(RADIANS(H1285))*offset+D1285</f>
        <v>54.6401016592217</v>
      </c>
    </row>
    <row r="1286" customFormat="false" ht="12.75" hidden="false" customHeight="false" outlineLevel="0" collapsed="false">
      <c r="A1286" s="9" t="n">
        <f aca="false">A1285+0.25</f>
        <v>316</v>
      </c>
      <c r="B1286" s="1" t="n">
        <f aca="false">A1286/chord</f>
        <v>0.743529411764706</v>
      </c>
      <c r="C1286" s="1" t="n">
        <f aca="false">(tt/0.2)*(0.2969*SQRT(B1286)-0.126*B1286-0.3516*B1286^2+0.2843*B1286^3-0.1015*B1286^4)</f>
        <v>0.0349633710868868</v>
      </c>
      <c r="D1286" s="1" t="n">
        <f aca="false">C1286*chord</f>
        <v>14.8594327119269</v>
      </c>
      <c r="E1286" s="1" t="n">
        <f aca="false">-D1286</f>
        <v>-14.8594327119269</v>
      </c>
      <c r="F1286" s="1" t="n">
        <f aca="false">D1286*2</f>
        <v>29.7188654238537</v>
      </c>
      <c r="G1286" s="12" t="n">
        <f aca="false">(D1286-D1285)/(A1286-A1285)</f>
        <v>-0.111797951461874</v>
      </c>
      <c r="H1286" s="11" t="n">
        <f aca="false">-DEGREES(ATAN(G1286))</f>
        <v>6.37906194773315</v>
      </c>
      <c r="I1286" s="12" t="n">
        <f aca="false">SIN(RADIANS(H1286))*offset+A1286</f>
        <v>320.444230570368</v>
      </c>
      <c r="J1286" s="13" t="n">
        <f aca="false">COS(RADIANS(H1286))*offset+D1286</f>
        <v>54.6117762231893</v>
      </c>
    </row>
    <row r="1287" customFormat="false" ht="12.75" hidden="false" customHeight="false" outlineLevel="0" collapsed="false">
      <c r="A1287" s="9" t="n">
        <f aca="false">A1286+0.25</f>
        <v>316.25</v>
      </c>
      <c r="B1287" s="1" t="n">
        <f aca="false">A1287/chord</f>
        <v>0.744117647058824</v>
      </c>
      <c r="C1287" s="1" t="n">
        <f aca="false">(tt/0.2)*(0.2969*SQRT(B1287)-0.126*B1287-0.3516*B1287^2+0.2843*B1287^3-0.1015*B1287^4)</f>
        <v>0.0348975572023217</v>
      </c>
      <c r="D1287" s="1" t="n">
        <f aca="false">C1287*chord</f>
        <v>14.8314618109867</v>
      </c>
      <c r="E1287" s="1" t="n">
        <f aca="false">-D1287</f>
        <v>-14.8314618109867</v>
      </c>
      <c r="F1287" s="1" t="n">
        <f aca="false">D1287*2</f>
        <v>29.6629236219734</v>
      </c>
      <c r="G1287" s="12" t="n">
        <f aca="false">(D1287-D1286)/(A1287-A1286)</f>
        <v>-0.111883603760646</v>
      </c>
      <c r="H1287" s="11" t="n">
        <f aca="false">-DEGREES(ATAN(G1287))</f>
        <v>6.38390883633034</v>
      </c>
      <c r="I1287" s="12" t="n">
        <f aca="false">SIN(RADIANS(H1287))*offset+A1287</f>
        <v>320.697593370748</v>
      </c>
      <c r="J1287" s="13" t="n">
        <f aca="false">COS(RADIANS(H1287))*offset+D1287</f>
        <v>54.5834292240403</v>
      </c>
    </row>
    <row r="1288" customFormat="false" ht="12.75" hidden="false" customHeight="false" outlineLevel="0" collapsed="false">
      <c r="A1288" s="9" t="n">
        <f aca="false">A1287+0.25</f>
        <v>316.5</v>
      </c>
      <c r="B1288" s="1" t="n">
        <f aca="false">A1288/chord</f>
        <v>0.744705882352941</v>
      </c>
      <c r="C1288" s="1" t="n">
        <f aca="false">(tt/0.2)*(0.2969*SQRT(B1288)-0.126*B1288-0.3516*B1288^2+0.2843*B1288^3-0.1015*B1288^4)</f>
        <v>0.0348316929508768</v>
      </c>
      <c r="D1288" s="1" t="n">
        <f aca="false">C1288*chord</f>
        <v>14.8034695041226</v>
      </c>
      <c r="E1288" s="1" t="n">
        <f aca="false">-D1288</f>
        <v>-14.8034695041226</v>
      </c>
      <c r="F1288" s="1" t="n">
        <f aca="false">D1288*2</f>
        <v>29.6069390082453</v>
      </c>
      <c r="G1288" s="12" t="n">
        <f aca="false">(D1288-D1287)/(A1288-A1287)</f>
        <v>-0.111969227456306</v>
      </c>
      <c r="H1288" s="11" t="n">
        <f aca="false">-DEGREES(ATAN(G1288))</f>
        <v>6.38875401463492</v>
      </c>
      <c r="I1288" s="12" t="n">
        <f aca="false">SIN(RADIANS(H1288))*offset+A1288</f>
        <v>320.950954952706</v>
      </c>
      <c r="J1288" s="13" t="n">
        <f aca="false">COS(RADIANS(H1288))*offset+D1288</f>
        <v>54.5550606673576</v>
      </c>
    </row>
    <row r="1289" customFormat="false" ht="12.75" hidden="false" customHeight="false" outlineLevel="0" collapsed="false">
      <c r="A1289" s="9" t="n">
        <f aca="false">A1288+0.25</f>
        <v>316.75</v>
      </c>
      <c r="B1289" s="1" t="n">
        <f aca="false">A1289/chord</f>
        <v>0.745294117647059</v>
      </c>
      <c r="C1289" s="1" t="n">
        <f aca="false">(tt/0.2)*(0.2969*SQRT(B1289)-0.126*B1289-0.3516*B1289^2+0.2843*B1289^3-0.1015*B1289^4)</f>
        <v>0.034765778349127</v>
      </c>
      <c r="D1289" s="1" t="n">
        <f aca="false">C1289*chord</f>
        <v>14.775455798379</v>
      </c>
      <c r="E1289" s="1" t="n">
        <f aca="false">-D1289</f>
        <v>-14.775455798379</v>
      </c>
      <c r="F1289" s="1" t="n">
        <f aca="false">D1289*2</f>
        <v>29.5509115967579</v>
      </c>
      <c r="G1289" s="12" t="n">
        <f aca="false">(D1289-D1288)/(A1289-A1288)</f>
        <v>-0.112054822974713</v>
      </c>
      <c r="H1289" s="11" t="n">
        <f aca="false">-DEGREES(ATAN(G1289))</f>
        <v>6.39359750676934</v>
      </c>
      <c r="I1289" s="12" t="n">
        <f aca="false">SIN(RADIANS(H1289))*offset+A1289</f>
        <v>321.204315332988</v>
      </c>
      <c r="J1289" s="13" t="n">
        <f aca="false">COS(RADIANS(H1289))*offset+D1289</f>
        <v>54.5266705586138</v>
      </c>
    </row>
    <row r="1290" customFormat="false" ht="12.75" hidden="false" customHeight="false" outlineLevel="0" collapsed="false">
      <c r="A1290" s="9" t="n">
        <f aca="false">A1289+0.25</f>
        <v>317</v>
      </c>
      <c r="B1290" s="1" t="n">
        <f aca="false">A1290/chord</f>
        <v>0.745882352941176</v>
      </c>
      <c r="C1290" s="1" t="n">
        <f aca="false">(tt/0.2)*(0.2969*SQRT(B1290)-0.126*B1290-0.3516*B1290^2+0.2843*B1290^3-0.1015*B1290^4)</f>
        <v>0.0346998134133966</v>
      </c>
      <c r="D1290" s="1" t="n">
        <f aca="false">C1290*chord</f>
        <v>14.7474207006936</v>
      </c>
      <c r="E1290" s="1" t="n">
        <f aca="false">-D1290</f>
        <v>-14.7474207006936</v>
      </c>
      <c r="F1290" s="1" t="n">
        <f aca="false">D1290*2</f>
        <v>29.4948414013871</v>
      </c>
      <c r="G1290" s="12" t="n">
        <f aca="false">(D1290-D1289)/(A1290-A1289)</f>
        <v>-0.112140390741544</v>
      </c>
      <c r="H1290" s="11" t="n">
        <f aca="false">-DEGREES(ATAN(G1290))</f>
        <v>6.39843933684426</v>
      </c>
      <c r="I1290" s="12" t="n">
        <f aca="false">SIN(RADIANS(H1290))*offset+A1290</f>
        <v>321.45767452833</v>
      </c>
      <c r="J1290" s="13" t="n">
        <f aca="false">COS(RADIANS(H1290))*offset+D1290</f>
        <v>54.4982589031703</v>
      </c>
    </row>
    <row r="1291" customFormat="false" ht="12.75" hidden="false" customHeight="false" outlineLevel="0" collapsed="false">
      <c r="A1291" s="9" t="n">
        <f aca="false">A1290+0.25</f>
        <v>317.25</v>
      </c>
      <c r="B1291" s="1" t="n">
        <f aca="false">A1291/chord</f>
        <v>0.746470588235294</v>
      </c>
      <c r="C1291" s="1" t="n">
        <f aca="false">(tt/0.2)*(0.2969*SQRT(B1291)-0.126*B1291-0.3516*B1291^2+0.2843*B1291^3-0.1015*B1291^4)</f>
        <v>0.0346337981597602</v>
      </c>
      <c r="D1291" s="1" t="n">
        <f aca="false">C1291*chord</f>
        <v>14.7193642178981</v>
      </c>
      <c r="E1291" s="1" t="n">
        <f aca="false">-D1291</f>
        <v>-14.7193642178981</v>
      </c>
      <c r="F1291" s="1" t="n">
        <f aca="false">D1291*2</f>
        <v>29.4387284357962</v>
      </c>
      <c r="G1291" s="12" t="n">
        <f aca="false">(D1291-D1290)/(A1291-A1290)</f>
        <v>-0.112225931181975</v>
      </c>
      <c r="H1291" s="11" t="n">
        <f aca="false">-DEGREES(ATAN(G1291))</f>
        <v>6.40327952894012</v>
      </c>
      <c r="I1291" s="12" t="n">
        <f aca="false">SIN(RADIANS(H1291))*offset+A1291</f>
        <v>321.711032555447</v>
      </c>
      <c r="J1291" s="13" t="n">
        <f aca="false">COS(RADIANS(H1291))*offset+D1291</f>
        <v>54.4698257062789</v>
      </c>
    </row>
    <row r="1292" customFormat="false" ht="12.75" hidden="false" customHeight="false" outlineLevel="0" collapsed="false">
      <c r="A1292" s="9" t="n">
        <f aca="false">A1291+0.25</f>
        <v>317.5</v>
      </c>
      <c r="B1292" s="1" t="n">
        <f aca="false">A1292/chord</f>
        <v>0.747058823529412</v>
      </c>
      <c r="C1292" s="1" t="n">
        <f aca="false">(tt/0.2)*(0.2969*SQRT(B1292)-0.126*B1292-0.3516*B1292^2+0.2843*B1292^3-0.1015*B1292^4)</f>
        <v>0.0345677326040418</v>
      </c>
      <c r="D1292" s="1" t="n">
        <f aca="false">C1292*chord</f>
        <v>14.6912863567178</v>
      </c>
      <c r="E1292" s="1" t="n">
        <f aca="false">-D1292</f>
        <v>-14.6912863567178</v>
      </c>
      <c r="F1292" s="1" t="n">
        <f aca="false">D1292*2</f>
        <v>29.3825727134355</v>
      </c>
      <c r="G1292" s="12" t="n">
        <f aca="false">(D1292-D1291)/(A1292-A1291)</f>
        <v>-0.112311444721243</v>
      </c>
      <c r="H1292" s="11" t="n">
        <f aca="false">-DEGREES(ATAN(G1292))</f>
        <v>6.40811810713922</v>
      </c>
      <c r="I1292" s="12" t="n">
        <f aca="false">SIN(RADIANS(H1292))*offset+A1292</f>
        <v>321.964389431055</v>
      </c>
      <c r="J1292" s="13" t="n">
        <f aca="false">COS(RADIANS(H1292))*offset+D1292</f>
        <v>54.4413709730791</v>
      </c>
    </row>
    <row r="1293" customFormat="false" ht="12.75" hidden="false" customHeight="false" outlineLevel="0" collapsed="false">
      <c r="A1293" s="9" t="n">
        <f aca="false">A1292+0.25</f>
        <v>317.75</v>
      </c>
      <c r="B1293" s="1" t="n">
        <f aca="false">A1293/chord</f>
        <v>0.747647058823529</v>
      </c>
      <c r="C1293" s="1" t="n">
        <f aca="false">(tt/0.2)*(0.2969*SQRT(B1293)-0.126*B1293-0.3516*B1293^2+0.2843*B1293^3-0.1015*B1293^4)</f>
        <v>0.0345016167618159</v>
      </c>
      <c r="D1293" s="1" t="n">
        <f aca="false">C1293*chord</f>
        <v>14.6631871237717</v>
      </c>
      <c r="E1293" s="1" t="n">
        <f aca="false">-D1293</f>
        <v>-14.6631871237717</v>
      </c>
      <c r="F1293" s="1" t="n">
        <f aca="false">D1293*2</f>
        <v>29.3263742475435</v>
      </c>
      <c r="G1293" s="12" t="n">
        <f aca="false">(D1293-D1292)/(A1293-A1292)</f>
        <v>-0.112396931784097</v>
      </c>
      <c r="H1293" s="11" t="n">
        <f aca="false">-DEGREES(ATAN(G1293))</f>
        <v>6.41295509549443</v>
      </c>
      <c r="I1293" s="12" t="n">
        <f aca="false">SIN(RADIANS(H1293))*offset+A1293</f>
        <v>322.21774517185</v>
      </c>
      <c r="J1293" s="13" t="n">
        <f aca="false">COS(RADIANS(H1293))*offset+D1293</f>
        <v>54.4128947086007</v>
      </c>
    </row>
    <row r="1294" customFormat="false" ht="12.75" hidden="false" customHeight="false" outlineLevel="0" collapsed="false">
      <c r="A1294" s="9" t="n">
        <f aca="false">A1293+0.25</f>
        <v>318</v>
      </c>
      <c r="B1294" s="1" t="n">
        <f aca="false">A1294/chord</f>
        <v>0.748235294117647</v>
      </c>
      <c r="C1294" s="1" t="n">
        <f aca="false">(tt/0.2)*(0.2969*SQRT(B1294)-0.126*B1294-0.3516*B1294^2+0.2843*B1294^3-0.1015*B1294^4)</f>
        <v>0.0344354506484073</v>
      </c>
      <c r="D1294" s="1" t="n">
        <f aca="false">C1294*chord</f>
        <v>14.6350665255731</v>
      </c>
      <c r="E1294" s="1" t="n">
        <f aca="false">-D1294</f>
        <v>-14.6350665255731</v>
      </c>
      <c r="F1294" s="1" t="n">
        <f aca="false">D1294*2</f>
        <v>29.2701330511462</v>
      </c>
      <c r="G1294" s="12" t="n">
        <f aca="false">(D1294-D1293)/(A1294-A1293)</f>
        <v>-0.112482392794625</v>
      </c>
      <c r="H1294" s="11" t="n">
        <f aca="false">-DEGREES(ATAN(G1294))</f>
        <v>6.41779051801949</v>
      </c>
      <c r="I1294" s="12" t="n">
        <f aca="false">SIN(RADIANS(H1294))*offset+A1294</f>
        <v>322.471099794498</v>
      </c>
      <c r="J1294" s="13" t="n">
        <f aca="false">COS(RADIANS(H1294))*offset+D1294</f>
        <v>54.3843969177651</v>
      </c>
    </row>
    <row r="1295" customFormat="false" ht="12.75" hidden="false" customHeight="false" outlineLevel="0" collapsed="false">
      <c r="A1295" s="9" t="n">
        <f aca="false">A1294+0.25</f>
        <v>318.25</v>
      </c>
      <c r="B1295" s="1" t="n">
        <f aca="false">A1295/chord</f>
        <v>0.748823529411765</v>
      </c>
      <c r="C1295" s="1" t="n">
        <f aca="false">(tt/0.2)*(0.2969*SQRT(B1295)-0.126*B1295-0.3516*B1295^2+0.2843*B1295^3-0.1015*B1295^4)</f>
        <v>0.034369234278891</v>
      </c>
      <c r="D1295" s="1" t="n">
        <f aca="false">C1295*chord</f>
        <v>14.6069245685287</v>
      </c>
      <c r="E1295" s="1" t="n">
        <f aca="false">-D1295</f>
        <v>-14.6069245685287</v>
      </c>
      <c r="F1295" s="1" t="n">
        <f aca="false">D1295*2</f>
        <v>29.2138491370574</v>
      </c>
      <c r="G1295" s="12" t="n">
        <f aca="false">(D1295-D1294)/(A1295-A1294)</f>
        <v>-0.112567828177625</v>
      </c>
      <c r="H1295" s="11" t="n">
        <f aca="false">-DEGREES(ATAN(G1295))</f>
        <v>6.42262439876664</v>
      </c>
      <c r="I1295" s="12" t="n">
        <f aca="false">SIN(RADIANS(H1295))*offset+A1295</f>
        <v>322.724453315693</v>
      </c>
      <c r="J1295" s="13" t="n">
        <f aca="false">COS(RADIANS(H1295))*offset+D1295</f>
        <v>54.3558776053784</v>
      </c>
    </row>
    <row r="1296" customFormat="false" ht="12.75" hidden="false" customHeight="false" outlineLevel="0" collapsed="false">
      <c r="A1296" s="9" t="n">
        <f aca="false">A1295+0.25</f>
        <v>318.5</v>
      </c>
      <c r="B1296" s="1" t="n">
        <f aca="false">A1296/chord</f>
        <v>0.749411764705882</v>
      </c>
      <c r="C1296" s="1" t="n">
        <f aca="false">(tt/0.2)*(0.2969*SQRT(B1296)-0.126*B1296-0.3516*B1296^2+0.2843*B1296^3-0.1015*B1296^4)</f>
        <v>0.034302967668093</v>
      </c>
      <c r="D1296" s="1" t="n">
        <f aca="false">C1296*chord</f>
        <v>14.5787612589395</v>
      </c>
      <c r="E1296" s="1" t="n">
        <f aca="false">-D1296</f>
        <v>-14.5787612589395</v>
      </c>
      <c r="F1296" s="1" t="n">
        <f aca="false">D1296*2</f>
        <v>29.1575225178791</v>
      </c>
      <c r="G1296" s="12" t="n">
        <f aca="false">(D1296-D1295)/(A1296-A1295)</f>
        <v>-0.112653238356607</v>
      </c>
      <c r="H1296" s="11" t="n">
        <f aca="false">-DEGREES(ATAN(G1296))</f>
        <v>6.42745676171363</v>
      </c>
      <c r="I1296" s="12" t="n">
        <f aca="false">SIN(RADIANS(H1296))*offset+A1296</f>
        <v>322.977805752075</v>
      </c>
      <c r="J1296" s="13" t="n">
        <f aca="false">COS(RADIANS(H1296))*offset+D1296</f>
        <v>54.3273367761412</v>
      </c>
    </row>
    <row r="1297" customFormat="false" ht="12.75" hidden="false" customHeight="false" outlineLevel="0" collapsed="false">
      <c r="A1297" s="9" t="n">
        <f aca="false">A1296+0.25</f>
        <v>318.75</v>
      </c>
      <c r="B1297" s="1" t="n">
        <f aca="false">A1297/chord</f>
        <v>0.75</v>
      </c>
      <c r="C1297" s="1" t="n">
        <f aca="false">(tt/0.2)*(0.2969*SQRT(B1297)-0.126*B1297-0.3516*B1297^2+0.2843*B1297^3-0.1015*B1297^4)</f>
        <v>0.0342366508305899</v>
      </c>
      <c r="D1297" s="1" t="n">
        <f aca="false">C1297*chord</f>
        <v>14.5505766030007</v>
      </c>
      <c r="E1297" s="1" t="n">
        <f aca="false">-D1297</f>
        <v>-14.5505766030007</v>
      </c>
      <c r="F1297" s="1" t="n">
        <f aca="false">D1297*2</f>
        <v>29.1011532060014</v>
      </c>
      <c r="G1297" s="12" t="n">
        <f aca="false">(D1297-D1296)/(A1297-A1296)</f>
        <v>-0.112738623755291</v>
      </c>
      <c r="H1297" s="11" t="n">
        <f aca="false">-DEGREES(ATAN(G1297))</f>
        <v>6.43228763084815</v>
      </c>
      <c r="I1297" s="12" t="n">
        <f aca="false">SIN(RADIANS(H1297))*offset+A1297</f>
        <v>323.231157120292</v>
      </c>
      <c r="J1297" s="13" t="n">
        <f aca="false">COS(RADIANS(H1297))*offset+D1297</f>
        <v>54.2987744346415</v>
      </c>
    </row>
    <row r="1298" customFormat="false" ht="12.75" hidden="false" customHeight="false" outlineLevel="0" collapsed="false">
      <c r="A1298" s="9" t="n">
        <f aca="false">A1297+0.25</f>
        <v>319</v>
      </c>
      <c r="B1298" s="1" t="n">
        <f aca="false">A1298/chord</f>
        <v>0.750588235294118</v>
      </c>
      <c r="C1298" s="1" t="n">
        <f aca="false">(tt/0.2)*(0.2969*SQRT(B1298)-0.126*B1298-0.3516*B1298^2+0.2843*B1298^3-0.1015*B1298^4)</f>
        <v>0.0341702837807092</v>
      </c>
      <c r="D1298" s="1" t="n">
        <f aca="false">C1298*chord</f>
        <v>14.5223706068014</v>
      </c>
      <c r="E1298" s="1" t="n">
        <f aca="false">-D1298</f>
        <v>-14.5223706068014</v>
      </c>
      <c r="F1298" s="1" t="n">
        <f aca="false">D1298*2</f>
        <v>29.0447412136028</v>
      </c>
      <c r="G1298" s="12" t="n">
        <f aca="false">(D1298-D1297)/(A1298-A1297)</f>
        <v>-0.112823984797132</v>
      </c>
      <c r="H1298" s="11" t="n">
        <f aca="false">-DEGREES(ATAN(G1298))</f>
        <v>6.43711703014129</v>
      </c>
      <c r="I1298" s="12" t="n">
        <f aca="false">SIN(RADIANS(H1298))*offset+A1298</f>
        <v>323.48450743698</v>
      </c>
      <c r="J1298" s="13" t="n">
        <f aca="false">COS(RADIANS(H1298))*offset+D1298</f>
        <v>54.2701905853572</v>
      </c>
    </row>
    <row r="1299" customFormat="false" ht="12.75" hidden="false" customHeight="false" outlineLevel="0" collapsed="false">
      <c r="A1299" s="9" t="n">
        <f aca="false">A1298+0.25</f>
        <v>319.25</v>
      </c>
      <c r="B1299" s="1" t="n">
        <f aca="false">A1299/chord</f>
        <v>0.751176470588235</v>
      </c>
      <c r="C1299" s="1" t="n">
        <f aca="false">(tt/0.2)*(0.2969*SQRT(B1299)-0.126*B1299-0.3516*B1299^2+0.2843*B1299^3-0.1015*B1299^4)</f>
        <v>0.0341038665325297</v>
      </c>
      <c r="D1299" s="1" t="n">
        <f aca="false">C1299*chord</f>
        <v>14.4941432763251</v>
      </c>
      <c r="E1299" s="1" t="n">
        <f aca="false">-D1299</f>
        <v>-14.4941432763251</v>
      </c>
      <c r="F1299" s="1" t="n">
        <f aca="false">D1299*2</f>
        <v>28.9882865526503</v>
      </c>
      <c r="G1299" s="12" t="n">
        <f aca="false">(D1299-D1298)/(A1299-A1298)</f>
        <v>-0.112909321905114</v>
      </c>
      <c r="H1299" s="11" t="n">
        <f aca="false">-DEGREES(ATAN(G1299))</f>
        <v>6.44194498353588</v>
      </c>
      <c r="I1299" s="12" t="n">
        <f aca="false">SIN(RADIANS(H1299))*offset+A1299</f>
        <v>323.737856718752</v>
      </c>
      <c r="J1299" s="13" t="n">
        <f aca="false">COS(RADIANS(H1299))*offset+D1299</f>
        <v>54.2415852326567</v>
      </c>
    </row>
    <row r="1300" customFormat="false" ht="12.75" hidden="false" customHeight="false" outlineLevel="0" collapsed="false">
      <c r="A1300" s="9" t="n">
        <f aca="false">A1299+0.25</f>
        <v>319.5</v>
      </c>
      <c r="B1300" s="1" t="n">
        <f aca="false">A1300/chord</f>
        <v>0.751764705882353</v>
      </c>
      <c r="C1300" s="1" t="n">
        <f aca="false">(tt/0.2)*(0.2969*SQRT(B1300)-0.126*B1300-0.3516*B1300^2+0.2843*B1300^3-0.1015*B1300^4)</f>
        <v>0.0340373990998815</v>
      </c>
      <c r="D1300" s="1" t="n">
        <f aca="false">C1300*chord</f>
        <v>14.4658946174496</v>
      </c>
      <c r="E1300" s="1" t="n">
        <f aca="false">-D1300</f>
        <v>-14.4658946174496</v>
      </c>
      <c r="F1300" s="1" t="n">
        <f aca="false">D1300*2</f>
        <v>28.9317892348993</v>
      </c>
      <c r="G1300" s="12" t="n">
        <f aca="false">(D1300-D1299)/(A1300-A1299)</f>
        <v>-0.112994635502034</v>
      </c>
      <c r="H1300" s="11" t="n">
        <f aca="false">-DEGREES(ATAN(G1300))</f>
        <v>6.4467715149622</v>
      </c>
      <c r="I1300" s="12" t="n">
        <f aca="false">SIN(RADIANS(H1300))*offset+A1300</f>
        <v>323.991204982216</v>
      </c>
      <c r="J1300" s="13" t="n">
        <f aca="false">COS(RADIANS(H1300))*offset+D1300</f>
        <v>54.2129583807985</v>
      </c>
    </row>
    <row r="1301" customFormat="false" ht="12.75" hidden="false" customHeight="false" outlineLevel="0" collapsed="false">
      <c r="A1301" s="9" t="n">
        <f aca="false">A1300+0.25</f>
        <v>319.75</v>
      </c>
      <c r="B1301" s="1" t="n">
        <f aca="false">A1301/chord</f>
        <v>0.752352941176471</v>
      </c>
      <c r="C1301" s="1" t="n">
        <f aca="false">(tt/0.2)*(0.2969*SQRT(B1301)-0.126*B1301-0.3516*B1301^2+0.2843*B1301^3-0.1015*B1301^4)</f>
        <v>0.0339708814963459</v>
      </c>
      <c r="D1301" s="1" t="n">
        <f aca="false">C1301*chord</f>
        <v>14.437624635947</v>
      </c>
      <c r="E1301" s="1" t="n">
        <f aca="false">-D1301</f>
        <v>-14.437624635947</v>
      </c>
      <c r="F1301" s="1" t="n">
        <f aca="false">D1301*2</f>
        <v>28.875249271894</v>
      </c>
      <c r="G1301" s="12" t="n">
        <f aca="false">(D1301-D1300)/(A1301-A1300)</f>
        <v>-0.113079926010485</v>
      </c>
      <c r="H1301" s="11" t="n">
        <f aca="false">-DEGREES(ATAN(G1301))</f>
        <v>6.45159664833751</v>
      </c>
      <c r="I1301" s="12" t="n">
        <f aca="false">SIN(RADIANS(H1301))*offset+A1301</f>
        <v>324.244552243966</v>
      </c>
      <c r="J1301" s="13" t="n">
        <f aca="false">COS(RADIANS(H1301))*offset+D1301</f>
        <v>54.1843100339303</v>
      </c>
    </row>
    <row r="1302" customFormat="false" ht="12.75" hidden="false" customHeight="false" outlineLevel="0" collapsed="false">
      <c r="A1302" s="9" t="n">
        <f aca="false">A1301+0.25</f>
        <v>320</v>
      </c>
      <c r="B1302" s="1" t="n">
        <f aca="false">A1302/chord</f>
        <v>0.752941176470588</v>
      </c>
      <c r="C1302" s="1" t="n">
        <f aca="false">(tt/0.2)*(0.2969*SQRT(B1302)-0.126*B1302-0.3516*B1302^2+0.2843*B1302^3-0.1015*B1302^4)</f>
        <v>0.0339043137352561</v>
      </c>
      <c r="D1302" s="1" t="n">
        <f aca="false">C1302*chord</f>
        <v>14.4093333374838</v>
      </c>
      <c r="E1302" s="1" t="n">
        <f aca="false">-D1302</f>
        <v>-14.4093333374838</v>
      </c>
      <c r="F1302" s="1" t="n">
        <f aca="false">D1302*2</f>
        <v>28.8186666749677</v>
      </c>
      <c r="G1302" s="12" t="n">
        <f aca="false">(D1302-D1301)/(A1302-A1301)</f>
        <v>-0.113165193852751</v>
      </c>
      <c r="H1302" s="11" t="n">
        <f aca="false">-DEGREES(ATAN(G1302))</f>
        <v>6.45642040755969</v>
      </c>
      <c r="I1302" s="12" t="n">
        <f aca="false">SIN(RADIANS(H1302))*offset+A1302</f>
        <v>324.497898520585</v>
      </c>
      <c r="J1302" s="13" t="n">
        <f aca="false">COS(RADIANS(H1302))*offset+D1302</f>
        <v>54.1556401960904</v>
      </c>
    </row>
    <row r="1303" customFormat="false" ht="12.75" hidden="false" customHeight="false" outlineLevel="0" collapsed="false">
      <c r="A1303" s="9" t="n">
        <f aca="false">A1302+0.25</f>
        <v>320.25</v>
      </c>
      <c r="B1303" s="1" t="n">
        <f aca="false">A1303/chord</f>
        <v>0.753529411764706</v>
      </c>
      <c r="C1303" s="1" t="n">
        <f aca="false">(tt/0.2)*(0.2969*SQRT(B1303)-0.126*B1303-0.3516*B1303^2+0.2843*B1303^3-0.1015*B1303^4)</f>
        <v>0.0338376958296969</v>
      </c>
      <c r="D1303" s="1" t="n">
        <f aca="false">C1303*chord</f>
        <v>14.3810207276212</v>
      </c>
      <c r="E1303" s="1" t="n">
        <f aca="false">-D1303</f>
        <v>-14.3810207276212</v>
      </c>
      <c r="F1303" s="1" t="n">
        <f aca="false">D1303*2</f>
        <v>28.7620414552423</v>
      </c>
      <c r="G1303" s="12" t="n">
        <f aca="false">(D1303-D1302)/(A1303-A1302)</f>
        <v>-0.11325043945066</v>
      </c>
      <c r="H1303" s="11" t="n">
        <f aca="false">-DEGREES(ATAN(G1303))</f>
        <v>6.46124281649916</v>
      </c>
      <c r="I1303" s="12" t="n">
        <f aca="false">SIN(RADIANS(H1303))*offset+A1303</f>
        <v>324.751243828636</v>
      </c>
      <c r="J1303" s="13" t="n">
        <f aca="false">COS(RADIANS(H1303))*offset+D1303</f>
        <v>54.126948871208</v>
      </c>
    </row>
    <row r="1304" customFormat="false" ht="12.75" hidden="false" customHeight="false" outlineLevel="0" collapsed="false">
      <c r="A1304" s="9" t="n">
        <f aca="false">A1303+0.25</f>
        <v>320.5</v>
      </c>
      <c r="B1304" s="1" t="n">
        <f aca="false">A1304/chord</f>
        <v>0.754117647058824</v>
      </c>
      <c r="C1304" s="1" t="n">
        <f aca="false">(tt/0.2)*(0.2969*SQRT(B1304)-0.126*B1304-0.3516*B1304^2+0.2843*B1304^3-0.1015*B1304^4)</f>
        <v>0.033771027792505</v>
      </c>
      <c r="D1304" s="1" t="n">
        <f aca="false">C1304*chord</f>
        <v>14.3526868118146</v>
      </c>
      <c r="E1304" s="1" t="n">
        <f aca="false">-D1304</f>
        <v>-14.3526868118146</v>
      </c>
      <c r="F1304" s="1" t="n">
        <f aca="false">D1304*2</f>
        <v>28.7053736236293</v>
      </c>
      <c r="G1304" s="12" t="n">
        <f aca="false">(D1304-D1303)/(A1304-A1303)</f>
        <v>-0.113335663226103</v>
      </c>
      <c r="H1304" s="11" t="n">
        <f aca="false">-DEGREES(ATAN(G1304))</f>
        <v>6.46606389902822</v>
      </c>
      <c r="I1304" s="12" t="n">
        <f aca="false">SIN(RADIANS(H1304))*offset+A1304</f>
        <v>325.00458818468</v>
      </c>
      <c r="J1304" s="13" t="n">
        <f aca="false">COS(RADIANS(H1304))*offset+D1304</f>
        <v>54.0982360631011</v>
      </c>
    </row>
    <row r="1305" customFormat="false" ht="12.75" hidden="false" customHeight="false" outlineLevel="0" collapsed="false">
      <c r="A1305" s="9" t="n">
        <f aca="false">A1304+0.25</f>
        <v>320.75</v>
      </c>
      <c r="B1305" s="1" t="n">
        <f aca="false">A1305/chord</f>
        <v>0.754705882352941</v>
      </c>
      <c r="C1305" s="1" t="n">
        <f aca="false">(tt/0.2)*(0.2969*SQRT(B1305)-0.126*B1305-0.3516*B1305^2+0.2843*B1305^3-0.1015*B1305^4)</f>
        <v>0.0337043096362694</v>
      </c>
      <c r="D1305" s="1" t="n">
        <f aca="false">C1305*chord</f>
        <v>14.3243315954145</v>
      </c>
      <c r="E1305" s="1" t="n">
        <f aca="false">-D1305</f>
        <v>-14.3243315954145</v>
      </c>
      <c r="F1305" s="1" t="n">
        <f aca="false">D1305*2</f>
        <v>28.648663190829</v>
      </c>
      <c r="G1305" s="12" t="n">
        <f aca="false">(D1305-D1304)/(A1305-A1304)</f>
        <v>-0.113420865600482</v>
      </c>
      <c r="H1305" s="11" t="n">
        <f aca="false">-DEGREES(ATAN(G1305))</f>
        <v>6.47088367898971</v>
      </c>
      <c r="I1305" s="12" t="n">
        <f aca="false">SIN(RADIANS(H1305))*offset+A1305</f>
        <v>325.257931605261</v>
      </c>
      <c r="J1305" s="13" t="n">
        <f aca="false">COS(RADIANS(H1305))*offset+D1305</f>
        <v>54.069501775479</v>
      </c>
    </row>
    <row r="1306" customFormat="false" ht="12.75" hidden="false" customHeight="false" outlineLevel="0" collapsed="false">
      <c r="A1306" s="9" t="n">
        <f aca="false">A1305+0.25</f>
        <v>321</v>
      </c>
      <c r="B1306" s="1" t="n">
        <f aca="false">A1306/chord</f>
        <v>0.755294117647059</v>
      </c>
      <c r="C1306" s="1" t="n">
        <f aca="false">(tt/0.2)*(0.2969*SQRT(B1306)-0.126*B1306-0.3516*B1306^2+0.2843*B1306^3-0.1015*B1306^4)</f>
        <v>0.0336375413733313</v>
      </c>
      <c r="D1306" s="1" t="n">
        <f aca="false">C1306*chord</f>
        <v>14.2959550836658</v>
      </c>
      <c r="E1306" s="1" t="n">
        <f aca="false">-D1306</f>
        <v>-14.2959550836658</v>
      </c>
      <c r="F1306" s="1" t="n">
        <f aca="false">D1306*2</f>
        <v>28.5919101673316</v>
      </c>
      <c r="G1306" s="12" t="n">
        <f aca="false">(D1306-D1305)/(A1306-A1305)</f>
        <v>-0.1135060469948</v>
      </c>
      <c r="H1306" s="11" t="n">
        <f aca="false">-DEGREES(ATAN(G1306))</f>
        <v>6.47570218020225</v>
      </c>
      <c r="I1306" s="12" t="n">
        <f aca="false">SIN(RADIANS(H1306))*offset+A1306</f>
        <v>325.511274106903</v>
      </c>
      <c r="J1306" s="13" t="n">
        <f aca="false">COS(RADIANS(H1306))*offset+D1306</f>
        <v>54.040746011942</v>
      </c>
    </row>
    <row r="1307" customFormat="false" ht="12.75" hidden="false" customHeight="false" outlineLevel="0" collapsed="false">
      <c r="A1307" s="9" t="n">
        <f aca="false">A1306+0.25</f>
        <v>321.25</v>
      </c>
      <c r="B1307" s="1" t="n">
        <f aca="false">A1307/chord</f>
        <v>0.755882352941176</v>
      </c>
      <c r="C1307" s="1" t="n">
        <f aca="false">(tt/0.2)*(0.2969*SQRT(B1307)-0.126*B1307-0.3516*B1307^2+0.2843*B1307^3-0.1015*B1307^4)</f>
        <v>0.0335707230157842</v>
      </c>
      <c r="D1307" s="1" t="n">
        <f aca="false">C1307*chord</f>
        <v>14.2675572817083</v>
      </c>
      <c r="E1307" s="1" t="n">
        <f aca="false">-D1307</f>
        <v>-14.2675572817083</v>
      </c>
      <c r="F1307" s="1" t="n">
        <f aca="false">D1307*2</f>
        <v>28.5351145634166</v>
      </c>
      <c r="G1307" s="12" t="n">
        <f aca="false">(D1307-D1306)/(A1307-A1306)</f>
        <v>-0.113591207830048</v>
      </c>
      <c r="H1307" s="11" t="n">
        <f aca="false">-DEGREES(ATAN(G1307))</f>
        <v>6.48051942648191</v>
      </c>
      <c r="I1307" s="12" t="n">
        <f aca="false">SIN(RADIANS(H1307))*offset+A1307</f>
        <v>325.764615706129</v>
      </c>
      <c r="J1307" s="13" t="n">
        <f aca="false">COS(RADIANS(H1307))*offset+D1307</f>
        <v>54.0119687759797</v>
      </c>
    </row>
    <row r="1308" customFormat="false" ht="12.75" hidden="false" customHeight="false" outlineLevel="0" collapsed="false">
      <c r="A1308" s="9" t="n">
        <f aca="false">A1307+0.25</f>
        <v>321.5</v>
      </c>
      <c r="B1308" s="1" t="n">
        <f aca="false">A1308/chord</f>
        <v>0.756470588235294</v>
      </c>
      <c r="C1308" s="1" t="n">
        <f aca="false">(tt/0.2)*(0.2969*SQRT(B1308)-0.126*B1308-0.3516*B1308^2+0.2843*B1308^3-0.1015*B1308^4)</f>
        <v>0.0335038545754742</v>
      </c>
      <c r="D1308" s="1" t="n">
        <f aca="false">C1308*chord</f>
        <v>14.2391381945765</v>
      </c>
      <c r="E1308" s="1" t="n">
        <f aca="false">-D1308</f>
        <v>-14.2391381945765</v>
      </c>
      <c r="F1308" s="1" t="n">
        <f aca="false">D1308*2</f>
        <v>28.478276389153</v>
      </c>
      <c r="G1308" s="12" t="n">
        <f aca="false">(D1308-D1307)/(A1308-A1307)</f>
        <v>-0.113676348527122</v>
      </c>
      <c r="H1308" s="11" t="n">
        <f aca="false">-DEGREES(ATAN(G1308))</f>
        <v>6.48533544163781</v>
      </c>
      <c r="I1308" s="12" t="n">
        <f aca="false">SIN(RADIANS(H1308))*offset+A1308</f>
        <v>326.017956419454</v>
      </c>
      <c r="J1308" s="13" t="n">
        <f aca="false">COS(RADIANS(H1308))*offset+D1308</f>
        <v>53.9831700709717</v>
      </c>
    </row>
    <row r="1309" customFormat="false" ht="12.75" hidden="false" customHeight="false" outlineLevel="0" collapsed="false">
      <c r="A1309" s="9" t="n">
        <f aca="false">A1308+0.25</f>
        <v>321.75</v>
      </c>
      <c r="B1309" s="1" t="n">
        <f aca="false">A1309/chord</f>
        <v>0.757058823529412</v>
      </c>
      <c r="C1309" s="1" t="n">
        <f aca="false">(tt/0.2)*(0.2969*SQRT(B1309)-0.126*B1309-0.3516*B1309^2+0.2843*B1309^3-0.1015*B1309^4)</f>
        <v>0.0334369360640001</v>
      </c>
      <c r="D1309" s="1" t="n">
        <f aca="false">C1309*chord</f>
        <v>14.2106978272</v>
      </c>
      <c r="E1309" s="1" t="n">
        <f aca="false">-D1309</f>
        <v>-14.2106978272</v>
      </c>
      <c r="F1309" s="1" t="n">
        <f aca="false">D1309*2</f>
        <v>28.4213956544001</v>
      </c>
      <c r="G1309" s="12" t="n">
        <f aca="false">(D1309-D1308)/(A1309-A1308)</f>
        <v>-0.113761469505938</v>
      </c>
      <c r="H1309" s="11" t="n">
        <f aca="false">-DEGREES(ATAN(G1309))</f>
        <v>6.49015024942186</v>
      </c>
      <c r="I1309" s="12" t="n">
        <f aca="false">SIN(RADIANS(H1309))*offset+A1309</f>
        <v>326.271296263356</v>
      </c>
      <c r="J1309" s="13" t="n">
        <f aca="false">COS(RADIANS(H1309))*offset+D1309</f>
        <v>53.954349900191</v>
      </c>
    </row>
    <row r="1310" customFormat="false" ht="12.75" hidden="false" customHeight="false" outlineLevel="0" collapsed="false">
      <c r="A1310" s="9" t="n">
        <f aca="false">A1309+0.25</f>
        <v>322</v>
      </c>
      <c r="B1310" s="1" t="n">
        <f aca="false">A1310/chord</f>
        <v>0.75764705882353</v>
      </c>
      <c r="C1310" s="1" t="n">
        <f aca="false">(tt/0.2)*(0.2969*SQRT(B1310)-0.126*B1310-0.3516*B1310^2+0.2843*B1310^3-0.1015*B1310^4)</f>
        <v>0.0333699674927137</v>
      </c>
      <c r="D1310" s="1" t="n">
        <f aca="false">C1310*chord</f>
        <v>14.1822361844033</v>
      </c>
      <c r="E1310" s="1" t="n">
        <f aca="false">-D1310</f>
        <v>-14.1822361844033</v>
      </c>
      <c r="F1310" s="1" t="n">
        <f aca="false">D1310*2</f>
        <v>28.3644723688067</v>
      </c>
      <c r="G1310" s="12" t="n">
        <f aca="false">(D1310-D1309)/(A1310-A1309)</f>
        <v>-0.113846571186848</v>
      </c>
      <c r="H1310" s="11" t="n">
        <f aca="false">-DEGREES(ATAN(G1310))</f>
        <v>6.49496387360877</v>
      </c>
      <c r="I1310" s="12" t="n">
        <f aca="false">SIN(RADIANS(H1310))*offset+A1310</f>
        <v>326.524635254327</v>
      </c>
      <c r="J1310" s="13" t="n">
        <f aca="false">COS(RADIANS(H1310))*offset+D1310</f>
        <v>53.9255082667987</v>
      </c>
    </row>
    <row r="1311" customFormat="false" ht="12.75" hidden="false" customHeight="false" outlineLevel="0" collapsed="false">
      <c r="A1311" s="9" t="n">
        <f aca="false">A1310+0.25</f>
        <v>322.25</v>
      </c>
      <c r="B1311" s="1" t="n">
        <f aca="false">A1311/chord</f>
        <v>0.758235294117647</v>
      </c>
      <c r="C1311" s="1" t="n">
        <f aca="false">(tt/0.2)*(0.2969*SQRT(B1311)-0.126*B1311-0.3516*B1311^2+0.2843*B1311^3-0.1015*B1311^4)</f>
        <v>0.0333029488727198</v>
      </c>
      <c r="D1311" s="1" t="n">
        <f aca="false">C1311*chord</f>
        <v>14.1537532709059</v>
      </c>
      <c r="E1311" s="1" t="n">
        <f aca="false">-D1311</f>
        <v>-14.1537532709059</v>
      </c>
      <c r="F1311" s="1" t="n">
        <f aca="false">D1311*2</f>
        <v>28.3075065418118</v>
      </c>
      <c r="G1311" s="12" t="n">
        <f aca="false">(D1311-D1310)/(A1311-A1310)</f>
        <v>-0.113931653989674</v>
      </c>
      <c r="H1311" s="11" t="n">
        <f aca="false">-DEGREES(ATAN(G1311))</f>
        <v>6.49977633794177</v>
      </c>
      <c r="I1311" s="12" t="n">
        <f aca="false">SIN(RADIANS(H1311))*offset+A1311</f>
        <v>326.777973408835</v>
      </c>
      <c r="J1311" s="13" t="n">
        <f aca="false">COS(RADIANS(H1311))*offset+D1311</f>
        <v>53.8966451738473</v>
      </c>
    </row>
    <row r="1312" customFormat="false" ht="12.75" hidden="false" customHeight="false" outlineLevel="0" collapsed="false">
      <c r="A1312" s="9" t="n">
        <f aca="false">A1311+0.25</f>
        <v>322.5</v>
      </c>
      <c r="B1312" s="1" t="n">
        <f aca="false">A1312/chord</f>
        <v>0.758823529411765</v>
      </c>
      <c r="C1312" s="1" t="n">
        <f aca="false">(tt/0.2)*(0.2969*SQRT(B1312)-0.126*B1312-0.3516*B1312^2+0.2843*B1312^3-0.1015*B1312^4)</f>
        <v>0.0332358802148763</v>
      </c>
      <c r="D1312" s="1" t="n">
        <f aca="false">C1312*chord</f>
        <v>14.1252490913224</v>
      </c>
      <c r="E1312" s="1" t="n">
        <f aca="false">-D1312</f>
        <v>-14.1252490913224</v>
      </c>
      <c r="F1312" s="1" t="n">
        <f aca="false">D1312*2</f>
        <v>28.2504981826448</v>
      </c>
      <c r="G1312" s="12" t="n">
        <f aca="false">(D1312-D1311)/(A1312-A1311)</f>
        <v>-0.114016718333964</v>
      </c>
      <c r="H1312" s="11" t="n">
        <f aca="false">-DEGREES(ATAN(G1312))</f>
        <v>6.50458766614668</v>
      </c>
      <c r="I1312" s="12" t="n">
        <f aca="false">SIN(RADIANS(H1312))*offset+A1312</f>
        <v>327.031310743338</v>
      </c>
      <c r="J1312" s="13" t="n">
        <f aca="false">COS(RADIANS(H1312))*offset+D1312</f>
        <v>53.8677606242806</v>
      </c>
    </row>
    <row r="1313" customFormat="false" ht="12.75" hidden="false" customHeight="false" outlineLevel="0" collapsed="false">
      <c r="A1313" s="9" t="n">
        <f aca="false">A1312+0.25</f>
        <v>322.75</v>
      </c>
      <c r="B1313" s="1" t="n">
        <f aca="false">A1313/chord</f>
        <v>0.759411764705882</v>
      </c>
      <c r="C1313" s="1" t="n">
        <f aca="false">(tt/0.2)*(0.2969*SQRT(B1313)-0.126*B1313-0.3516*B1313^2+0.2843*B1313^3-0.1015*B1313^4)</f>
        <v>0.0331687615297945</v>
      </c>
      <c r="D1313" s="1" t="n">
        <f aca="false">C1313*chord</f>
        <v>14.0967236501627</v>
      </c>
      <c r="E1313" s="1" t="n">
        <f aca="false">-D1313</f>
        <v>-14.0967236501627</v>
      </c>
      <c r="F1313" s="1" t="n">
        <f aca="false">D1313*2</f>
        <v>28.1934473003253</v>
      </c>
      <c r="G1313" s="12" t="n">
        <f aca="false">(D1313-D1312)/(A1313-A1312)</f>
        <v>-0.114101764638967</v>
      </c>
      <c r="H1313" s="11" t="n">
        <f aca="false">-DEGREES(ATAN(G1313))</f>
        <v>6.50939788193069</v>
      </c>
      <c r="I1313" s="12" t="n">
        <f aca="false">SIN(RADIANS(H1313))*offset+A1313</f>
        <v>327.284647274278</v>
      </c>
      <c r="J1313" s="13" t="n">
        <f aca="false">COS(RADIANS(H1313))*offset+D1313</f>
        <v>53.8388546209333</v>
      </c>
    </row>
    <row r="1314" customFormat="false" ht="12.75" hidden="false" customHeight="false" outlineLevel="0" collapsed="false">
      <c r="A1314" s="9" t="n">
        <f aca="false">A1313+0.25</f>
        <v>323</v>
      </c>
      <c r="B1314" s="1" t="n">
        <f aca="false">A1314/chord</f>
        <v>0.76</v>
      </c>
      <c r="C1314" s="1" t="n">
        <f aca="false">(tt/0.2)*(0.2969*SQRT(B1314)-0.126*B1314-0.3516*B1314^2+0.2843*B1314^3-0.1015*B1314^4)</f>
        <v>0.0331015928278394</v>
      </c>
      <c r="D1314" s="1" t="n">
        <f aca="false">C1314*chord</f>
        <v>14.0681769518317</v>
      </c>
      <c r="E1314" s="1" t="n">
        <f aca="false">-D1314</f>
        <v>-14.0681769518317</v>
      </c>
      <c r="F1314" s="1" t="n">
        <f aca="false">D1314*2</f>
        <v>28.1363539036635</v>
      </c>
      <c r="G1314" s="12" t="n">
        <f aca="false">(D1314-D1313)/(A1314-A1313)</f>
        <v>-0.114186793323782</v>
      </c>
      <c r="H1314" s="11" t="n">
        <f aca="false">-DEGREES(ATAN(G1314))</f>
        <v>6.51420700899084</v>
      </c>
      <c r="I1314" s="12" t="n">
        <f aca="false">SIN(RADIANS(H1314))*offset+A1314</f>
        <v>327.537983018091</v>
      </c>
      <c r="J1314" s="13" t="n">
        <f aca="false">COS(RADIANS(H1314))*offset+D1314</f>
        <v>53.8099271665306</v>
      </c>
    </row>
    <row r="1315" customFormat="false" ht="12.75" hidden="false" customHeight="false" outlineLevel="0" collapsed="false">
      <c r="A1315" s="9" t="n">
        <f aca="false">A1314+0.25</f>
        <v>323.25</v>
      </c>
      <c r="B1315" s="1" t="n">
        <f aca="false">A1315/chord</f>
        <v>0.760588235294118</v>
      </c>
      <c r="C1315" s="1" t="n">
        <f aca="false">(tt/0.2)*(0.2969*SQRT(B1315)-0.126*B1315-0.3516*B1315^2+0.2843*B1315^3-0.1015*B1315^4)</f>
        <v>0.0330343741191293</v>
      </c>
      <c r="D1315" s="1" t="n">
        <f aca="false">C1315*chord</f>
        <v>14.0396090006299</v>
      </c>
      <c r="E1315" s="1" t="n">
        <f aca="false">-D1315</f>
        <v>-14.0396090006299</v>
      </c>
      <c r="F1315" s="1" t="n">
        <f aca="false">D1315*2</f>
        <v>28.0792180012599</v>
      </c>
      <c r="G1315" s="12" t="n">
        <f aca="false">(D1315-D1314)/(A1315-A1314)</f>
        <v>-0.114271804807146</v>
      </c>
      <c r="H1315" s="11" t="n">
        <f aca="false">-DEGREES(ATAN(G1315))</f>
        <v>6.51901507100192</v>
      </c>
      <c r="I1315" s="12" t="n">
        <f aca="false">SIN(RADIANS(H1315))*offset+A1315</f>
        <v>327.791317991197</v>
      </c>
      <c r="J1315" s="13" t="n">
        <f aca="false">COS(RADIANS(H1315))*offset+D1315</f>
        <v>53.7809782636892</v>
      </c>
    </row>
    <row r="1316" customFormat="false" ht="12.75" hidden="false" customHeight="false" outlineLevel="0" collapsed="false">
      <c r="A1316" s="9" t="n">
        <f aca="false">A1315+0.25</f>
        <v>323.5</v>
      </c>
      <c r="B1316" s="1" t="n">
        <f aca="false">A1316/chord</f>
        <v>0.761176470588235</v>
      </c>
      <c r="C1316" s="1" t="n">
        <f aca="false">(tt/0.2)*(0.2969*SQRT(B1316)-0.126*B1316-0.3516*B1316^2+0.2843*B1316^3-0.1015*B1316^4)</f>
        <v>0.0329671054135365</v>
      </c>
      <c r="D1316" s="1" t="n">
        <f aca="false">C1316*chord</f>
        <v>14.011019800753</v>
      </c>
      <c r="E1316" s="1" t="n">
        <f aca="false">-D1316</f>
        <v>-14.011019800753</v>
      </c>
      <c r="F1316" s="1" t="n">
        <f aca="false">D1316*2</f>
        <v>28.0220396015061</v>
      </c>
      <c r="G1316" s="12" t="n">
        <f aca="false">(D1316-D1315)/(A1316-A1315)</f>
        <v>-0.11435679950764</v>
      </c>
      <c r="H1316" s="11" t="n">
        <f aca="false">-DEGREES(ATAN(G1316))</f>
        <v>6.52382209162814</v>
      </c>
      <c r="I1316" s="12" t="n">
        <f aca="false">SIN(RADIANS(H1316))*offset+A1316</f>
        <v>328.044652210007</v>
      </c>
      <c r="J1316" s="13" t="n">
        <f aca="false">COS(RADIANS(H1316))*offset+D1316</f>
        <v>53.7520079149165</v>
      </c>
    </row>
    <row r="1317" customFormat="false" ht="12.75" hidden="false" customHeight="false" outlineLevel="0" collapsed="false">
      <c r="A1317" s="9" t="n">
        <f aca="false">A1316+0.25</f>
        <v>323.75</v>
      </c>
      <c r="B1317" s="1" t="n">
        <f aca="false">A1317/chord</f>
        <v>0.761764705882353</v>
      </c>
      <c r="C1317" s="1" t="n">
        <f aca="false">(tt/0.2)*(0.2969*SQRT(B1317)-0.126*B1317-0.3516*B1317^2+0.2843*B1317^3-0.1015*B1317^4)</f>
        <v>0.0328997867206876</v>
      </c>
      <c r="D1317" s="1" t="n">
        <f aca="false">C1317*chord</f>
        <v>13.9824093562922</v>
      </c>
      <c r="E1317" s="1" t="n">
        <f aca="false">-D1317</f>
        <v>-13.9824093562922</v>
      </c>
      <c r="F1317" s="1" t="n">
        <f aca="false">D1317*2</f>
        <v>27.9648187125844</v>
      </c>
      <c r="G1317" s="12" t="n">
        <f aca="false">(D1317-D1316)/(A1317-A1316)</f>
        <v>-0.11444177784329</v>
      </c>
      <c r="H1317" s="11" t="n">
        <f aca="false">-DEGREES(ATAN(G1317))</f>
        <v>6.52862809450061</v>
      </c>
      <c r="I1317" s="12" t="n">
        <f aca="false">SIN(RADIANS(H1317))*offset+A1317</f>
        <v>328.297985690909</v>
      </c>
      <c r="J1317" s="13" t="n">
        <f aca="false">COS(RADIANS(H1317))*offset+D1317</f>
        <v>53.7230161226123</v>
      </c>
    </row>
    <row r="1318" customFormat="false" ht="12.75" hidden="false" customHeight="false" outlineLevel="0" collapsed="false">
      <c r="A1318" s="9" t="n">
        <f aca="false">A1317+0.25</f>
        <v>324</v>
      </c>
      <c r="B1318" s="1" t="n">
        <f aca="false">A1318/chord</f>
        <v>0.762352941176471</v>
      </c>
      <c r="C1318" s="1" t="n">
        <f aca="false">(tt/0.2)*(0.2969*SQRT(B1318)-0.126*B1318-0.3516*B1318^2+0.2843*B1318^3-0.1015*B1318^4)</f>
        <v>0.0328324180499626</v>
      </c>
      <c r="D1318" s="1" t="n">
        <f aca="false">C1318*chord</f>
        <v>13.9537776712341</v>
      </c>
      <c r="E1318" s="1" t="n">
        <f aca="false">-D1318</f>
        <v>-13.9537776712341</v>
      </c>
      <c r="F1318" s="1" t="n">
        <f aca="false">D1318*2</f>
        <v>27.9075553424682</v>
      </c>
      <c r="G1318" s="12" t="n">
        <f aca="false">(D1318-D1317)/(A1318-A1317)</f>
        <v>-0.114526740232485</v>
      </c>
      <c r="H1318" s="11" t="n">
        <f aca="false">-DEGREES(ATAN(G1318))</f>
        <v>6.53343310326923</v>
      </c>
      <c r="I1318" s="12" t="n">
        <f aca="false">SIN(RADIANS(H1318))*offset+A1318</f>
        <v>328.551318450303</v>
      </c>
      <c r="J1318" s="13" t="n">
        <f aca="false">COS(RADIANS(H1318))*offset+D1318</f>
        <v>53.6940028890651</v>
      </c>
    </row>
    <row r="1319" customFormat="false" ht="12.75" hidden="false" customHeight="false" outlineLevel="0" collapsed="false">
      <c r="A1319" s="9" t="n">
        <f aca="false">A1318+0.25</f>
        <v>324.25</v>
      </c>
      <c r="B1319" s="1" t="n">
        <f aca="false">A1319/chord</f>
        <v>0.762941176470588</v>
      </c>
      <c r="C1319" s="1" t="n">
        <f aca="false">(tt/0.2)*(0.2969*SQRT(B1319)-0.126*B1319-0.3516*B1319^2+0.2843*B1319^3-0.1015*B1319^4)</f>
        <v>0.0327649994104963</v>
      </c>
      <c r="D1319" s="1" t="n">
        <f aca="false">C1319*chord</f>
        <v>13.9251247494609</v>
      </c>
      <c r="E1319" s="1" t="n">
        <f aca="false">-D1319</f>
        <v>-13.9251247494609</v>
      </c>
      <c r="F1319" s="1" t="n">
        <f aca="false">D1319*2</f>
        <v>27.8502494989218</v>
      </c>
      <c r="G1319" s="12" t="n">
        <f aca="false">(D1319-D1318)/(A1319-A1318)</f>
        <v>-0.114611687092662</v>
      </c>
      <c r="H1319" s="11" t="n">
        <f aca="false">-DEGREES(ATAN(G1319))</f>
        <v>6.53823714152826</v>
      </c>
      <c r="I1319" s="12" t="n">
        <f aca="false">SIN(RADIANS(H1319))*offset+A1319</f>
        <v>328.804650504551</v>
      </c>
      <c r="J1319" s="13" t="n">
        <f aca="false">COS(RADIANS(H1319))*offset+D1319</f>
        <v>53.6649682164576</v>
      </c>
    </row>
    <row r="1320" customFormat="false" ht="12.75" hidden="false" customHeight="false" outlineLevel="0" collapsed="false">
      <c r="A1320" s="9" t="n">
        <f aca="false">A1319+0.25</f>
        <v>324.5</v>
      </c>
      <c r="B1320" s="1" t="n">
        <f aca="false">A1320/chord</f>
        <v>0.763529411764706</v>
      </c>
      <c r="C1320" s="1" t="n">
        <f aca="false">(tt/0.2)*(0.2969*SQRT(B1320)-0.126*B1320-0.3516*B1320^2+0.2843*B1320^3-0.1015*B1320^4)</f>
        <v>0.0326975308111778</v>
      </c>
      <c r="D1320" s="1" t="n">
        <f aca="false">C1320*chord</f>
        <v>13.8964505947506</v>
      </c>
      <c r="E1320" s="1" t="n">
        <f aca="false">-D1320</f>
        <v>-13.8964505947506</v>
      </c>
      <c r="F1320" s="1" t="n">
        <f aca="false">D1320*2</f>
        <v>27.7929011895011</v>
      </c>
      <c r="G1320" s="12" t="n">
        <f aca="false">(D1320-D1319)/(A1320-A1319)</f>
        <v>-0.114696618841428</v>
      </c>
      <c r="H1320" s="11" t="n">
        <f aca="false">-DEGREES(ATAN(G1320))</f>
        <v>6.5430402328799</v>
      </c>
      <c r="I1320" s="12" t="n">
        <f aca="false">SIN(RADIANS(H1320))*offset+A1320</f>
        <v>329.057981870018</v>
      </c>
      <c r="J1320" s="13" t="n">
        <f aca="false">COS(RADIANS(H1320))*offset+D1320</f>
        <v>53.635912106862</v>
      </c>
    </row>
    <row r="1321" customFormat="false" ht="12.75" hidden="false" customHeight="false" outlineLevel="0" collapsed="false">
      <c r="A1321" s="9" t="n">
        <f aca="false">A1320+0.25</f>
        <v>324.75</v>
      </c>
      <c r="B1321" s="1" t="n">
        <f aca="false">A1321/chord</f>
        <v>0.764117647058824</v>
      </c>
      <c r="C1321" s="1" t="n">
        <f aca="false">(tt/0.2)*(0.2969*SQRT(B1321)-0.126*B1321-0.3516*B1321^2+0.2843*B1321^3-0.1015*B1321^4)</f>
        <v>0.0326300122606508</v>
      </c>
      <c r="D1321" s="1" t="n">
        <f aca="false">C1321*chord</f>
        <v>13.8677552107766</v>
      </c>
      <c r="E1321" s="1" t="n">
        <f aca="false">-D1321</f>
        <v>-13.8677552107766</v>
      </c>
      <c r="F1321" s="1" t="n">
        <f aca="false">D1321*2</f>
        <v>27.7355104215531</v>
      </c>
      <c r="G1321" s="12" t="n">
        <f aca="false">(D1321-D1320)/(A1321-A1320)</f>
        <v>-0.114781535895972</v>
      </c>
      <c r="H1321" s="11" t="n">
        <f aca="false">-DEGREES(ATAN(G1321))</f>
        <v>6.54784240090088</v>
      </c>
      <c r="I1321" s="12" t="n">
        <f aca="false">SIN(RADIANS(H1321))*offset+A1321</f>
        <v>329.311312563053</v>
      </c>
      <c r="J1321" s="13" t="n">
        <f aca="false">COS(RADIANS(H1321))*offset+D1321</f>
        <v>53.6068345622428</v>
      </c>
    </row>
    <row r="1322" customFormat="false" ht="12.75" hidden="false" customHeight="false" outlineLevel="0" collapsed="false">
      <c r="A1322" s="9" t="n">
        <f aca="false">A1321+0.25</f>
        <v>325</v>
      </c>
      <c r="B1322" s="1" t="n">
        <f aca="false">A1322/chord</f>
        <v>0.764705882352941</v>
      </c>
      <c r="C1322" s="1" t="n">
        <f aca="false">(tt/0.2)*(0.2969*SQRT(B1322)-0.126*B1322-0.3516*B1322^2+0.2843*B1322^3-0.1015*B1322^4)</f>
        <v>0.0325624437673136</v>
      </c>
      <c r="D1322" s="1" t="n">
        <f aca="false">C1322*chord</f>
        <v>13.8390386011083</v>
      </c>
      <c r="E1322" s="1" t="n">
        <f aca="false">-D1322</f>
        <v>-13.8390386011083</v>
      </c>
      <c r="F1322" s="1" t="n">
        <f aca="false">D1322*2</f>
        <v>27.6780772022165</v>
      </c>
      <c r="G1322" s="12" t="n">
        <f aca="false">(D1322-D1321)/(A1322-A1321)</f>
        <v>-0.114866438673218</v>
      </c>
      <c r="H1322" s="11" t="n">
        <f aca="false">-DEGREES(ATAN(G1322))</f>
        <v>6.5526436691513</v>
      </c>
      <c r="I1322" s="12" t="n">
        <f aca="false">SIN(RADIANS(H1322))*offset+A1322</f>
        <v>329.564642599991</v>
      </c>
      <c r="J1322" s="13" t="n">
        <f aca="false">COS(RADIANS(H1322))*offset+D1322</f>
        <v>53.5777355844562</v>
      </c>
    </row>
    <row r="1323" customFormat="false" ht="12.75" hidden="false" customHeight="false" outlineLevel="0" collapsed="false">
      <c r="A1323" s="9" t="n">
        <f aca="false">A1322+0.25</f>
        <v>325.25</v>
      </c>
      <c r="B1323" s="1" t="n">
        <f aca="false">A1323/chord</f>
        <v>0.765294117647059</v>
      </c>
      <c r="C1323" s="1" t="n">
        <f aca="false">(tt/0.2)*(0.2969*SQRT(B1323)-0.126*B1323-0.3516*B1323^2+0.2843*B1323^3-0.1015*B1323^4)</f>
        <v>0.0324948253393195</v>
      </c>
      <c r="D1323" s="1" t="n">
        <f aca="false">C1323*chord</f>
        <v>13.8103007692108</v>
      </c>
      <c r="E1323" s="1" t="n">
        <f aca="false">-D1323</f>
        <v>-13.8103007692108</v>
      </c>
      <c r="F1323" s="1" t="n">
        <f aca="false">D1323*2</f>
        <v>27.6206015384216</v>
      </c>
      <c r="G1323" s="12" t="n">
        <f aca="false">(D1323-D1322)/(A1323-A1322)</f>
        <v>-0.114951327589857</v>
      </c>
      <c r="H1323" s="11" t="n">
        <f aca="false">-DEGREES(ATAN(G1323))</f>
        <v>6.55744406117629</v>
      </c>
      <c r="I1323" s="12" t="n">
        <f aca="false">SIN(RADIANS(H1323))*offset+A1323</f>
        <v>329.817971997157</v>
      </c>
      <c r="J1323" s="13" t="n">
        <f aca="false">COS(RADIANS(H1323))*offset+D1323</f>
        <v>53.5486151752496</v>
      </c>
    </row>
    <row r="1324" customFormat="false" ht="12.75" hidden="false" customHeight="false" outlineLevel="0" collapsed="false">
      <c r="A1324" s="9" t="n">
        <f aca="false">A1323+0.25</f>
        <v>325.5</v>
      </c>
      <c r="B1324" s="1" t="n">
        <f aca="false">A1324/chord</f>
        <v>0.765882352941177</v>
      </c>
      <c r="C1324" s="1" t="n">
        <f aca="false">(tt/0.2)*(0.2969*SQRT(B1324)-0.126*B1324-0.3516*B1324^2+0.2843*B1324^3-0.1015*B1324^4)</f>
        <v>0.0324271569845769</v>
      </c>
      <c r="D1324" s="1" t="n">
        <f aca="false">C1324*chord</f>
        <v>13.7815417184452</v>
      </c>
      <c r="E1324" s="1" t="n">
        <f aca="false">-D1324</f>
        <v>-13.7815417184452</v>
      </c>
      <c r="F1324" s="1" t="n">
        <f aca="false">D1324*2</f>
        <v>27.5630834368903</v>
      </c>
      <c r="G1324" s="12" t="n">
        <f aca="false">(D1324-D1323)/(A1324-A1323)</f>
        <v>-0.115036203062559</v>
      </c>
      <c r="H1324" s="11" t="n">
        <f aca="false">-DEGREES(ATAN(G1324))</f>
        <v>6.56224360051798</v>
      </c>
      <c r="I1324" s="12" t="n">
        <f aca="false">SIN(RADIANS(H1324))*offset+A1324</f>
        <v>330.071300770873</v>
      </c>
      <c r="J1324" s="13" t="n">
        <f aca="false">COS(RADIANS(H1324))*offset+D1324</f>
        <v>53.5194733362611</v>
      </c>
    </row>
    <row r="1325" customFormat="false" ht="12.75" hidden="false" customHeight="false" outlineLevel="0" collapsed="false">
      <c r="A1325" s="9" t="n">
        <f aca="false">A1324+0.25</f>
        <v>325.75</v>
      </c>
      <c r="B1325" s="1" t="n">
        <f aca="false">A1325/chord</f>
        <v>0.766470588235294</v>
      </c>
      <c r="C1325" s="1" t="n">
        <f aca="false">(tt/0.2)*(0.2969*SQRT(B1325)-0.126*B1325-0.3516*B1325^2+0.2843*B1325^3-0.1015*B1325^4)</f>
        <v>0.0323594387107491</v>
      </c>
      <c r="D1325" s="1" t="n">
        <f aca="false">C1325*chord</f>
        <v>13.7527614520683</v>
      </c>
      <c r="E1325" s="1" t="n">
        <f aca="false">-D1325</f>
        <v>-13.7527614520683</v>
      </c>
      <c r="F1325" s="1" t="n">
        <f aca="false">D1325*2</f>
        <v>27.5055229041367</v>
      </c>
      <c r="G1325" s="12" t="n">
        <f aca="false">(D1325-D1324)/(A1325-A1324)</f>
        <v>-0.115121065507275</v>
      </c>
      <c r="H1325" s="11" t="n">
        <f aca="false">-DEGREES(ATAN(G1325))</f>
        <v>6.56704231067619</v>
      </c>
      <c r="I1325" s="12" t="n">
        <f aca="false">SIN(RADIANS(H1325))*offset+A1325</f>
        <v>330.324628937431</v>
      </c>
      <c r="J1325" s="13" t="n">
        <f aca="false">COS(RADIANS(H1325))*offset+D1325</f>
        <v>53.4903100690228</v>
      </c>
    </row>
    <row r="1326" customFormat="false" ht="12.75" hidden="false" customHeight="false" outlineLevel="0" collapsed="false">
      <c r="A1326" s="9" t="n">
        <f aca="false">A1325+0.25</f>
        <v>326</v>
      </c>
      <c r="B1326" s="1" t="n">
        <f aca="false">A1326/chord</f>
        <v>0.767058823529412</v>
      </c>
      <c r="C1326" s="1" t="n">
        <f aca="false">(tt/0.2)*(0.2969*SQRT(B1326)-0.126*B1326-0.3516*B1326^2+0.2843*B1326^3-0.1015*B1326^4)</f>
        <v>0.0322916705252549</v>
      </c>
      <c r="D1326" s="1" t="n">
        <f aca="false">C1326*chord</f>
        <v>13.7239599732333</v>
      </c>
      <c r="E1326" s="1" t="n">
        <f aca="false">-D1326</f>
        <v>-13.7239599732333</v>
      </c>
      <c r="F1326" s="1" t="n">
        <f aca="false">D1326*2</f>
        <v>27.4479199464666</v>
      </c>
      <c r="G1326" s="12" t="n">
        <f aca="false">(D1326-D1325)/(A1326-A1325)</f>
        <v>-0.115205915340105</v>
      </c>
      <c r="H1326" s="11" t="n">
        <f aca="false">-DEGREES(ATAN(G1326))</f>
        <v>6.57184021515743</v>
      </c>
      <c r="I1326" s="12" t="n">
        <f aca="false">SIN(RADIANS(H1326))*offset+A1326</f>
        <v>330.577956513127</v>
      </c>
      <c r="J1326" s="13" t="n">
        <f aca="false">COS(RADIANS(H1326))*offset+D1326</f>
        <v>53.4611253749567</v>
      </c>
    </row>
    <row r="1327" customFormat="false" ht="12.75" hidden="false" customHeight="false" outlineLevel="0" collapsed="false">
      <c r="A1327" s="9" t="n">
        <f aca="false">A1326+0.25</f>
        <v>326.25</v>
      </c>
      <c r="B1327" s="1" t="n">
        <f aca="false">A1327/chord</f>
        <v>0.76764705882353</v>
      </c>
      <c r="C1327" s="1" t="n">
        <f aca="false">(tt/0.2)*(0.2969*SQRT(B1327)-0.126*B1327-0.3516*B1327^2+0.2843*B1327^3-0.1015*B1327^4)</f>
        <v>0.0322238524352686</v>
      </c>
      <c r="D1327" s="1" t="n">
        <f aca="false">C1327*chord</f>
        <v>13.6951372849891</v>
      </c>
      <c r="E1327" s="1" t="n">
        <f aca="false">-D1327</f>
        <v>-13.6951372849891</v>
      </c>
      <c r="F1327" s="1" t="n">
        <f aca="false">D1327*2</f>
        <v>27.3902745699783</v>
      </c>
      <c r="G1327" s="12" t="n">
        <f aca="false">(D1327-D1326)/(A1327-A1326)</f>
        <v>-0.115290752976698</v>
      </c>
      <c r="H1327" s="11" t="n">
        <f aca="false">-DEGREES(ATAN(G1327))</f>
        <v>6.57663733744073</v>
      </c>
      <c r="I1327" s="12" t="n">
        <f aca="false">SIN(RADIANS(H1327))*offset+A1327</f>
        <v>330.831283514237</v>
      </c>
      <c r="J1327" s="13" t="n">
        <f aca="false">COS(RADIANS(H1327))*offset+D1327</f>
        <v>53.4319192553775</v>
      </c>
    </row>
    <row r="1328" customFormat="false" ht="12.75" hidden="false" customHeight="false" outlineLevel="0" collapsed="false">
      <c r="A1328" s="9" t="n">
        <f aca="false">A1327+0.25</f>
        <v>326.5</v>
      </c>
      <c r="B1328" s="1" t="n">
        <f aca="false">A1328/chord</f>
        <v>0.768235294117647</v>
      </c>
      <c r="C1328" s="1" t="n">
        <f aca="false">(tt/0.2)*(0.2969*SQRT(B1328)-0.126*B1328-0.3516*B1328^2+0.2843*B1328^3-0.1015*B1328^4)</f>
        <v>0.03215598444772</v>
      </c>
      <c r="D1328" s="1" t="n">
        <f aca="false">C1328*chord</f>
        <v>13.666293390281</v>
      </c>
      <c r="E1328" s="1" t="n">
        <f aca="false">-D1328</f>
        <v>-13.666293390281</v>
      </c>
      <c r="F1328" s="1" t="n">
        <f aca="false">D1328*2</f>
        <v>27.332586780562</v>
      </c>
      <c r="G1328" s="12" t="n">
        <f aca="false">(D1328-D1327)/(A1328-A1327)</f>
        <v>-0.11537557883257</v>
      </c>
      <c r="H1328" s="11" t="n">
        <f aca="false">-DEGREES(ATAN(G1328))</f>
        <v>6.58143370099613</v>
      </c>
      <c r="I1328" s="12" t="n">
        <f aca="false">SIN(RADIANS(H1328))*offset+A1328</f>
        <v>331.084609957031</v>
      </c>
      <c r="J1328" s="13" t="n">
        <f aca="false">COS(RADIANS(H1328))*offset+D1328</f>
        <v>53.4026917114914</v>
      </c>
    </row>
    <row r="1329" customFormat="false" ht="12.75" hidden="false" customHeight="false" outlineLevel="0" collapsed="false">
      <c r="A1329" s="9" t="n">
        <f aca="false">A1328+0.25</f>
        <v>326.75</v>
      </c>
      <c r="B1329" s="1" t="n">
        <f aca="false">A1329/chord</f>
        <v>0.768823529411765</v>
      </c>
      <c r="C1329" s="1" t="n">
        <f aca="false">(tt/0.2)*(0.2969*SQRT(B1329)-0.126*B1329-0.3516*B1329^2+0.2843*B1329^3-0.1015*B1329^4)</f>
        <v>0.0320880665692948</v>
      </c>
      <c r="D1329" s="1" t="n">
        <f aca="false">C1329*chord</f>
        <v>13.6374282919503</v>
      </c>
      <c r="E1329" s="1" t="n">
        <f aca="false">-D1329</f>
        <v>-13.6374282919503</v>
      </c>
      <c r="F1329" s="1" t="n">
        <f aca="false">D1329*2</f>
        <v>27.2748565839006</v>
      </c>
      <c r="G1329" s="12" t="n">
        <f aca="false">(D1329-D1328)/(A1329-A1328)</f>
        <v>-0.11546039332277</v>
      </c>
      <c r="H1329" s="11" t="n">
        <f aca="false">-DEGREES(ATAN(G1329))</f>
        <v>6.5862293292654</v>
      </c>
      <c r="I1329" s="12" t="n">
        <f aca="false">SIN(RADIANS(H1329))*offset+A1329</f>
        <v>331.337935857759</v>
      </c>
      <c r="J1329" s="13" t="n">
        <f aca="false">COS(RADIANS(H1329))*offset+D1329</f>
        <v>53.3734427443975</v>
      </c>
    </row>
    <row r="1330" customFormat="false" ht="12.75" hidden="false" customHeight="false" outlineLevel="0" collapsed="false">
      <c r="A1330" s="9" t="n">
        <f aca="false">A1329+0.25</f>
        <v>327</v>
      </c>
      <c r="B1330" s="1" t="n">
        <f aca="false">A1330/chord</f>
        <v>0.769411764705882</v>
      </c>
      <c r="C1330" s="1" t="n">
        <f aca="false">(tt/0.2)*(0.2969*SQRT(B1330)-0.126*B1330-0.3516*B1330^2+0.2843*B1330^3-0.1015*B1330^4)</f>
        <v>0.0320200988064346</v>
      </c>
      <c r="D1330" s="1" t="n">
        <f aca="false">C1330*chord</f>
        <v>13.6085419927347</v>
      </c>
      <c r="E1330" s="1" t="n">
        <f aca="false">-D1330</f>
        <v>-13.6085419927347</v>
      </c>
      <c r="F1330" s="1" t="n">
        <f aca="false">D1330*2</f>
        <v>27.2170839854694</v>
      </c>
      <c r="G1330" s="12" t="n">
        <f aca="false">(D1330-D1329)/(A1330-A1329)</f>
        <v>-0.115545196862413</v>
      </c>
      <c r="H1330" s="11" t="n">
        <f aca="false">-DEGREES(ATAN(G1330))</f>
        <v>6.59102424569218</v>
      </c>
      <c r="I1330" s="12" t="n">
        <f aca="false">SIN(RADIANS(H1330))*offset+A1330</f>
        <v>331.59126123267</v>
      </c>
      <c r="J1330" s="13" t="n">
        <f aca="false">COS(RADIANS(H1330))*offset+D1330</f>
        <v>53.3441723550856</v>
      </c>
    </row>
    <row r="1331" customFormat="false" ht="12.75" hidden="false" customHeight="false" outlineLevel="0" collapsed="false">
      <c r="A1331" s="9" t="n">
        <f aca="false">A1330+0.25</f>
        <v>327.25</v>
      </c>
      <c r="B1331" s="1" t="n">
        <f aca="false">A1331/chord</f>
        <v>0.77</v>
      </c>
      <c r="C1331" s="1" t="n">
        <f aca="false">(tt/0.2)*(0.2969*SQRT(B1331)-0.126*B1331-0.3516*B1331^2+0.2843*B1331^3-0.1015*B1331^4)</f>
        <v>0.0319520811653369</v>
      </c>
      <c r="D1331" s="1" t="n">
        <f aca="false">C1331*chord</f>
        <v>13.5796344952682</v>
      </c>
      <c r="E1331" s="1" t="n">
        <f aca="false">-D1331</f>
        <v>-13.5796344952682</v>
      </c>
      <c r="F1331" s="1" t="n">
        <f aca="false">D1331*2</f>
        <v>27.1592689905363</v>
      </c>
      <c r="G1331" s="12" t="n">
        <f aca="false">(D1331-D1330)/(A1331-A1330)</f>
        <v>-0.115629989866136</v>
      </c>
      <c r="H1331" s="11" t="n">
        <f aca="false">-DEGREES(ATAN(G1331))</f>
        <v>6.59581847369141</v>
      </c>
      <c r="I1331" s="12" t="n">
        <f aca="false">SIN(RADIANS(H1331))*offset+A1331</f>
        <v>331.844586097994</v>
      </c>
      <c r="J1331" s="13" t="n">
        <f aca="false">COS(RADIANS(H1331))*offset+D1331</f>
        <v>53.3148805444387</v>
      </c>
    </row>
    <row r="1332" customFormat="false" ht="12.75" hidden="false" customHeight="false" outlineLevel="0" collapsed="false">
      <c r="A1332" s="9" t="n">
        <f aca="false">A1331+0.25</f>
        <v>327.5</v>
      </c>
      <c r="B1332" s="1" t="n">
        <f aca="false">A1332/chord</f>
        <v>0.770588235294118</v>
      </c>
      <c r="C1332" s="1" t="n">
        <f aca="false">(tt/0.2)*(0.2969*SQRT(B1332)-0.126*B1332-0.3516*B1332^2+0.2843*B1332^3-0.1015*B1332^4)</f>
        <v>0.0318840136519554</v>
      </c>
      <c r="D1332" s="1" t="n">
        <f aca="false">C1332*chord</f>
        <v>13.5507058020811</v>
      </c>
      <c r="E1332" s="1" t="n">
        <f aca="false">-D1332</f>
        <v>-13.5507058020811</v>
      </c>
      <c r="F1332" s="1" t="n">
        <f aca="false">D1332*2</f>
        <v>27.1014116041621</v>
      </c>
      <c r="G1332" s="12" t="n">
        <f aca="false">(D1332-D1331)/(A1332-A1331)</f>
        <v>-0.115714772748468</v>
      </c>
      <c r="H1332" s="11" t="n">
        <f aca="false">-DEGREES(ATAN(G1332))</f>
        <v>6.60061203667025</v>
      </c>
      <c r="I1332" s="12" t="n">
        <f aca="false">SIN(RADIANS(H1332))*offset+A1332</f>
        <v>332.097910469955</v>
      </c>
      <c r="J1332" s="13" t="n">
        <f aca="false">COS(RADIANS(H1332))*offset+D1332</f>
        <v>53.2855673132312</v>
      </c>
    </row>
    <row r="1333" customFormat="false" ht="12.75" hidden="false" customHeight="false" outlineLevel="0" collapsed="false">
      <c r="A1333" s="9" t="n">
        <f aca="false">A1332+0.25</f>
        <v>327.75</v>
      </c>
      <c r="B1333" s="1" t="n">
        <f aca="false">A1333/chord</f>
        <v>0.771176470588235</v>
      </c>
      <c r="C1333" s="1" t="n">
        <f aca="false">(tt/0.2)*(0.2969*SQRT(B1333)-0.126*B1333-0.3516*B1333^2+0.2843*B1333^3-0.1015*B1333^4)</f>
        <v>0.0318158962720005</v>
      </c>
      <c r="D1333" s="1" t="n">
        <f aca="false">C1333*chord</f>
        <v>13.5217559156002</v>
      </c>
      <c r="E1333" s="1" t="n">
        <f aca="false">-D1333</f>
        <v>-13.5217559156002</v>
      </c>
      <c r="F1333" s="1" t="n">
        <f aca="false">D1333*2</f>
        <v>27.0435118312004</v>
      </c>
      <c r="G1333" s="12" t="n">
        <f aca="false">(D1333-D1332)/(A1333-A1332)</f>
        <v>-0.115799545923423</v>
      </c>
      <c r="H1333" s="11" t="n">
        <f aca="false">-DEGREES(ATAN(G1333))</f>
        <v>6.60540495800478</v>
      </c>
      <c r="I1333" s="12" t="n">
        <f aca="false">SIN(RADIANS(H1333))*offset+A1333</f>
        <v>332.351234364753</v>
      </c>
      <c r="J1333" s="13" t="n">
        <f aca="false">COS(RADIANS(H1333))*offset+D1333</f>
        <v>53.2562326621312</v>
      </c>
    </row>
    <row r="1334" customFormat="false" ht="12.75" hidden="false" customHeight="false" outlineLevel="0" collapsed="false">
      <c r="A1334" s="9" t="n">
        <f aca="false">A1333+0.25</f>
        <v>328</v>
      </c>
      <c r="B1334" s="1" t="n">
        <f aca="false">A1334/chord</f>
        <v>0.771764705882353</v>
      </c>
      <c r="C1334" s="1" t="n">
        <f aca="false">(tt/0.2)*(0.2969*SQRT(B1334)-0.126*B1334-0.3516*B1334^2+0.2843*B1334^3-0.1015*B1334^4)</f>
        <v>0.0317477290309385</v>
      </c>
      <c r="D1334" s="1" t="n">
        <f aca="false">C1334*chord</f>
        <v>13.4927848381489</v>
      </c>
      <c r="E1334" s="1" t="n">
        <f aca="false">-D1334</f>
        <v>-13.4927848381489</v>
      </c>
      <c r="F1334" s="1" t="n">
        <f aca="false">D1334*2</f>
        <v>26.9855696762978</v>
      </c>
      <c r="G1334" s="12" t="n">
        <f aca="false">(D1334-D1333)/(A1334-A1333)</f>
        <v>-0.115884309805281</v>
      </c>
      <c r="H1334" s="11" t="n">
        <f aca="false">-DEGREES(ATAN(G1334))</f>
        <v>6.61019726108458</v>
      </c>
      <c r="I1334" s="12" t="n">
        <f aca="false">SIN(RADIANS(H1334))*offset+A1334</f>
        <v>332.6045577986</v>
      </c>
      <c r="J1334" s="13" t="n">
        <f aca="false">COS(RADIANS(H1334))*offset+D1334</f>
        <v>53.2268765916967</v>
      </c>
    </row>
    <row r="1335" customFormat="false" ht="12.75" hidden="false" customHeight="false" outlineLevel="0" collapsed="false">
      <c r="A1335" s="9" t="n">
        <f aca="false">A1334+0.25</f>
        <v>328.25</v>
      </c>
      <c r="B1335" s="1" t="n">
        <f aca="false">A1335/chord</f>
        <v>0.772352941176471</v>
      </c>
      <c r="C1335" s="1" t="n">
        <f aca="false">(tt/0.2)*(0.2969*SQRT(B1335)-0.126*B1335-0.3516*B1335^2+0.2843*B1335^3-0.1015*B1335^4)</f>
        <v>0.031679511933993</v>
      </c>
      <c r="D1335" s="1" t="n">
        <f aca="false">C1335*chord</f>
        <v>13.463792571947</v>
      </c>
      <c r="E1335" s="1" t="n">
        <f aca="false">-D1335</f>
        <v>-13.463792571947</v>
      </c>
      <c r="F1335" s="1" t="n">
        <f aca="false">D1335*2</f>
        <v>26.927585143894</v>
      </c>
      <c r="G1335" s="12" t="n">
        <f aca="false">(D1335-D1334)/(A1335-A1334)</f>
        <v>-0.115969064807473</v>
      </c>
      <c r="H1335" s="11" t="n">
        <f aca="false">-DEGREES(ATAN(G1335))</f>
        <v>6.61498896924923</v>
      </c>
      <c r="I1335" s="12" t="n">
        <f aca="false">SIN(RADIANS(H1335))*offset+A1335</f>
        <v>332.857880787669</v>
      </c>
      <c r="J1335" s="13" t="n">
        <f aca="false">COS(RADIANS(H1335))*offset+D1335</f>
        <v>53.1974991023807</v>
      </c>
    </row>
    <row r="1336" customFormat="false" ht="12.75" hidden="false" customHeight="false" outlineLevel="0" collapsed="false">
      <c r="A1336" s="9" t="n">
        <f aca="false">A1335+0.25</f>
        <v>328.5</v>
      </c>
      <c r="B1336" s="1" t="n">
        <f aca="false">A1336/chord</f>
        <v>0.772941176470588</v>
      </c>
      <c r="C1336" s="1" t="n">
        <f aca="false">(tt/0.2)*(0.2969*SQRT(B1336)-0.126*B1336-0.3516*B1336^2+0.2843*B1336^3-0.1015*B1336^4)</f>
        <v>0.0316112449861438</v>
      </c>
      <c r="D1336" s="1" t="n">
        <f aca="false">C1336*chord</f>
        <v>13.4347791191111</v>
      </c>
      <c r="E1336" s="1" t="n">
        <f aca="false">-D1336</f>
        <v>-13.4347791191111</v>
      </c>
      <c r="F1336" s="1" t="n">
        <f aca="false">D1336*2</f>
        <v>26.8695582382222</v>
      </c>
      <c r="G1336" s="12" t="n">
        <f aca="false">(D1336-D1335)/(A1336-A1335)</f>
        <v>-0.116053811343647</v>
      </c>
      <c r="H1336" s="11" t="n">
        <f aca="false">-DEGREES(ATAN(G1336))</f>
        <v>6.61978010584902</v>
      </c>
      <c r="I1336" s="12" t="n">
        <f aca="false">SIN(RADIANS(H1336))*offset+A1336</f>
        <v>333.111203348143</v>
      </c>
      <c r="J1336" s="13" t="n">
        <f aca="false">COS(RADIANS(H1336))*offset+D1336</f>
        <v>53.1681001945268</v>
      </c>
    </row>
    <row r="1337" customFormat="false" ht="12.75" hidden="false" customHeight="false" outlineLevel="0" collapsed="false">
      <c r="A1337" s="9" t="n">
        <f aca="false">A1336+0.25</f>
        <v>328.75</v>
      </c>
      <c r="B1337" s="1" t="n">
        <f aca="false">A1337/chord</f>
        <v>0.773529411764706</v>
      </c>
      <c r="C1337" s="1" t="n">
        <f aca="false">(tt/0.2)*(0.2969*SQRT(B1337)-0.126*B1337-0.3516*B1337^2+0.2843*B1337^3-0.1015*B1337^4)</f>
        <v>0.0315429281921279</v>
      </c>
      <c r="D1337" s="1" t="n">
        <f aca="false">C1337*chord</f>
        <v>13.4057444816544</v>
      </c>
      <c r="E1337" s="1" t="n">
        <f aca="false">-D1337</f>
        <v>-13.4057444816544</v>
      </c>
      <c r="F1337" s="1" t="n">
        <f aca="false">D1337*2</f>
        <v>26.8114889633087</v>
      </c>
      <c r="G1337" s="12" t="n">
        <f aca="false">(D1337-D1336)/(A1337-A1336)</f>
        <v>-0.1161385498269</v>
      </c>
      <c r="H1337" s="11" t="n">
        <f aca="false">-DEGREES(ATAN(G1337))</f>
        <v>6.62457069420115</v>
      </c>
      <c r="I1337" s="12" t="n">
        <f aca="false">SIN(RADIANS(H1337))*offset+A1337</f>
        <v>333.364525496179</v>
      </c>
      <c r="J1337" s="13" t="n">
        <f aca="false">COS(RADIANS(H1337))*offset+D1337</f>
        <v>53.1386798683724</v>
      </c>
    </row>
    <row r="1338" customFormat="false" ht="12.75" hidden="false" customHeight="false" outlineLevel="0" collapsed="false">
      <c r="A1338" s="9" t="n">
        <f aca="false">A1337+0.25</f>
        <v>329</v>
      </c>
      <c r="B1338" s="1" t="n">
        <f aca="false">A1338/chord</f>
        <v>0.774117647058824</v>
      </c>
      <c r="C1338" s="1" t="n">
        <f aca="false">(tt/0.2)*(0.2969*SQRT(B1338)-0.126*B1338-0.3516*B1338^2+0.2843*B1338^3-0.1015*B1338^4)</f>
        <v>0.0314745615564395</v>
      </c>
      <c r="D1338" s="1" t="n">
        <f aca="false">C1338*chord</f>
        <v>13.3766886614868</v>
      </c>
      <c r="E1338" s="1" t="n">
        <f aca="false">-D1338</f>
        <v>-13.3766886614868</v>
      </c>
      <c r="F1338" s="1" t="n">
        <f aca="false">D1338*2</f>
        <v>26.7533773229736</v>
      </c>
      <c r="G1338" s="12" t="n">
        <f aca="false">(D1338-D1337)/(A1338-A1337)</f>
        <v>-0.116223280670383</v>
      </c>
      <c r="H1338" s="11" t="n">
        <f aca="false">-DEGREES(ATAN(G1338))</f>
        <v>6.62936075762422</v>
      </c>
      <c r="I1338" s="12" t="n">
        <f aca="false">SIN(RADIANS(H1338))*offset+A1338</f>
        <v>333.617847247937</v>
      </c>
      <c r="J1338" s="13" t="n">
        <f aca="false">COS(RADIANS(H1338))*offset+D1338</f>
        <v>53.1092381240461</v>
      </c>
    </row>
    <row r="1339" customFormat="false" ht="12.75" hidden="false" customHeight="false" outlineLevel="0" collapsed="false">
      <c r="A1339" s="9" t="n">
        <f aca="false">A1338+0.25</f>
        <v>329.25</v>
      </c>
      <c r="B1339" s="1" t="n">
        <f aca="false">A1339/chord</f>
        <v>0.774705882352941</v>
      </c>
      <c r="C1339" s="1" t="n">
        <f aca="false">(tt/0.2)*(0.2969*SQRT(B1339)-0.126*B1339-0.3516*B1339^2+0.2843*B1339^3-0.1015*B1339^4)</f>
        <v>0.0314061450833296</v>
      </c>
      <c r="D1339" s="1" t="n">
        <f aca="false">C1339*chord</f>
        <v>13.3476116604151</v>
      </c>
      <c r="E1339" s="1" t="n">
        <f aca="false">-D1339</f>
        <v>-13.3476116604151</v>
      </c>
      <c r="F1339" s="1" t="n">
        <f aca="false">D1339*2</f>
        <v>26.6952233208302</v>
      </c>
      <c r="G1339" s="12" t="n">
        <f aca="false">(D1339-D1338)/(A1339-A1338)</f>
        <v>-0.116308004286729</v>
      </c>
      <c r="H1339" s="11" t="n">
        <f aca="false">-DEGREES(ATAN(G1339))</f>
        <v>6.63415031940578</v>
      </c>
      <c r="I1339" s="12" t="n">
        <f aca="false">SIN(RADIANS(H1339))*offset+A1339</f>
        <v>333.871168619552</v>
      </c>
      <c r="J1339" s="13" t="n">
        <f aca="false">COS(RADIANS(H1339))*offset+D1339</f>
        <v>53.0797749615704</v>
      </c>
    </row>
    <row r="1340" customFormat="false" ht="12.75" hidden="false" customHeight="false" outlineLevel="0" collapsed="false">
      <c r="A1340" s="9" t="n">
        <f aca="false">A1339+0.25</f>
        <v>329.5</v>
      </c>
      <c r="B1340" s="1" t="n">
        <f aca="false">A1340/chord</f>
        <v>0.775294117647059</v>
      </c>
      <c r="C1340" s="1" t="n">
        <f aca="false">(tt/0.2)*(0.2969*SQRT(B1340)-0.126*B1340-0.3516*B1340^2+0.2843*B1340^3-0.1015*B1340^4)</f>
        <v>0.0313376787768069</v>
      </c>
      <c r="D1340" s="1" t="n">
        <f aca="false">C1340*chord</f>
        <v>13.3185134801429</v>
      </c>
      <c r="E1340" s="1" t="n">
        <f aca="false">-D1340</f>
        <v>-13.3185134801429</v>
      </c>
      <c r="F1340" s="1" t="n">
        <f aca="false">D1340*2</f>
        <v>26.6370269602859</v>
      </c>
      <c r="G1340" s="12" t="n">
        <f aca="false">(D1340-D1339)/(A1340-A1339)</f>
        <v>-0.116392721088594</v>
      </c>
      <c r="H1340" s="11" t="n">
        <f aca="false">-DEGREES(ATAN(G1340))</f>
        <v>6.63893940283277</v>
      </c>
      <c r="I1340" s="12" t="n">
        <f aca="false">SIN(RADIANS(H1340))*offset+A1340</f>
        <v>334.124489627159</v>
      </c>
      <c r="J1340" s="13" t="n">
        <f aca="false">COS(RADIANS(H1340))*offset+D1340</f>
        <v>53.0502903808593</v>
      </c>
    </row>
    <row r="1341" customFormat="false" ht="12.75" hidden="false" customHeight="false" outlineLevel="0" collapsed="false">
      <c r="A1341" s="9" t="n">
        <f aca="false">A1340+0.25</f>
        <v>329.75</v>
      </c>
      <c r="B1341" s="1" t="n">
        <f aca="false">A1341/chord</f>
        <v>0.775882352941177</v>
      </c>
      <c r="C1341" s="1" t="n">
        <f aca="false">(tt/0.2)*(0.2969*SQRT(B1341)-0.126*B1341-0.3516*B1341^2+0.2843*B1341^3-0.1015*B1341^4)</f>
        <v>0.0312691626406375</v>
      </c>
      <c r="D1341" s="1" t="n">
        <f aca="false">C1341*chord</f>
        <v>13.2893941222709</v>
      </c>
      <c r="E1341" s="1" t="n">
        <f aca="false">-D1341</f>
        <v>-13.2893941222709</v>
      </c>
      <c r="F1341" s="1" t="n">
        <f aca="false">D1341*2</f>
        <v>26.5787882445419</v>
      </c>
      <c r="G1341" s="12" t="n">
        <f aca="false">(D1341-D1340)/(A1341-A1340)</f>
        <v>-0.116477431488065</v>
      </c>
      <c r="H1341" s="11" t="n">
        <f aca="false">-DEGREES(ATAN(G1341))</f>
        <v>6.64372803115825</v>
      </c>
      <c r="I1341" s="12" t="n">
        <f aca="false">SIN(RADIANS(H1341))*offset+A1341</f>
        <v>334.377810286871</v>
      </c>
      <c r="J1341" s="13" t="n">
        <f aca="false">COS(RADIANS(H1341))*offset+D1341</f>
        <v>53.0207843817211</v>
      </c>
    </row>
    <row r="1342" customFormat="false" ht="12.75" hidden="false" customHeight="false" outlineLevel="0" collapsed="false">
      <c r="A1342" s="9" t="n">
        <f aca="false">A1341+0.25</f>
        <v>330</v>
      </c>
      <c r="B1342" s="1" t="n">
        <f aca="false">A1342/chord</f>
        <v>0.776470588235294</v>
      </c>
      <c r="C1342" s="1" t="n">
        <f aca="false">(tt/0.2)*(0.2969*SQRT(B1342)-0.126*B1342-0.3516*B1342^2+0.2843*B1342^3-0.1015*B1342^4)</f>
        <v>0.0312005966783449</v>
      </c>
      <c r="D1342" s="1" t="n">
        <f aca="false">C1342*chord</f>
        <v>13.2602535882966</v>
      </c>
      <c r="E1342" s="1" t="n">
        <f aca="false">-D1342</f>
        <v>-13.2602535882966</v>
      </c>
      <c r="F1342" s="1" t="n">
        <f aca="false">D1342*2</f>
        <v>26.5205071765932</v>
      </c>
      <c r="G1342" s="12" t="n">
        <f aca="false">(D1342-D1341)/(A1342-A1341)</f>
        <v>-0.116562135897318</v>
      </c>
      <c r="H1342" s="11" t="n">
        <f aca="false">-DEGREES(ATAN(G1342))</f>
        <v>6.6485162276387</v>
      </c>
      <c r="I1342" s="12" t="n">
        <f aca="false">SIN(RADIANS(H1342))*offset+A1342</f>
        <v>334.631130614799</v>
      </c>
      <c r="J1342" s="13" t="n">
        <f aca="false">COS(RADIANS(H1342))*offset+D1342</f>
        <v>52.9912569638555</v>
      </c>
    </row>
    <row r="1343" customFormat="false" ht="12.75" hidden="false" customHeight="false" outlineLevel="0" collapsed="false">
      <c r="A1343" s="9" t="n">
        <f aca="false">A1342+0.25</f>
        <v>330.25</v>
      </c>
      <c r="B1343" s="1" t="n">
        <f aca="false">A1343/chord</f>
        <v>0.777058823529412</v>
      </c>
      <c r="C1343" s="1" t="n">
        <f aca="false">(tt/0.2)*(0.2969*SQRT(B1343)-0.126*B1343-0.3516*B1343^2+0.2843*B1343^3-0.1015*B1343^4)</f>
        <v>0.0311319808932108</v>
      </c>
      <c r="D1343" s="1" t="n">
        <f aca="false">C1343*chord</f>
        <v>13.2310918796146</v>
      </c>
      <c r="E1343" s="1" t="n">
        <f aca="false">-D1343</f>
        <v>-13.2310918796146</v>
      </c>
      <c r="F1343" s="1" t="n">
        <f aca="false">D1343*2</f>
        <v>26.4621837592292</v>
      </c>
      <c r="G1343" s="12" t="n">
        <f aca="false">(D1343-D1342)/(A1343-A1342)</f>
        <v>-0.116646834728073</v>
      </c>
      <c r="H1343" s="11" t="n">
        <f aca="false">-DEGREES(ATAN(G1343))</f>
        <v>6.65330401550273</v>
      </c>
      <c r="I1343" s="12" t="n">
        <f aca="false">SIN(RADIANS(H1343))*offset+A1343</f>
        <v>334.884450627037</v>
      </c>
      <c r="J1343" s="13" t="n">
        <f aca="false">COS(RADIANS(H1343))*offset+D1343</f>
        <v>52.961708126856</v>
      </c>
    </row>
    <row r="1344" customFormat="false" ht="12.75" hidden="false" customHeight="false" outlineLevel="0" collapsed="false">
      <c r="A1344" s="9" t="n">
        <f aca="false">A1343+0.25</f>
        <v>330.5</v>
      </c>
      <c r="B1344" s="1" t="n">
        <f aca="false">A1344/chord</f>
        <v>0.777647058823529</v>
      </c>
      <c r="C1344" s="1" t="n">
        <f aca="false">(tt/0.2)*(0.2969*SQRT(B1344)-0.126*B1344-0.3516*B1344^2+0.2843*B1344^3-0.1015*B1344^4)</f>
        <v>0.0310633152882744</v>
      </c>
      <c r="D1344" s="1" t="n">
        <f aca="false">C1344*chord</f>
        <v>13.2019089975166</v>
      </c>
      <c r="E1344" s="1" t="n">
        <f aca="false">-D1344</f>
        <v>-13.2019089975166</v>
      </c>
      <c r="F1344" s="1" t="n">
        <f aca="false">D1344*2</f>
        <v>26.4038179950333</v>
      </c>
      <c r="G1344" s="12" t="n">
        <f aca="false">(D1344-D1343)/(A1344-A1343)</f>
        <v>-0.116731528391824</v>
      </c>
      <c r="H1344" s="11" t="n">
        <f aca="false">-DEGREES(ATAN(G1344))</f>
        <v>6.65809141796472</v>
      </c>
      <c r="I1344" s="12" t="n">
        <f aca="false">SIN(RADIANS(H1344))*offset+A1344</f>
        <v>335.137770339666</v>
      </c>
      <c r="J1344" s="13" t="n">
        <f aca="false">COS(RADIANS(H1344))*offset+D1344</f>
        <v>52.9321378702089</v>
      </c>
    </row>
    <row r="1345" customFormat="false" ht="12.75" hidden="false" customHeight="false" outlineLevel="0" collapsed="false">
      <c r="A1345" s="9" t="n">
        <f aca="false">A1344+0.25</f>
        <v>330.75</v>
      </c>
      <c r="B1345" s="1" t="n">
        <f aca="false">A1345/chord</f>
        <v>0.778235294117647</v>
      </c>
      <c r="C1345" s="1" t="n">
        <f aca="false">(tt/0.2)*(0.2969*SQRT(B1345)-0.126*B1345-0.3516*B1345^2+0.2843*B1345^3-0.1015*B1345^4)</f>
        <v>0.0309945998663331</v>
      </c>
      <c r="D1345" s="1" t="n">
        <f aca="false">C1345*chord</f>
        <v>13.1727049431916</v>
      </c>
      <c r="E1345" s="1" t="n">
        <f aca="false">-D1345</f>
        <v>-13.1727049431916</v>
      </c>
      <c r="F1345" s="1" t="n">
        <f aca="false">D1345*2</f>
        <v>26.3454098863832</v>
      </c>
      <c r="G1345" s="12" t="n">
        <f aca="false">(D1345-D1344)/(A1345-A1344)</f>
        <v>-0.116816217300162</v>
      </c>
      <c r="H1345" s="11" t="n">
        <f aca="false">-DEGREES(ATAN(G1345))</f>
        <v>6.66287845824246</v>
      </c>
      <c r="I1345" s="12" t="n">
        <f aca="false">SIN(RADIANS(H1345))*offset+A1345</f>
        <v>335.391089768773</v>
      </c>
      <c r="J1345" s="13" t="n">
        <f aca="false">COS(RADIANS(H1345))*offset+D1345</f>
        <v>52.9025461932922</v>
      </c>
    </row>
    <row r="1346" customFormat="false" ht="12.75" hidden="false" customHeight="false" outlineLevel="0" collapsed="false">
      <c r="A1346" s="9" t="n">
        <f aca="false">A1345+0.25</f>
        <v>331</v>
      </c>
      <c r="B1346" s="1" t="n">
        <f aca="false">A1346/chord</f>
        <v>0.778823529411765</v>
      </c>
      <c r="C1346" s="1" t="n">
        <f aca="false">(tt/0.2)*(0.2969*SQRT(B1346)-0.126*B1346-0.3516*B1346^2+0.2843*B1346^3-0.1015*B1346^4)</f>
        <v>0.0309258346299426</v>
      </c>
      <c r="D1346" s="1" t="n">
        <f aca="false">C1346*chord</f>
        <v>13.1434797177256</v>
      </c>
      <c r="E1346" s="1" t="n">
        <f aca="false">-D1346</f>
        <v>-13.1434797177256</v>
      </c>
      <c r="F1346" s="1" t="n">
        <f aca="false">D1346*2</f>
        <v>26.2869594354512</v>
      </c>
      <c r="G1346" s="12" t="n">
        <f aca="false">(D1346-D1345)/(A1346-A1345)</f>
        <v>-0.116900901863907</v>
      </c>
      <c r="H1346" s="11" t="n">
        <f aca="false">-DEGREES(ATAN(G1346))</f>
        <v>6.66766515950861</v>
      </c>
      <c r="I1346" s="12" t="n">
        <f aca="false">SIN(RADIANS(H1346))*offset+A1346</f>
        <v>335.644408930408</v>
      </c>
      <c r="J1346" s="13" t="n">
        <f aca="false">COS(RADIANS(H1346))*offset+D1346</f>
        <v>52.8729330953792</v>
      </c>
    </row>
    <row r="1347" customFormat="false" ht="12.75" hidden="false" customHeight="false" outlineLevel="0" collapsed="false">
      <c r="A1347" s="9" t="n">
        <f aca="false">A1346+0.25</f>
        <v>331.25</v>
      </c>
      <c r="B1347" s="1" t="n">
        <f aca="false">A1347/chord</f>
        <v>0.779411764705882</v>
      </c>
      <c r="C1347" s="1" t="n">
        <f aca="false">(tt/0.2)*(0.2969*SQRT(B1347)-0.126*B1347-0.3516*B1347^2+0.2843*B1347^3-0.1015*B1347^4)</f>
        <v>0.0308570195814168</v>
      </c>
      <c r="D1347" s="1" t="n">
        <f aca="false">C1347*chord</f>
        <v>13.1142333221021</v>
      </c>
      <c r="E1347" s="1" t="n">
        <f aca="false">-D1347</f>
        <v>-13.1142333221021</v>
      </c>
      <c r="F1347" s="1" t="n">
        <f aca="false">D1347*2</f>
        <v>26.2284666442042</v>
      </c>
      <c r="G1347" s="12" t="n">
        <f aca="false">(D1347-D1346)/(A1347-A1346)</f>
        <v>-0.11698558249396</v>
      </c>
      <c r="H1347" s="11" t="n">
        <f aca="false">-DEGREES(ATAN(G1347))</f>
        <v>6.67245154493845</v>
      </c>
      <c r="I1347" s="12" t="n">
        <f aca="false">SIN(RADIANS(H1347))*offset+A1347</f>
        <v>335.897727840625</v>
      </c>
      <c r="J1347" s="13" t="n">
        <f aca="false">COS(RADIANS(H1347))*offset+D1347</f>
        <v>52.8432985756351</v>
      </c>
    </row>
    <row r="1348" customFormat="false" ht="12.75" hidden="false" customHeight="false" outlineLevel="0" collapsed="false">
      <c r="A1348" s="9" t="n">
        <f aca="false">A1347+0.25</f>
        <v>331.5</v>
      </c>
      <c r="B1348" s="1" t="n">
        <f aca="false">A1348/chord</f>
        <v>0.78</v>
      </c>
      <c r="C1348" s="1" t="n">
        <f aca="false">(tt/0.2)*(0.2969*SQRT(B1348)-0.126*B1348-0.3516*B1348^2+0.2843*B1348^3-0.1015*B1348^4)</f>
        <v>0.0307881547228279</v>
      </c>
      <c r="D1348" s="1" t="n">
        <f aca="false">C1348*chord</f>
        <v>13.0849657572019</v>
      </c>
      <c r="E1348" s="1" t="n">
        <f aca="false">-D1348</f>
        <v>-13.0849657572019</v>
      </c>
      <c r="F1348" s="1" t="n">
        <f aca="false">D1348*2</f>
        <v>26.1699315144037</v>
      </c>
      <c r="G1348" s="12" t="n">
        <f aca="false">(D1348-D1347)/(A1348-A1347)</f>
        <v>-0.117070259601022</v>
      </c>
      <c r="H1348" s="11" t="n">
        <f aca="false">-DEGREES(ATAN(G1348))</f>
        <v>6.67723763769421</v>
      </c>
      <c r="I1348" s="12" t="n">
        <f aca="false">SIN(RADIANS(H1348))*offset+A1348</f>
        <v>336.151046515469</v>
      </c>
      <c r="J1348" s="13" t="n">
        <f aca="false">COS(RADIANS(H1348))*offset+D1348</f>
        <v>52.8136426331179</v>
      </c>
    </row>
    <row r="1349" customFormat="false" ht="12.75" hidden="false" customHeight="false" outlineLevel="0" collapsed="false">
      <c r="A1349" s="9" t="n">
        <f aca="false">A1348+0.25</f>
        <v>331.75</v>
      </c>
      <c r="B1349" s="1" t="n">
        <f aca="false">A1349/chord</f>
        <v>0.780588235294118</v>
      </c>
      <c r="C1349" s="1" t="n">
        <f aca="false">(tt/0.2)*(0.2969*SQRT(B1349)-0.126*B1349-0.3516*B1349^2+0.2843*B1349^3-0.1015*B1349^4)</f>
        <v>0.0307192400560071</v>
      </c>
      <c r="D1349" s="1" t="n">
        <f aca="false">C1349*chord</f>
        <v>13.055677023803</v>
      </c>
      <c r="E1349" s="1" t="n">
        <f aca="false">-D1349</f>
        <v>-13.055677023803</v>
      </c>
      <c r="F1349" s="1" t="n">
        <f aca="false">D1349*2</f>
        <v>26.111354047606</v>
      </c>
      <c r="G1349" s="12" t="n">
        <f aca="false">(D1349-D1348)/(A1349-A1348)</f>
        <v>-0.11715493359538</v>
      </c>
      <c r="H1349" s="11" t="n">
        <f aca="false">-DEGREES(ATAN(G1349))</f>
        <v>6.68202346091306</v>
      </c>
      <c r="I1349" s="12" t="n">
        <f aca="false">SIN(RADIANS(H1349))*offset+A1349</f>
        <v>336.404364970964</v>
      </c>
      <c r="J1349" s="13" t="n">
        <f aca="false">COS(RADIANS(H1349))*offset+D1349</f>
        <v>52.78396526678</v>
      </c>
    </row>
    <row r="1350" customFormat="false" ht="12.75" hidden="false" customHeight="false" outlineLevel="0" collapsed="false">
      <c r="A1350" s="9" t="n">
        <f aca="false">A1349+0.25</f>
        <v>332</v>
      </c>
      <c r="B1350" s="1" t="n">
        <f aca="false">A1350/chord</f>
        <v>0.781176470588235</v>
      </c>
      <c r="C1350" s="1" t="n">
        <f aca="false">(tt/0.2)*(0.2969*SQRT(B1350)-0.126*B1350-0.3516*B1350^2+0.2843*B1350^3-0.1015*B1350^4)</f>
        <v>0.030650275582544</v>
      </c>
      <c r="D1350" s="1" t="n">
        <f aca="false">C1350*chord</f>
        <v>13.0263671225812</v>
      </c>
      <c r="E1350" s="1" t="n">
        <f aca="false">-D1350</f>
        <v>-13.0263671225812</v>
      </c>
      <c r="F1350" s="1" t="n">
        <f aca="false">D1350*2</f>
        <v>26.0527342451624</v>
      </c>
      <c r="G1350" s="12" t="n">
        <f aca="false">(D1350-D1349)/(A1350-A1349)</f>
        <v>-0.117239604887288</v>
      </c>
      <c r="H1350" s="11" t="n">
        <f aca="false">-DEGREES(ATAN(G1350))</f>
        <v>6.68680903772835</v>
      </c>
      <c r="I1350" s="12" t="n">
        <f aca="false">SIN(RADIANS(H1350))*offset+A1350</f>
        <v>336.657683223134</v>
      </c>
      <c r="J1350" s="13" t="n">
        <f aca="false">COS(RADIANS(H1350))*offset+D1350</f>
        <v>52.7542664754659</v>
      </c>
    </row>
    <row r="1351" customFormat="false" ht="12.75" hidden="false" customHeight="false" outlineLevel="0" collapsed="false">
      <c r="A1351" s="9" t="n">
        <f aca="false">A1350+0.25</f>
        <v>332.25</v>
      </c>
      <c r="B1351" s="1" t="n">
        <f aca="false">A1351/chord</f>
        <v>0.781764705882353</v>
      </c>
      <c r="C1351" s="1" t="n">
        <f aca="false">(tt/0.2)*(0.2969*SQRT(B1351)-0.126*B1351-0.3516*B1351^2+0.2843*B1351^3-0.1015*B1351^4)</f>
        <v>0.0305812613037871</v>
      </c>
      <c r="D1351" s="1" t="n">
        <f aca="false">C1351*chord</f>
        <v>12.9970360541095</v>
      </c>
      <c r="E1351" s="1" t="n">
        <f aca="false">-D1351</f>
        <v>-12.9970360541095</v>
      </c>
      <c r="F1351" s="1" t="n">
        <f aca="false">D1351*2</f>
        <v>25.994072108219</v>
      </c>
      <c r="G1351" s="12" t="n">
        <f aca="false">(D1351-D1350)/(A1351-A1350)</f>
        <v>-0.117324273886737</v>
      </c>
      <c r="H1351" s="11" t="n">
        <f aca="false">-DEGREES(ATAN(G1351))</f>
        <v>6.69159439125679</v>
      </c>
      <c r="I1351" s="12" t="n">
        <f aca="false">SIN(RADIANS(H1351))*offset+A1351</f>
        <v>336.911001287989</v>
      </c>
      <c r="J1351" s="13" t="n">
        <f aca="false">COS(RADIANS(H1351))*offset+D1351</f>
        <v>52.7245462579137</v>
      </c>
    </row>
    <row r="1352" customFormat="false" ht="12.75" hidden="false" customHeight="false" outlineLevel="0" collapsed="false">
      <c r="A1352" s="9" t="n">
        <f aca="false">A1351+0.25</f>
        <v>332.5</v>
      </c>
      <c r="B1352" s="1" t="n">
        <f aca="false">A1352/chord</f>
        <v>0.782352941176471</v>
      </c>
      <c r="C1352" s="1" t="n">
        <f aca="false">(tt/0.2)*(0.2969*SQRT(B1352)-0.126*B1352-0.3516*B1352^2+0.2843*B1352^3-0.1015*B1352^4)</f>
        <v>0.0305121972208441</v>
      </c>
      <c r="D1352" s="1" t="n">
        <f aca="false">C1352*chord</f>
        <v>12.9676838188588</v>
      </c>
      <c r="E1352" s="1" t="n">
        <f aca="false">-D1352</f>
        <v>-12.9676838188588</v>
      </c>
      <c r="F1352" s="1" t="n">
        <f aca="false">D1352*2</f>
        <v>25.9353676377175</v>
      </c>
      <c r="G1352" s="12" t="n">
        <f aca="false">(D1352-D1351)/(A1352-A1351)</f>
        <v>-0.117408941003042</v>
      </c>
      <c r="H1352" s="11" t="n">
        <f aca="false">-DEGREES(ATAN(G1352))</f>
        <v>6.69637954457514</v>
      </c>
      <c r="I1352" s="12" t="n">
        <f aca="false">SIN(RADIANS(H1352))*offset+A1352</f>
        <v>337.164319181512</v>
      </c>
      <c r="J1352" s="13" t="n">
        <f aca="false">COS(RADIANS(H1352))*offset+D1352</f>
        <v>52.694804612757</v>
      </c>
    </row>
    <row r="1353" customFormat="false" ht="12.75" hidden="false" customHeight="false" outlineLevel="0" collapsed="false">
      <c r="A1353" s="9" t="n">
        <f aca="false">A1352+0.25</f>
        <v>332.75</v>
      </c>
      <c r="B1353" s="1" t="n">
        <f aca="false">A1353/chord</f>
        <v>0.782941176470588</v>
      </c>
      <c r="C1353" s="1" t="n">
        <f aca="false">(tt/0.2)*(0.2969*SQRT(B1353)-0.126*B1353-0.3516*B1353^2+0.2843*B1353^3-0.1015*B1353^4)</f>
        <v>0.0304430833345817</v>
      </c>
      <c r="D1353" s="1" t="n">
        <f aca="false">C1353*chord</f>
        <v>12.9383104171972</v>
      </c>
      <c r="E1353" s="1" t="n">
        <f aca="false">-D1353</f>
        <v>-12.9383104171972</v>
      </c>
      <c r="F1353" s="1" t="n">
        <f aca="false">D1353*2</f>
        <v>25.8766208343944</v>
      </c>
      <c r="G1353" s="12" t="n">
        <f aca="false">(D1353-D1352)/(A1353-A1352)</f>
        <v>-0.117493606646178</v>
      </c>
      <c r="H1353" s="11" t="n">
        <f aca="false">-DEGREES(ATAN(G1353))</f>
        <v>6.7011645207957</v>
      </c>
      <c r="I1353" s="12" t="n">
        <f aca="false">SIN(RADIANS(H1353))*offset+A1353</f>
        <v>337.417636919707</v>
      </c>
      <c r="J1353" s="13" t="n">
        <f aca="false">COS(RADIANS(H1353))*offset+D1353</f>
        <v>52.6650415385189</v>
      </c>
    </row>
    <row r="1354" customFormat="false" ht="12.75" hidden="false" customHeight="false" outlineLevel="0" collapsed="false">
      <c r="A1354" s="9" t="n">
        <f aca="false">A1353+0.25</f>
        <v>333</v>
      </c>
      <c r="B1354" s="1" t="n">
        <f aca="false">A1354/chord</f>
        <v>0.783529411764706</v>
      </c>
      <c r="C1354" s="1" t="n">
        <f aca="false">(tt/0.2)*(0.2969*SQRT(B1354)-0.126*B1354-0.3516*B1354^2+0.2843*B1354^3-0.1015*B1354^4)</f>
        <v>0.0303739196456258</v>
      </c>
      <c r="D1354" s="1" t="n">
        <f aca="false">C1354*chord</f>
        <v>12.908915849391</v>
      </c>
      <c r="E1354" s="1" t="n">
        <f aca="false">-D1354</f>
        <v>-12.908915849391</v>
      </c>
      <c r="F1354" s="1" t="n">
        <f aca="false">D1354*2</f>
        <v>25.8178316987819</v>
      </c>
      <c r="G1354" s="12" t="n">
        <f aca="false">(D1354-D1353)/(A1354-A1353)</f>
        <v>-0.117578271225021</v>
      </c>
      <c r="H1354" s="11" t="n">
        <f aca="false">-DEGREES(ATAN(G1354))</f>
        <v>6.70594934296673</v>
      </c>
      <c r="I1354" s="12" t="n">
        <f aca="false">SIN(RADIANS(H1354))*offset+A1354</f>
        <v>337.670954518537</v>
      </c>
      <c r="J1354" s="13" t="n">
        <f aca="false">COS(RADIANS(H1354))*offset+D1354</f>
        <v>52.6352570336198</v>
      </c>
    </row>
    <row r="1355" customFormat="false" ht="12.75" hidden="false" customHeight="false" outlineLevel="0" collapsed="false">
      <c r="A1355" s="9" t="n">
        <f aca="false">A1354+0.25</f>
        <v>333.25</v>
      </c>
      <c r="B1355" s="1" t="n">
        <f aca="false">A1355/chord</f>
        <v>0.784117647058824</v>
      </c>
      <c r="C1355" s="1" t="n">
        <f aca="false">(tt/0.2)*(0.2969*SQRT(B1355)-0.126*B1355-0.3516*B1355^2+0.2843*B1355^3-0.1015*B1355^4)</f>
        <v>0.0303047061543619</v>
      </c>
      <c r="D1355" s="1" t="n">
        <f aca="false">C1355*chord</f>
        <v>12.8795001156038</v>
      </c>
      <c r="E1355" s="1" t="n">
        <f aca="false">-D1355</f>
        <v>-12.8795001156038</v>
      </c>
      <c r="F1355" s="1" t="n">
        <f aca="false">D1355*2</f>
        <v>25.7590002312076</v>
      </c>
      <c r="G1355" s="12" t="n">
        <f aca="false">(D1355-D1354)/(A1355-A1354)</f>
        <v>-0.117662935148658</v>
      </c>
      <c r="H1355" s="11" t="n">
        <f aca="false">-DEGREES(ATAN(G1355))</f>
        <v>6.71073403414674</v>
      </c>
      <c r="I1355" s="12" t="n">
        <f aca="false">SIN(RADIANS(H1355))*offset+A1355</f>
        <v>337.924271993969</v>
      </c>
      <c r="J1355" s="13" t="n">
        <f aca="false">COS(RADIANS(H1355))*offset+D1355</f>
        <v>52.605451096372</v>
      </c>
    </row>
    <row r="1356" customFormat="false" ht="12.75" hidden="false" customHeight="false" outlineLevel="0" collapsed="false">
      <c r="A1356" s="9" t="n">
        <f aca="false">A1355+0.25</f>
        <v>333.5</v>
      </c>
      <c r="B1356" s="1" t="n">
        <f aca="false">A1356/chord</f>
        <v>0.784705882352941</v>
      </c>
      <c r="C1356" s="1" t="n">
        <f aca="false">(tt/0.2)*(0.2969*SQRT(B1356)-0.126*B1356-0.3516*B1356^2+0.2843*B1356^3-0.1015*B1356^4)</f>
        <v>0.0302354428609349</v>
      </c>
      <c r="D1356" s="1" t="n">
        <f aca="false">C1356*chord</f>
        <v>12.8500632158973</v>
      </c>
      <c r="E1356" s="1" t="n">
        <f aca="false">-D1356</f>
        <v>-12.8500632158973</v>
      </c>
      <c r="F1356" s="1" t="n">
        <f aca="false">D1356*2</f>
        <v>25.7001264317947</v>
      </c>
      <c r="G1356" s="12" t="n">
        <f aca="false">(D1356-D1355)/(A1356-A1355)</f>
        <v>-0.117747598825844</v>
      </c>
      <c r="H1356" s="11" t="n">
        <f aca="false">-DEGREES(ATAN(G1356))</f>
        <v>6.71551861737356</v>
      </c>
      <c r="I1356" s="12" t="n">
        <f aca="false">SIN(RADIANS(H1356))*offset+A1356</f>
        <v>338.177589361955</v>
      </c>
      <c r="J1356" s="13" t="n">
        <f aca="false">COS(RADIANS(H1356))*offset+D1356</f>
        <v>52.5756237249817</v>
      </c>
    </row>
    <row r="1357" customFormat="false" ht="12.75" hidden="false" customHeight="false" outlineLevel="0" collapsed="false">
      <c r="A1357" s="9" t="n">
        <f aca="false">A1356+0.25</f>
        <v>333.75</v>
      </c>
      <c r="B1357" s="1" t="n">
        <f aca="false">A1357/chord</f>
        <v>0.785294117647059</v>
      </c>
      <c r="C1357" s="1" t="n">
        <f aca="false">(tt/0.2)*(0.2969*SQRT(B1357)-0.126*B1357-0.3516*B1357^2+0.2843*B1357^3-0.1015*B1357^4)</f>
        <v>0.0301661297652495</v>
      </c>
      <c r="D1357" s="1" t="n">
        <f aca="false">C1357*chord</f>
        <v>12.820605150231</v>
      </c>
      <c r="E1357" s="1" t="n">
        <f aca="false">-D1357</f>
        <v>-12.820605150231</v>
      </c>
      <c r="F1357" s="1" t="n">
        <f aca="false">D1357*2</f>
        <v>25.6412103004621</v>
      </c>
      <c r="G1357" s="12" t="n">
        <f aca="false">(D1357-D1356)/(A1357-A1356)</f>
        <v>-0.11783226266521</v>
      </c>
      <c r="H1357" s="11" t="n">
        <f aca="false">-DEGREES(ATAN(G1357))</f>
        <v>6.72030311567638</v>
      </c>
      <c r="I1357" s="12" t="n">
        <f aca="false">SIN(RADIANS(H1357))*offset+A1357</f>
        <v>338.430906638443</v>
      </c>
      <c r="J1357" s="13" t="n">
        <f aca="false">COS(RADIANS(H1357))*offset+D1357</f>
        <v>52.5457749175484</v>
      </c>
    </row>
    <row r="1358" customFormat="false" ht="12.75" hidden="false" customHeight="false" outlineLevel="0" collapsed="false">
      <c r="A1358" s="9" t="n">
        <f aca="false">A1357+0.25</f>
        <v>334</v>
      </c>
      <c r="B1358" s="1" t="n">
        <f aca="false">A1358/chord</f>
        <v>0.785882352941177</v>
      </c>
      <c r="C1358" s="1" t="n">
        <f aca="false">(tt/0.2)*(0.2969*SQRT(B1358)-0.126*B1358-0.3516*B1358^2+0.2843*B1358^3-0.1015*B1358^4)</f>
        <v>0.03009676686697</v>
      </c>
      <c r="D1358" s="1" t="n">
        <f aca="false">C1358*chord</f>
        <v>12.7911259184623</v>
      </c>
      <c r="E1358" s="1" t="n">
        <f aca="false">-D1358</f>
        <v>-12.7911259184623</v>
      </c>
      <c r="F1358" s="1" t="n">
        <f aca="false">D1358*2</f>
        <v>25.5822518369245</v>
      </c>
      <c r="G1358" s="12" t="n">
        <f aca="false">(D1358-D1357)/(A1358-A1357)</f>
        <v>-0.117916927075072</v>
      </c>
      <c r="H1358" s="11" t="n">
        <f aca="false">-DEGREES(ATAN(G1358))</f>
        <v>6.72508755206451</v>
      </c>
      <c r="I1358" s="12" t="n">
        <f aca="false">SIN(RADIANS(H1358))*offset+A1358</f>
        <v>338.684223839362</v>
      </c>
      <c r="J1358" s="13" t="n">
        <f aca="false">COS(RADIANS(H1358))*offset+D1358</f>
        <v>52.5159046720658</v>
      </c>
    </row>
    <row r="1359" customFormat="false" ht="12.75" hidden="false" customHeight="false" outlineLevel="0" collapsed="false">
      <c r="A1359" s="9" t="n">
        <f aca="false">A1358+0.25</f>
        <v>334.25</v>
      </c>
      <c r="B1359" s="1" t="n">
        <f aca="false">A1359/chord</f>
        <v>0.786470588235294</v>
      </c>
      <c r="C1359" s="1" t="n">
        <f aca="false">(tt/0.2)*(0.2969*SQRT(B1359)-0.126*B1359-0.3516*B1359^2+0.2843*B1359^3-0.1015*B1359^4)</f>
        <v>0.0300273541655209</v>
      </c>
      <c r="D1359" s="1" t="n">
        <f aca="false">C1359*chord</f>
        <v>12.7616255203464</v>
      </c>
      <c r="E1359" s="1" t="n">
        <f aca="false">-D1359</f>
        <v>-12.7616255203464</v>
      </c>
      <c r="F1359" s="1" t="n">
        <f aca="false">D1359*2</f>
        <v>25.5232510406927</v>
      </c>
      <c r="G1359" s="12" t="n">
        <f aca="false">(D1359-D1358)/(A1359-A1358)</f>
        <v>-0.11800159246355</v>
      </c>
      <c r="H1359" s="11" t="n">
        <f aca="false">-DEGREES(ATAN(G1359))</f>
        <v>6.72987194953463</v>
      </c>
      <c r="I1359" s="12" t="n">
        <f aca="false">SIN(RADIANS(H1359))*offset+A1359</f>
        <v>338.937540980636</v>
      </c>
      <c r="J1359" s="13" t="n">
        <f aca="false">COS(RADIANS(H1359))*offset+D1359</f>
        <v>52.4860129864214</v>
      </c>
    </row>
    <row r="1360" customFormat="false" ht="12.75" hidden="false" customHeight="false" outlineLevel="0" collapsed="false">
      <c r="A1360" s="9" t="n">
        <f aca="false">A1359+0.25</f>
        <v>334.5</v>
      </c>
      <c r="B1360" s="1" t="n">
        <f aca="false">A1360/chord</f>
        <v>0.787058823529412</v>
      </c>
      <c r="C1360" s="1" t="n">
        <f aca="false">(tt/0.2)*(0.2969*SQRT(B1360)-0.126*B1360-0.3516*B1360^2+0.2843*B1360^3-0.1015*B1360^4)</f>
        <v>0.0299578916600866</v>
      </c>
      <c r="D1360" s="1" t="n">
        <f aca="false">C1360*chord</f>
        <v>12.7321039555368</v>
      </c>
      <c r="E1360" s="1" t="n">
        <f aca="false">-D1360</f>
        <v>-12.7321039555368</v>
      </c>
      <c r="F1360" s="1" t="n">
        <f aca="false">D1360*2</f>
        <v>25.4642079110736</v>
      </c>
      <c r="G1360" s="12" t="n">
        <f aca="false">(D1360-D1359)/(A1360-A1359)</f>
        <v>-0.118086259238275</v>
      </c>
      <c r="H1360" s="11" t="n">
        <f aca="false">-DEGREES(ATAN(G1360))</f>
        <v>6.73465633105388</v>
      </c>
      <c r="I1360" s="12" t="n">
        <f aca="false">SIN(RADIANS(H1360))*offset+A1360</f>
        <v>339.190858078165</v>
      </c>
      <c r="J1360" s="13" t="n">
        <f aca="false">COS(RADIANS(H1360))*offset+D1360</f>
        <v>52.4560998583977</v>
      </c>
    </row>
    <row r="1361" customFormat="false" ht="12.75" hidden="false" customHeight="false" outlineLevel="0" collapsed="false">
      <c r="A1361" s="9" t="n">
        <f aca="false">A1360+0.25</f>
        <v>334.75</v>
      </c>
      <c r="B1361" s="1" t="n">
        <f aca="false">A1361/chord</f>
        <v>0.787647058823529</v>
      </c>
      <c r="C1361" s="1" t="n">
        <f aca="false">(tt/0.2)*(0.2969*SQRT(B1361)-0.126*B1361-0.3516*B1361^2+0.2843*B1361^3-0.1015*B1361^4)</f>
        <v>0.0298883793496118</v>
      </c>
      <c r="D1361" s="1" t="n">
        <f aca="false">C1361*chord</f>
        <v>12.702561223585</v>
      </c>
      <c r="E1361" s="1" t="n">
        <f aca="false">-D1361</f>
        <v>-12.702561223585</v>
      </c>
      <c r="F1361" s="1" t="n">
        <f aca="false">D1361*2</f>
        <v>25.40512244717</v>
      </c>
      <c r="G1361" s="12" t="n">
        <f aca="false">(D1361-D1360)/(A1361-A1360)</f>
        <v>-0.118170927807199</v>
      </c>
      <c r="H1361" s="11" t="n">
        <f aca="false">-DEGREES(ATAN(G1361))</f>
        <v>6.73944071960566</v>
      </c>
      <c r="I1361" s="12" t="n">
        <f aca="false">SIN(RADIANS(H1361))*offset+A1361</f>
        <v>339.444175147862</v>
      </c>
      <c r="J1361" s="13" t="n">
        <f aca="false">COS(RADIANS(H1361))*offset+D1361</f>
        <v>52.4261652856687</v>
      </c>
    </row>
    <row r="1362" customFormat="false" ht="12.75" hidden="false" customHeight="false" outlineLevel="0" collapsed="false">
      <c r="A1362" s="9" t="n">
        <f aca="false">A1361+0.25</f>
        <v>335</v>
      </c>
      <c r="B1362" s="1" t="n">
        <f aca="false">A1362/chord</f>
        <v>0.788235294117647</v>
      </c>
      <c r="C1362" s="1" t="n">
        <f aca="false">(tt/0.2)*(0.2969*SQRT(B1362)-0.126*B1362-0.3516*B1362^2+0.2843*B1362^3-0.1015*B1362^4)</f>
        <v>0.0298188172328014</v>
      </c>
      <c r="D1362" s="1" t="n">
        <f aca="false">C1362*chord</f>
        <v>12.6729973239406</v>
      </c>
      <c r="E1362" s="1" t="n">
        <f aca="false">-D1362</f>
        <v>-12.6729973239406</v>
      </c>
      <c r="F1362" s="1" t="n">
        <f aca="false">D1362*2</f>
        <v>25.3459946478812</v>
      </c>
      <c r="G1362" s="12" t="n">
        <f aca="false">(D1362-D1361)/(A1362-A1361)</f>
        <v>-0.118255598577633</v>
      </c>
      <c r="H1362" s="11" t="n">
        <f aca="false">-DEGREES(ATAN(G1362))</f>
        <v>6.74422513813542</v>
      </c>
      <c r="I1362" s="12" t="n">
        <f aca="false">SIN(RADIANS(H1362))*offset+A1362</f>
        <v>339.697492205611</v>
      </c>
      <c r="J1362" s="13" t="n">
        <f aca="false">COS(RADIANS(H1362))*offset+D1362</f>
        <v>52.3962092658043</v>
      </c>
    </row>
    <row r="1363" customFormat="false" ht="12.75" hidden="false" customHeight="false" outlineLevel="0" collapsed="false">
      <c r="A1363" s="9" t="n">
        <f aca="false">A1362+0.25</f>
        <v>335.25</v>
      </c>
      <c r="B1363" s="1" t="n">
        <f aca="false">A1363/chord</f>
        <v>0.788823529411765</v>
      </c>
      <c r="C1363" s="1" t="n">
        <f aca="false">(tt/0.2)*(0.2969*SQRT(B1363)-0.126*B1363-0.3516*B1363^2+0.2843*B1363^3-0.1015*B1363^4)</f>
        <v>0.0297492053081209</v>
      </c>
      <c r="D1363" s="1" t="n">
        <f aca="false">C1363*chord</f>
        <v>12.6434122559514</v>
      </c>
      <c r="E1363" s="1" t="n">
        <f aca="false">-D1363</f>
        <v>-12.6434122559514</v>
      </c>
      <c r="F1363" s="1" t="n">
        <f aca="false">D1363*2</f>
        <v>25.2868245119028</v>
      </c>
      <c r="G1363" s="12" t="n">
        <f aca="false">(D1363-D1362)/(A1363-A1362)</f>
        <v>-0.118340271956768</v>
      </c>
      <c r="H1363" s="11" t="n">
        <f aca="false">-DEGREES(ATAN(G1363))</f>
        <v>6.74900960957995</v>
      </c>
      <c r="I1363" s="12" t="n">
        <f aca="false">SIN(RADIANS(H1363))*offset+A1363</f>
        <v>339.950809267291</v>
      </c>
      <c r="J1363" s="13" t="n">
        <f aca="false">COS(RADIANS(H1363))*offset+D1363</f>
        <v>52.366231796268</v>
      </c>
    </row>
    <row r="1364" customFormat="false" ht="12.75" hidden="false" customHeight="false" outlineLevel="0" collapsed="false">
      <c r="A1364" s="9" t="n">
        <f aca="false">A1363+0.25</f>
        <v>335.5</v>
      </c>
      <c r="B1364" s="1" t="n">
        <f aca="false">A1364/chord</f>
        <v>0.789411764705882</v>
      </c>
      <c r="C1364" s="1" t="n">
        <f aca="false">(tt/0.2)*(0.2969*SQRT(B1364)-0.126*B1364-0.3516*B1364^2+0.2843*B1364^3-0.1015*B1364^4)</f>
        <v>0.0296795435737965</v>
      </c>
      <c r="D1364" s="1" t="n">
        <f aca="false">C1364*chord</f>
        <v>12.6138060188635</v>
      </c>
      <c r="E1364" s="1" t="n">
        <f aca="false">-D1364</f>
        <v>-12.6138060188635</v>
      </c>
      <c r="F1364" s="1" t="n">
        <f aca="false">D1364*2</f>
        <v>25.227612037727</v>
      </c>
      <c r="G1364" s="12" t="n">
        <f aca="false">(D1364-D1363)/(A1364-A1363)</f>
        <v>-0.118424948351532</v>
      </c>
      <c r="H1364" s="11" t="n">
        <f aca="false">-DEGREES(ATAN(G1364))</f>
        <v>6.75379415685939</v>
      </c>
      <c r="I1364" s="12" t="n">
        <f aca="false">SIN(RADIANS(H1364))*offset+A1364</f>
        <v>340.204126348766</v>
      </c>
      <c r="J1364" s="13" t="n">
        <f aca="false">COS(RADIANS(H1364))*offset+D1364</f>
        <v>52.3362328744176</v>
      </c>
    </row>
    <row r="1365" customFormat="false" ht="12.75" hidden="false" customHeight="false" outlineLevel="0" collapsed="false">
      <c r="A1365" s="9" t="n">
        <f aca="false">A1364+0.25</f>
        <v>335.75</v>
      </c>
      <c r="B1365" s="1" t="n">
        <f aca="false">A1365/chord</f>
        <v>0.79</v>
      </c>
      <c r="C1365" s="1" t="n">
        <f aca="false">(tt/0.2)*(0.2969*SQRT(B1365)-0.126*B1365-0.3516*B1365^2+0.2843*B1365^3-0.1015*B1365^4)</f>
        <v>0.0296098320278149</v>
      </c>
      <c r="D1365" s="1" t="n">
        <f aca="false">C1365*chord</f>
        <v>12.5841786118213</v>
      </c>
      <c r="E1365" s="1" t="n">
        <f aca="false">-D1365</f>
        <v>-12.5841786118213</v>
      </c>
      <c r="F1365" s="1" t="n">
        <f aca="false">D1365*2</f>
        <v>25.1683572236426</v>
      </c>
      <c r="G1365" s="12" t="n">
        <f aca="false">(D1365-D1364)/(A1365-A1364)</f>
        <v>-0.118509628168781</v>
      </c>
      <c r="H1365" s="11" t="n">
        <f aca="false">-DEGREES(ATAN(G1365))</f>
        <v>6.75857880288801</v>
      </c>
      <c r="I1365" s="12" t="n">
        <f aca="false">SIN(RADIANS(H1365))*offset+A1365</f>
        <v>340.4574434659</v>
      </c>
      <c r="J1365" s="13" t="n">
        <f aca="false">COS(RADIANS(H1365))*offset+D1365</f>
        <v>52.3062124975044</v>
      </c>
    </row>
    <row r="1366" customFormat="false" ht="12.75" hidden="false" customHeight="false" outlineLevel="0" collapsed="false">
      <c r="A1366" s="9" t="n">
        <f aca="false">A1365+0.25</f>
        <v>336</v>
      </c>
      <c r="B1366" s="1" t="n">
        <f aca="false">A1366/chord</f>
        <v>0.790588235294118</v>
      </c>
      <c r="C1366" s="1" t="n">
        <f aca="false">(tt/0.2)*(0.2969*SQRT(B1366)-0.126*B1366-0.3516*B1366^2+0.2843*B1366^3-0.1015*B1366^4)</f>
        <v>0.0295400706679237</v>
      </c>
      <c r="D1366" s="1" t="n">
        <f aca="false">C1366*chord</f>
        <v>12.5545300338676</v>
      </c>
      <c r="E1366" s="1" t="n">
        <f aca="false">-D1366</f>
        <v>-12.5545300338676</v>
      </c>
      <c r="F1366" s="1" t="n">
        <f aca="false">D1366*2</f>
        <v>25.1090600677352</v>
      </c>
      <c r="G1366" s="12" t="n">
        <f aca="false">(D1366-D1365)/(A1366-A1365)</f>
        <v>-0.118594311814967</v>
      </c>
      <c r="H1366" s="11" t="n">
        <f aca="false">-DEGREES(ATAN(G1366))</f>
        <v>6.7633635705554</v>
      </c>
      <c r="I1366" s="12" t="n">
        <f aca="false">SIN(RADIANS(H1366))*offset+A1366</f>
        <v>340.710760634535</v>
      </c>
      <c r="J1366" s="13" t="n">
        <f aca="false">COS(RADIANS(H1366))*offset+D1366</f>
        <v>52.2761706626749</v>
      </c>
    </row>
    <row r="1367" customFormat="false" ht="12.75" hidden="false" customHeight="false" outlineLevel="0" collapsed="false">
      <c r="A1367" s="9" t="n">
        <f aca="false">A1366+0.25</f>
        <v>336.25</v>
      </c>
      <c r="B1367" s="1" t="n">
        <f aca="false">A1367/chord</f>
        <v>0.791176470588235</v>
      </c>
      <c r="C1367" s="1" t="n">
        <f aca="false">(tt/0.2)*(0.2969*SQRT(B1367)-0.126*B1367-0.3516*B1367^2+0.2843*B1367^3-0.1015*B1367^4)</f>
        <v>0.0294702594916315</v>
      </c>
      <c r="D1367" s="1" t="n">
        <f aca="false">C1367*chord</f>
        <v>12.5248602839434</v>
      </c>
      <c r="E1367" s="1" t="n">
        <f aca="false">-D1367</f>
        <v>-12.5248602839434</v>
      </c>
      <c r="F1367" s="1" t="n">
        <f aca="false">D1367*2</f>
        <v>25.0497205678868</v>
      </c>
      <c r="G1367" s="12" t="n">
        <f aca="false">(D1367-D1366)/(A1367-A1366)</f>
        <v>-0.118678999696712</v>
      </c>
      <c r="H1367" s="11" t="n">
        <f aca="false">-DEGREES(ATAN(G1367))</f>
        <v>6.76814848275895</v>
      </c>
      <c r="I1367" s="12" t="n">
        <f aca="false">SIN(RADIANS(H1367))*offset+A1367</f>
        <v>340.964077870519</v>
      </c>
      <c r="J1367" s="13" t="n">
        <f aca="false">COS(RADIANS(H1367))*offset+D1367</f>
        <v>52.2461073669679</v>
      </c>
    </row>
    <row r="1368" customFormat="false" ht="12.75" hidden="false" customHeight="false" outlineLevel="0" collapsed="false">
      <c r="A1368" s="9" t="n">
        <f aca="false">A1367+0.25</f>
        <v>336.5</v>
      </c>
      <c r="B1368" s="1" t="n">
        <f aca="false">A1368/chord</f>
        <v>0.791764705882353</v>
      </c>
      <c r="C1368" s="1" t="n">
        <f aca="false">(tt/0.2)*(0.2969*SQRT(B1368)-0.126*B1368-0.3516*B1368^2+0.2843*B1368^3-0.1015*B1368^4)</f>
        <v>0.0294003984962082</v>
      </c>
      <c r="D1368" s="1" t="n">
        <f aca="false">C1368*chord</f>
        <v>12.4951693608885</v>
      </c>
      <c r="E1368" s="1" t="n">
        <f aca="false">-D1368</f>
        <v>-12.4951693608885</v>
      </c>
      <c r="F1368" s="1" t="n">
        <f aca="false">D1368*2</f>
        <v>24.990338721777</v>
      </c>
      <c r="G1368" s="12" t="n">
        <f aca="false">(D1368-D1367)/(A1368-A1367)</f>
        <v>-0.118763692219602</v>
      </c>
      <c r="H1368" s="11" t="n">
        <f aca="false">-DEGREES(ATAN(G1368))</f>
        <v>6.77293356233557</v>
      </c>
      <c r="I1368" s="12" t="n">
        <f aca="false">SIN(RADIANS(H1368))*offset+A1368</f>
        <v>341.217395189659</v>
      </c>
      <c r="J1368" s="13" t="n">
        <f aca="false">COS(RADIANS(H1368))*offset+D1368</f>
        <v>52.2160226073204</v>
      </c>
    </row>
    <row r="1369" customFormat="false" ht="12.75" hidden="false" customHeight="false" outlineLevel="0" collapsed="false">
      <c r="A1369" s="9" t="n">
        <f aca="false">A1368+0.25</f>
        <v>336.75</v>
      </c>
      <c r="B1369" s="1" t="n">
        <f aca="false">A1369/chord</f>
        <v>0.792352941176471</v>
      </c>
      <c r="C1369" s="1" t="n">
        <f aca="false">(tt/0.2)*(0.2969*SQRT(B1369)-0.126*B1369-0.3516*B1369^2+0.2843*B1369^3-0.1015*B1369^4)</f>
        <v>0.0293304876786848</v>
      </c>
      <c r="D1369" s="1" t="n">
        <f aca="false">C1369*chord</f>
        <v>12.465457263441</v>
      </c>
      <c r="E1369" s="1" t="n">
        <f aca="false">-D1369</f>
        <v>-12.465457263441</v>
      </c>
      <c r="F1369" s="1" t="n">
        <f aca="false">D1369*2</f>
        <v>24.9309145268821</v>
      </c>
      <c r="G1369" s="12" t="n">
        <f aca="false">(D1369-D1368)/(A1369-A1368)</f>
        <v>-0.118848389789903</v>
      </c>
      <c r="H1369" s="11" t="n">
        <f aca="false">-DEGREES(ATAN(G1369))</f>
        <v>6.77771883215894</v>
      </c>
      <c r="I1369" s="12" t="n">
        <f aca="false">SIN(RADIANS(H1369))*offset+A1369</f>
        <v>341.470712607785</v>
      </c>
      <c r="J1369" s="13" t="n">
        <f aca="false">COS(RADIANS(H1369))*offset+D1369</f>
        <v>52.1859163805597</v>
      </c>
    </row>
    <row r="1370" customFormat="false" ht="12.75" hidden="false" customHeight="false" outlineLevel="0" collapsed="false">
      <c r="A1370" s="9" t="n">
        <f aca="false">A1369+0.25</f>
        <v>337</v>
      </c>
      <c r="B1370" s="1" t="n">
        <f aca="false">A1370/chord</f>
        <v>0.792941176470588</v>
      </c>
      <c r="C1370" s="1" t="n">
        <f aca="false">(tt/0.2)*(0.2969*SQRT(B1370)-0.126*B1370-0.3516*B1370^2+0.2843*B1370^3-0.1015*B1370^4)</f>
        <v>0.0292605270358535</v>
      </c>
      <c r="D1370" s="1" t="n">
        <f aca="false">C1370*chord</f>
        <v>12.4357239902377</v>
      </c>
      <c r="E1370" s="1" t="n">
        <f aca="false">-D1370</f>
        <v>-12.4357239902377</v>
      </c>
      <c r="F1370" s="1" t="n">
        <f aca="false">D1370*2</f>
        <v>24.8714479804755</v>
      </c>
      <c r="G1370" s="12" t="n">
        <f aca="false">(D1370-D1369)/(A1370-A1369)</f>
        <v>-0.118933092813144</v>
      </c>
      <c r="H1370" s="11" t="n">
        <f aca="false">-DEGREES(ATAN(G1370))</f>
        <v>6.78250431505909</v>
      </c>
      <c r="I1370" s="12" t="n">
        <f aca="false">SIN(RADIANS(H1370))*offset+A1370</f>
        <v>341.724030140697</v>
      </c>
      <c r="J1370" s="13" t="n">
        <f aca="false">COS(RADIANS(H1370))*offset+D1370</f>
        <v>52.1557886834099</v>
      </c>
    </row>
    <row r="1371" customFormat="false" ht="12.75" hidden="false" customHeight="false" outlineLevel="0" collapsed="false">
      <c r="A1371" s="9" t="n">
        <f aca="false">A1370+0.25</f>
        <v>337.25</v>
      </c>
      <c r="B1371" s="1" t="n">
        <f aca="false">A1371/chord</f>
        <v>0.793529411764706</v>
      </c>
      <c r="C1371" s="1" t="n">
        <f aca="false">(tt/0.2)*(0.2969*SQRT(B1371)-0.126*B1371-0.3516*B1371^2+0.2843*B1371^3-0.1015*B1371^4)</f>
        <v>0.0291905165642683</v>
      </c>
      <c r="D1371" s="1" t="n">
        <f aca="false">C1371*chord</f>
        <v>12.405969539814</v>
      </c>
      <c r="E1371" s="1" t="n">
        <f aca="false">-D1371</f>
        <v>-12.405969539814</v>
      </c>
      <c r="F1371" s="1" t="n">
        <f aca="false">D1371*2</f>
        <v>24.8119390796281</v>
      </c>
      <c r="G1371" s="12" t="n">
        <f aca="false">(D1371-D1370)/(A1371-A1370)</f>
        <v>-0.119017801694795</v>
      </c>
      <c r="H1371" s="11" t="n">
        <f aca="false">-DEGREES(ATAN(G1371))</f>
        <v>6.78729003386105</v>
      </c>
      <c r="I1371" s="12" t="n">
        <f aca="false">SIN(RADIANS(H1371))*offset+A1371</f>
        <v>341.977347804191</v>
      </c>
      <c r="J1371" s="13" t="n">
        <f aca="false">COS(RADIANS(H1371))*offset+D1371</f>
        <v>52.125639512489</v>
      </c>
    </row>
    <row r="1372" customFormat="false" ht="12.75" hidden="false" customHeight="false" outlineLevel="0" collapsed="false">
      <c r="A1372" s="9" t="n">
        <f aca="false">A1371+0.25</f>
        <v>337.5</v>
      </c>
      <c r="B1372" s="1" t="n">
        <f aca="false">A1372/chord</f>
        <v>0.794117647058824</v>
      </c>
      <c r="C1372" s="1" t="n">
        <f aca="false">(tt/0.2)*(0.2969*SQRT(B1372)-0.126*B1372-0.3516*B1372^2+0.2843*B1372^3-0.1015*B1372^4)</f>
        <v>0.0291204562602448</v>
      </c>
      <c r="D1372" s="1" t="n">
        <f aca="false">C1372*chord</f>
        <v>12.376193910604</v>
      </c>
      <c r="E1372" s="1" t="n">
        <f aca="false">-D1372</f>
        <v>-12.376193910604</v>
      </c>
      <c r="F1372" s="1" t="n">
        <f aca="false">D1372*2</f>
        <v>24.752387821208</v>
      </c>
      <c r="G1372" s="12" t="n">
        <f aca="false">(D1372-D1371)/(A1372-A1371)</f>
        <v>-0.119102516840094</v>
      </c>
      <c r="H1372" s="11" t="n">
        <f aca="false">-DEGREES(ATAN(G1372))</f>
        <v>6.79207601137473</v>
      </c>
      <c r="I1372" s="12" t="n">
        <f aca="false">SIN(RADIANS(H1372))*offset+A1372</f>
        <v>342.23066561405</v>
      </c>
      <c r="J1372" s="13" t="n">
        <f aca="false">COS(RADIANS(H1372))*offset+D1372</f>
        <v>52.0954688643094</v>
      </c>
    </row>
    <row r="1373" customFormat="false" ht="12.75" hidden="false" customHeight="false" outlineLevel="0" collapsed="false">
      <c r="A1373" s="9" t="n">
        <f aca="false">A1372+0.25</f>
        <v>337.75</v>
      </c>
      <c r="B1373" s="1" t="n">
        <f aca="false">A1373/chord</f>
        <v>0.794705882352941</v>
      </c>
      <c r="C1373" s="1" t="n">
        <f aca="false">(tt/0.2)*(0.2969*SQRT(B1373)-0.126*B1373-0.3516*B1373^2+0.2843*B1373^3-0.1015*B1373^4)</f>
        <v>0.0290503461198599</v>
      </c>
      <c r="D1373" s="1" t="n">
        <f aca="false">C1373*chord</f>
        <v>12.3463971009405</v>
      </c>
      <c r="E1373" s="1" t="n">
        <f aca="false">-D1373</f>
        <v>-12.3463971009405</v>
      </c>
      <c r="F1373" s="1" t="n">
        <f aca="false">D1373*2</f>
        <v>24.692794201881</v>
      </c>
      <c r="G1373" s="12" t="n">
        <f aca="false">(D1373-D1372)/(A1373-A1372)</f>
        <v>-0.119187238654163</v>
      </c>
      <c r="H1373" s="11" t="n">
        <f aca="false">-DEGREES(ATAN(G1373))</f>
        <v>6.7968622704018</v>
      </c>
      <c r="I1373" s="12" t="n">
        <f aca="false">SIN(RADIANS(H1373))*offset+A1373</f>
        <v>342.483983586054</v>
      </c>
      <c r="J1373" s="13" t="n">
        <f aca="false">COS(RADIANS(H1373))*offset+D1373</f>
        <v>52.0652767352778</v>
      </c>
    </row>
    <row r="1374" customFormat="false" ht="12.75" hidden="false" customHeight="false" outlineLevel="0" collapsed="false">
      <c r="A1374" s="9" t="n">
        <f aca="false">A1373+0.25</f>
        <v>338</v>
      </c>
      <c r="B1374" s="1" t="n">
        <f aca="false">A1374/chord</f>
        <v>0.795294117647059</v>
      </c>
      <c r="C1374" s="1" t="n">
        <f aca="false">(tt/0.2)*(0.2969*SQRT(B1374)-0.126*B1374-0.3516*B1374^2+0.2843*B1374^3-0.1015*B1374^4)</f>
        <v>0.0289801861389531</v>
      </c>
      <c r="D1374" s="1" t="n">
        <f aca="false">C1374*chord</f>
        <v>12.3165791090551</v>
      </c>
      <c r="E1374" s="1" t="n">
        <f aca="false">-D1374</f>
        <v>-12.3165791090551</v>
      </c>
      <c r="F1374" s="1" t="n">
        <f aca="false">D1374*2</f>
        <v>24.6331582181101</v>
      </c>
      <c r="G1374" s="12" t="n">
        <f aca="false">(D1374-D1373)/(A1374-A1373)</f>
        <v>-0.119271967541678</v>
      </c>
      <c r="H1374" s="11" t="n">
        <f aca="false">-DEGREES(ATAN(G1374))</f>
        <v>6.80164883371678</v>
      </c>
      <c r="I1374" s="12" t="n">
        <f aca="false">SIN(RADIANS(H1374))*offset+A1374</f>
        <v>342.73730173596</v>
      </c>
      <c r="J1374" s="13" t="n">
        <f aca="false">COS(RADIANS(H1374))*offset+D1374</f>
        <v>52.0350631216967</v>
      </c>
    </row>
    <row r="1375" customFormat="false" ht="12.75" hidden="false" customHeight="false" outlineLevel="0" collapsed="false">
      <c r="A1375" s="9" t="n">
        <f aca="false">A1374+0.25</f>
        <v>338.25</v>
      </c>
      <c r="B1375" s="1" t="n">
        <f aca="false">A1375/chord</f>
        <v>0.795882352941177</v>
      </c>
      <c r="C1375" s="1" t="n">
        <f aca="false">(tt/0.2)*(0.2969*SQRT(B1375)-0.126*B1375-0.3516*B1375^2+0.2843*B1375^3-0.1015*B1375^4)</f>
        <v>0.0289099763131253</v>
      </c>
      <c r="D1375" s="1" t="n">
        <f aca="false">C1375*chord</f>
        <v>12.2867399330783</v>
      </c>
      <c r="E1375" s="1" t="n">
        <f aca="false">-D1375</f>
        <v>-12.2867399330783</v>
      </c>
      <c r="F1375" s="1" t="n">
        <f aca="false">D1375*2</f>
        <v>24.5734798661565</v>
      </c>
      <c r="G1375" s="12" t="n">
        <f aca="false">(D1375-D1374)/(A1375-A1374)</f>
        <v>-0.119356703907172</v>
      </c>
      <c r="H1375" s="11" t="n">
        <f aca="false">-DEGREES(ATAN(G1375))</f>
        <v>6.80643572408432</v>
      </c>
      <c r="I1375" s="12" t="n">
        <f aca="false">SIN(RADIANS(H1375))*offset+A1375</f>
        <v>342.990620079521</v>
      </c>
      <c r="J1375" s="13" t="n">
        <f aca="false">COS(RADIANS(H1375))*offset+D1375</f>
        <v>52.0048280197629</v>
      </c>
    </row>
    <row r="1376" customFormat="false" ht="12.75" hidden="false" customHeight="false" outlineLevel="0" collapsed="false">
      <c r="A1376" s="9" t="n">
        <f aca="false">A1375+0.25</f>
        <v>338.5</v>
      </c>
      <c r="B1376" s="1" t="n">
        <f aca="false">A1376/chord</f>
        <v>0.796470588235294</v>
      </c>
      <c r="C1376" s="1" t="n">
        <f aca="false">(tt/0.2)*(0.2969*SQRT(B1376)-0.126*B1376-0.3516*B1376^2+0.2843*B1376^3-0.1015*B1376^4)</f>
        <v>0.0288397166377399</v>
      </c>
      <c r="D1376" s="1" t="n">
        <f aca="false">C1376*chord</f>
        <v>12.2568795710395</v>
      </c>
      <c r="E1376" s="1" t="n">
        <f aca="false">-D1376</f>
        <v>-12.2568795710395</v>
      </c>
      <c r="F1376" s="1" t="n">
        <f aca="false">D1376*2</f>
        <v>24.5137591420789</v>
      </c>
      <c r="G1376" s="12" t="n">
        <f aca="false">(D1376-D1375)/(A1376-A1375)</f>
        <v>-0.119441448155207</v>
      </c>
      <c r="H1376" s="11" t="n">
        <f aca="false">-DEGREES(ATAN(G1376))</f>
        <v>6.81122296426883</v>
      </c>
      <c r="I1376" s="12" t="n">
        <f aca="false">SIN(RADIANS(H1376))*offset+A1376</f>
        <v>343.243938632487</v>
      </c>
      <c r="J1376" s="13" t="n">
        <f aca="false">COS(RADIANS(H1376))*offset+D1376</f>
        <v>51.9745714255669</v>
      </c>
    </row>
    <row r="1377" customFormat="false" ht="12.75" hidden="false" customHeight="false" outlineLevel="0" collapsed="false">
      <c r="A1377" s="9" t="n">
        <f aca="false">A1376+0.25</f>
        <v>338.75</v>
      </c>
      <c r="B1377" s="1" t="n">
        <f aca="false">A1377/chord</f>
        <v>0.797058823529412</v>
      </c>
      <c r="C1377" s="1" t="n">
        <f aca="false">(tt/0.2)*(0.2969*SQRT(B1377)-0.126*B1377-0.3516*B1377^2+0.2843*B1377^3-0.1015*B1377^4)</f>
        <v>0.0287694071079223</v>
      </c>
      <c r="D1377" s="1" t="n">
        <f aca="false">C1377*chord</f>
        <v>12.226998020867</v>
      </c>
      <c r="E1377" s="1" t="n">
        <f aca="false">-D1377</f>
        <v>-12.226998020867</v>
      </c>
      <c r="F1377" s="1" t="n">
        <f aca="false">D1377*2</f>
        <v>24.453996041734</v>
      </c>
      <c r="G1377" s="12" t="n">
        <f aca="false">(D1377-D1376)/(A1377-A1376)</f>
        <v>-0.11952620068989</v>
      </c>
      <c r="H1377" s="11" t="n">
        <f aca="false">-DEGREES(ATAN(G1377))</f>
        <v>6.81601057700716</v>
      </c>
      <c r="I1377" s="12" t="n">
        <f aca="false">SIN(RADIANS(H1377))*offset+A1377</f>
        <v>343.497257410588</v>
      </c>
      <c r="J1377" s="13" t="n">
        <f aca="false">COS(RADIANS(H1377))*offset+D1377</f>
        <v>51.9442933350952</v>
      </c>
    </row>
    <row r="1378" customFormat="false" ht="12.75" hidden="false" customHeight="false" outlineLevel="0" collapsed="false">
      <c r="A1378" s="9" t="n">
        <f aca="false">A1377+0.25</f>
        <v>339</v>
      </c>
      <c r="B1378" s="1" t="n">
        <f aca="false">A1378/chord</f>
        <v>0.797647058823529</v>
      </c>
      <c r="C1378" s="1" t="n">
        <f aca="false">(tt/0.2)*(0.2969*SQRT(B1378)-0.126*B1378-0.3516*B1378^2+0.2843*B1378^3-0.1015*B1378^4)</f>
        <v>0.0286990477185605</v>
      </c>
      <c r="D1378" s="1" t="n">
        <f aca="false">C1378*chord</f>
        <v>12.1970952803882</v>
      </c>
      <c r="E1378" s="1" t="n">
        <f aca="false">-D1378</f>
        <v>-12.1970952803882</v>
      </c>
      <c r="F1378" s="1" t="n">
        <f aca="false">D1378*2</f>
        <v>24.3941905607764</v>
      </c>
      <c r="G1378" s="12" t="n">
        <f aca="false">(D1378-D1377)/(A1378-A1377)</f>
        <v>-0.119610961915086</v>
      </c>
      <c r="H1378" s="11" t="n">
        <f aca="false">-DEGREES(ATAN(G1378))</f>
        <v>6.82079858502067</v>
      </c>
      <c r="I1378" s="12" t="n">
        <f aca="false">SIN(RADIANS(H1378))*offset+A1378</f>
        <v>343.750576429544</v>
      </c>
      <c r="J1378" s="13" t="n">
        <f aca="false">COS(RADIANS(H1378))*offset+D1378</f>
        <v>51.9139937442293</v>
      </c>
    </row>
    <row r="1379" customFormat="false" ht="12.75" hidden="false" customHeight="false" outlineLevel="0" collapsed="false">
      <c r="A1379" s="9" t="n">
        <f aca="false">A1378+0.25</f>
        <v>339.25</v>
      </c>
      <c r="B1379" s="1" t="n">
        <f aca="false">A1379/chord</f>
        <v>0.798235294117647</v>
      </c>
      <c r="C1379" s="1" t="n">
        <f aca="false">(tt/0.2)*(0.2969*SQRT(B1379)-0.126*B1379-0.3516*B1379^2+0.2843*B1379^3-0.1015*B1379^4)</f>
        <v>0.0286286384643048</v>
      </c>
      <c r="D1379" s="1" t="n">
        <f aca="false">C1379*chord</f>
        <v>12.1671713473296</v>
      </c>
      <c r="E1379" s="1" t="n">
        <f aca="false">-D1379</f>
        <v>-12.1671713473296</v>
      </c>
      <c r="F1379" s="1" t="n">
        <f aca="false">D1379*2</f>
        <v>24.3343426946591</v>
      </c>
      <c r="G1379" s="12" t="n">
        <f aca="false">(D1379-D1378)/(A1379-A1378)</f>
        <v>-0.119695732234653</v>
      </c>
      <c r="H1379" s="11" t="n">
        <f aca="false">-DEGREES(ATAN(G1379))</f>
        <v>6.82558701102848</v>
      </c>
      <c r="I1379" s="12" t="n">
        <f aca="false">SIN(RADIANS(H1379))*offset+A1379</f>
        <v>344.003895705071</v>
      </c>
      <c r="J1379" s="13" t="n">
        <f aca="false">COS(RADIANS(H1379))*offset+D1379</f>
        <v>51.8836726487446</v>
      </c>
    </row>
    <row r="1380" customFormat="false" ht="12.75" hidden="false" customHeight="false" outlineLevel="0" collapsed="false">
      <c r="A1380" s="9" t="n">
        <f aca="false">A1379+0.25</f>
        <v>339.5</v>
      </c>
      <c r="B1380" s="1" t="n">
        <f aca="false">A1380/chord</f>
        <v>0.798823529411765</v>
      </c>
      <c r="C1380" s="1" t="n">
        <f aca="false">(tt/0.2)*(0.2969*SQRT(B1380)-0.126*B1380-0.3516*B1380^2+0.2843*B1380^3-0.1015*B1380^4)</f>
        <v>0.0285581793395683</v>
      </c>
      <c r="D1380" s="1" t="n">
        <f aca="false">C1380*chord</f>
        <v>12.1372262193165</v>
      </c>
      <c r="E1380" s="1" t="n">
        <f aca="false">-D1380</f>
        <v>-12.1372262193165</v>
      </c>
      <c r="F1380" s="1" t="n">
        <f aca="false">D1380*2</f>
        <v>24.274452438633</v>
      </c>
      <c r="G1380" s="12" t="n">
        <f aca="false">(D1380-D1379)/(A1380-A1379)</f>
        <v>-0.119780512052152</v>
      </c>
      <c r="H1380" s="11" t="n">
        <f aca="false">-DEGREES(ATAN(G1380))</f>
        <v>6.83037587773096</v>
      </c>
      <c r="I1380" s="12" t="n">
        <f aca="false">SIN(RADIANS(H1380))*offset+A1380</f>
        <v>344.257215252874</v>
      </c>
      <c r="J1380" s="13" t="n">
        <f aca="false">COS(RADIANS(H1380))*offset+D1380</f>
        <v>51.853330044312</v>
      </c>
    </row>
    <row r="1381" customFormat="false" ht="12.75" hidden="false" customHeight="false" outlineLevel="0" collapsed="false">
      <c r="A1381" s="9" t="n">
        <f aca="false">A1380+0.25</f>
        <v>339.75</v>
      </c>
      <c r="B1381" s="1" t="n">
        <f aca="false">A1381/chord</f>
        <v>0.799411764705882</v>
      </c>
      <c r="C1381" s="1" t="n">
        <f aca="false">(tt/0.2)*(0.2969*SQRT(B1381)-0.126*B1381-0.3516*B1381^2+0.2843*B1381^3-0.1015*B1381^4)</f>
        <v>0.0284876703385268</v>
      </c>
      <c r="D1381" s="1" t="n">
        <f aca="false">C1381*chord</f>
        <v>12.1072598938739</v>
      </c>
      <c r="E1381" s="1" t="n">
        <f aca="false">-D1381</f>
        <v>-12.1072598938739</v>
      </c>
      <c r="F1381" s="1" t="n">
        <f aca="false">D1381*2</f>
        <v>24.2145197877478</v>
      </c>
      <c r="G1381" s="12" t="n">
        <f aca="false">(D1381-D1380)/(A1381-A1380)</f>
        <v>-0.119865301770552</v>
      </c>
      <c r="H1381" s="11" t="n">
        <f aca="false">-DEGREES(ATAN(G1381))</f>
        <v>6.83516520779333</v>
      </c>
      <c r="I1381" s="12" t="n">
        <f aca="false">SIN(RADIANS(H1381))*offset+A1381</f>
        <v>344.510535088631</v>
      </c>
      <c r="J1381" s="13" t="n">
        <f aca="false">COS(RADIANS(H1381))*offset+D1381</f>
        <v>51.8229659264992</v>
      </c>
    </row>
    <row r="1382" customFormat="false" ht="12.75" hidden="false" customHeight="false" outlineLevel="0" collapsed="false">
      <c r="A1382" s="9" t="n">
        <f aca="false">A1381+0.25</f>
        <v>340</v>
      </c>
      <c r="B1382" s="1" t="n">
        <f aca="false">A1382/chord</f>
        <v>0.8</v>
      </c>
      <c r="C1382" s="1" t="n">
        <f aca="false">(tt/0.2)*(0.2969*SQRT(B1382)-0.126*B1382-0.3516*B1382^2+0.2843*B1382^3-0.1015*B1382^4)</f>
        <v>0.0284171114551188</v>
      </c>
      <c r="D1382" s="1" t="n">
        <f aca="false">C1382*chord</f>
        <v>12.0772723684255</v>
      </c>
      <c r="E1382" s="1" t="n">
        <f aca="false">-D1382</f>
        <v>-12.0772723684255</v>
      </c>
      <c r="F1382" s="1" t="n">
        <f aca="false">D1382*2</f>
        <v>24.1545447368509</v>
      </c>
      <c r="G1382" s="12" t="n">
        <f aca="false">(D1382-D1381)/(A1382-A1381)</f>
        <v>-0.11995010179362</v>
      </c>
      <c r="H1382" s="11" t="n">
        <f aca="false">-DEGREES(ATAN(G1382))</f>
        <v>6.83995502392388</v>
      </c>
      <c r="I1382" s="12" t="n">
        <f aca="false">SIN(RADIANS(H1382))*offset+A1382</f>
        <v>344.76385522805</v>
      </c>
      <c r="J1382" s="13" t="n">
        <f aca="false">COS(RADIANS(H1382))*offset+D1382</f>
        <v>51.7925802907643</v>
      </c>
    </row>
    <row r="1383" customFormat="false" ht="12.75" hidden="false" customHeight="false" outlineLevel="0" collapsed="false">
      <c r="A1383" s="9" t="n">
        <f aca="false">A1382+0.25</f>
        <v>340.25</v>
      </c>
      <c r="B1383" s="1" t="n">
        <f aca="false">A1383/chord</f>
        <v>0.800588235294118</v>
      </c>
      <c r="C1383" s="1" t="n">
        <f aca="false">(tt/0.2)*(0.2969*SQRT(B1383)-0.126*B1383-0.3516*B1383^2+0.2843*B1383^3-0.1015*B1383^4)</f>
        <v>0.028346502683046</v>
      </c>
      <c r="D1383" s="1" t="n">
        <f aca="false">C1383*chord</f>
        <v>12.0472636402945</v>
      </c>
      <c r="E1383" s="1" t="n">
        <f aca="false">-D1383</f>
        <v>-12.0472636402945</v>
      </c>
      <c r="F1383" s="1" t="n">
        <f aca="false">D1383*2</f>
        <v>24.0945272805891</v>
      </c>
      <c r="G1383" s="12" t="n">
        <f aca="false">(D1383-D1382)/(A1383-A1382)</f>
        <v>-0.120034912523721</v>
      </c>
      <c r="H1383" s="11" t="n">
        <f aca="false">-DEGREES(ATAN(G1383))</f>
        <v>6.84474534874997</v>
      </c>
      <c r="I1383" s="12" t="n">
        <f aca="false">SIN(RADIANS(H1383))*offset+A1383</f>
        <v>345.01717568678</v>
      </c>
      <c r="J1383" s="13" t="n">
        <f aca="false">COS(RADIANS(H1383))*offset+D1383</f>
        <v>51.762173132466</v>
      </c>
    </row>
    <row r="1384" customFormat="false" ht="12.75" hidden="false" customHeight="false" outlineLevel="0" collapsed="false">
      <c r="A1384" s="9" t="n">
        <f aca="false">A1383+0.25</f>
        <v>340.5</v>
      </c>
      <c r="B1384" s="1" t="n">
        <f aca="false">A1384/chord</f>
        <v>0.801176470588235</v>
      </c>
      <c r="C1384" s="1" t="n">
        <f aca="false">(tt/0.2)*(0.2969*SQRT(B1384)-0.126*B1384-0.3516*B1384^2+0.2843*B1384^3-0.1015*B1384^4)</f>
        <v>0.0282758440157732</v>
      </c>
      <c r="D1384" s="1" t="n">
        <f aca="false">C1384*chord</f>
        <v>12.0172337067036</v>
      </c>
      <c r="E1384" s="1" t="n">
        <f aca="false">-D1384</f>
        <v>-12.0172337067036</v>
      </c>
      <c r="F1384" s="1" t="n">
        <f aca="false">D1384*2</f>
        <v>24.0344674134072</v>
      </c>
      <c r="G1384" s="12" t="n">
        <f aca="false">(D1384-D1383)/(A1384-A1383)</f>
        <v>-0.12011973436379</v>
      </c>
      <c r="H1384" s="11" t="n">
        <f aca="false">-DEGREES(ATAN(G1384))</f>
        <v>6.84953620492921</v>
      </c>
      <c r="I1384" s="12" t="n">
        <f aca="false">SIN(RADIANS(H1384))*offset+A1384</f>
        <v>345.270496480495</v>
      </c>
      <c r="J1384" s="13" t="n">
        <f aca="false">COS(RADIANS(H1384))*offset+D1384</f>
        <v>51.7317444468548</v>
      </c>
    </row>
    <row r="1385" customFormat="false" ht="12.75" hidden="false" customHeight="false" outlineLevel="0" collapsed="false">
      <c r="A1385" s="9" t="n">
        <f aca="false">A1384+0.25</f>
        <v>340.75</v>
      </c>
      <c r="B1385" s="1" t="n">
        <f aca="false">A1385/chord</f>
        <v>0.801764705882353</v>
      </c>
      <c r="C1385" s="1" t="n">
        <f aca="false">(tt/0.2)*(0.2969*SQRT(B1385)-0.126*B1385-0.3516*B1385^2+0.2843*B1385^3-0.1015*B1385^4)</f>
        <v>0.0282051354465284</v>
      </c>
      <c r="D1385" s="1" t="n">
        <f aca="false">C1385*chord</f>
        <v>11.9871825647746</v>
      </c>
      <c r="E1385" s="1" t="n">
        <f aca="false">-D1385</f>
        <v>-11.9871825647746</v>
      </c>
      <c r="F1385" s="1" t="n">
        <f aca="false">D1385*2</f>
        <v>23.9743651295491</v>
      </c>
      <c r="G1385" s="12" t="n">
        <f aca="false">(D1385-D1384)/(A1385-A1384)</f>
        <v>-0.120204567716172</v>
      </c>
      <c r="H1385" s="11" t="n">
        <f aca="false">-DEGREES(ATAN(G1385))</f>
        <v>6.85432761508401</v>
      </c>
      <c r="I1385" s="12" t="n">
        <f aca="false">SIN(RADIANS(H1385))*offset+A1385</f>
        <v>345.523817624839</v>
      </c>
      <c r="J1385" s="13" t="n">
        <f aca="false">COS(RADIANS(H1385))*offset+D1385</f>
        <v>51.7012942290781</v>
      </c>
    </row>
    <row r="1386" customFormat="false" ht="12.75" hidden="false" customHeight="false" outlineLevel="0" collapsed="false">
      <c r="A1386" s="9" t="n">
        <f aca="false">A1385+0.25</f>
        <v>341</v>
      </c>
      <c r="B1386" s="1" t="n">
        <f aca="false">A1386/chord</f>
        <v>0.802352941176471</v>
      </c>
      <c r="C1386" s="1" t="n">
        <f aca="false">(tt/0.2)*(0.2969*SQRT(B1386)-0.126*B1386-0.3516*B1386^2+0.2843*B1386^3-0.1015*B1386^4)</f>
        <v>0.0281343769683028</v>
      </c>
      <c r="D1386" s="1" t="n">
        <f aca="false">C1386*chord</f>
        <v>11.9571102115287</v>
      </c>
      <c r="E1386" s="1" t="n">
        <f aca="false">-D1386</f>
        <v>-11.9571102115287</v>
      </c>
      <c r="F1386" s="1" t="n">
        <f aca="false">D1386*2</f>
        <v>23.9142204230574</v>
      </c>
      <c r="G1386" s="12" t="n">
        <f aca="false">(D1386-D1385)/(A1386-A1385)</f>
        <v>-0.120289412983411</v>
      </c>
      <c r="H1386" s="11" t="n">
        <f aca="false">-DEGREES(ATAN(G1386))</f>
        <v>6.85911960184615</v>
      </c>
      <c r="I1386" s="12" t="n">
        <f aca="false">SIN(RADIANS(H1386))*offset+A1386</f>
        <v>345.777139135466</v>
      </c>
      <c r="J1386" s="13" t="n">
        <f aca="false">COS(RADIANS(H1386))*offset+D1386</f>
        <v>51.6708224741767</v>
      </c>
    </row>
    <row r="1387" customFormat="false" ht="12.75" hidden="false" customHeight="false" outlineLevel="0" collapsed="false">
      <c r="A1387" s="9" t="n">
        <f aca="false">A1386+0.25</f>
        <v>341.25</v>
      </c>
      <c r="B1387" s="1" t="n">
        <f aca="false">A1387/chord</f>
        <v>0.802941176470588</v>
      </c>
      <c r="C1387" s="1" t="n">
        <f aca="false">(tt/0.2)*(0.2969*SQRT(B1387)-0.126*B1387-0.3516*B1387^2+0.2843*B1387^3-0.1015*B1387^4)</f>
        <v>0.0280635685738515</v>
      </c>
      <c r="D1387" s="1" t="n">
        <f aca="false">C1387*chord</f>
        <v>11.9270166438869</v>
      </c>
      <c r="E1387" s="1" t="n">
        <f aca="false">-D1387</f>
        <v>-11.9270166438869</v>
      </c>
      <c r="F1387" s="1" t="n">
        <f aca="false">D1387*2</f>
        <v>23.8540332877738</v>
      </c>
      <c r="G1387" s="12" t="n">
        <f aca="false">(D1387-D1386)/(A1387-A1386)</f>
        <v>-0.120374270567247</v>
      </c>
      <c r="H1387" s="11" t="n">
        <f aca="false">-DEGREES(ATAN(G1387))</f>
        <v>6.86391218780017</v>
      </c>
      <c r="I1387" s="12" t="n">
        <f aca="false">SIN(RADIANS(H1387))*offset+A1387</f>
        <v>346.030461027993</v>
      </c>
      <c r="J1387" s="13" t="n">
        <f aca="false">COS(RADIANS(H1387))*offset+D1387</f>
        <v>51.6403291770896</v>
      </c>
    </row>
    <row r="1388" customFormat="false" ht="12.75" hidden="false" customHeight="false" outlineLevel="0" collapsed="false">
      <c r="A1388" s="9" t="n">
        <f aca="false">A1387+0.25</f>
        <v>341.5</v>
      </c>
      <c r="B1388" s="1" t="n">
        <f aca="false">A1388/chord</f>
        <v>0.803529411764706</v>
      </c>
      <c r="C1388" s="1" t="n">
        <f aca="false">(tt/0.2)*(0.2969*SQRT(B1388)-0.126*B1388-0.3516*B1388^2+0.2843*B1388^3-0.1015*B1388^4)</f>
        <v>0.0279927102556927</v>
      </c>
      <c r="D1388" s="1" t="n">
        <f aca="false">C1388*chord</f>
        <v>11.8969018586694</v>
      </c>
      <c r="E1388" s="1" t="n">
        <f aca="false">-D1388</f>
        <v>-11.8969018586694</v>
      </c>
      <c r="F1388" s="1" t="n">
        <f aca="false">D1388*2</f>
        <v>23.7938037173388</v>
      </c>
      <c r="G1388" s="12" t="n">
        <f aca="false">(D1388-D1387)/(A1388-A1387)</f>
        <v>-0.120459140870032</v>
      </c>
      <c r="H1388" s="11" t="n">
        <f aca="false">-DEGREES(ATAN(G1388))</f>
        <v>6.86870539556327</v>
      </c>
      <c r="I1388" s="12" t="n">
        <f aca="false">SIN(RADIANS(H1388))*offset+A1388</f>
        <v>346.283783318062</v>
      </c>
      <c r="J1388" s="13" t="n">
        <f aca="false">COS(RADIANS(H1388))*offset+D1388</f>
        <v>51.6098143326473</v>
      </c>
    </row>
    <row r="1389" customFormat="false" ht="12.75" hidden="false" customHeight="false" outlineLevel="0" collapsed="false">
      <c r="A1389" s="9" t="n">
        <f aca="false">A1388+0.25</f>
        <v>341.75</v>
      </c>
      <c r="B1389" s="1" t="n">
        <f aca="false">A1389/chord</f>
        <v>0.804117647058824</v>
      </c>
      <c r="C1389" s="1" t="n">
        <f aca="false">(tt/0.2)*(0.2969*SQRT(B1389)-0.126*B1389-0.3516*B1389^2+0.2843*B1389^3-0.1015*B1389^4)</f>
        <v>0.0279218020061087</v>
      </c>
      <c r="D1389" s="1" t="n">
        <f aca="false">C1389*chord</f>
        <v>11.8667658525962</v>
      </c>
      <c r="E1389" s="1" t="n">
        <f aca="false">-D1389</f>
        <v>-11.8667658525962</v>
      </c>
      <c r="F1389" s="1" t="n">
        <f aca="false">D1389*2</f>
        <v>23.7335317051924</v>
      </c>
      <c r="G1389" s="12" t="n">
        <f aca="false">(D1389-D1388)/(A1389-A1388)</f>
        <v>-0.120544024292755</v>
      </c>
      <c r="H1389" s="11" t="n">
        <f aca="false">-DEGREES(ATAN(G1389))</f>
        <v>6.87349924767369</v>
      </c>
      <c r="I1389" s="12" t="n">
        <f aca="false">SIN(RADIANS(H1389))*offset+A1389</f>
        <v>346.537106021258</v>
      </c>
      <c r="J1389" s="13" t="n">
        <f aca="false">COS(RADIANS(H1389))*offset+D1389</f>
        <v>51.5792779355813</v>
      </c>
    </row>
    <row r="1390" customFormat="false" ht="12.75" hidden="false" customHeight="false" outlineLevel="0" collapsed="false">
      <c r="A1390" s="9" t="n">
        <f aca="false">A1389+0.25</f>
        <v>342</v>
      </c>
      <c r="B1390" s="1" t="n">
        <f aca="false">A1390/chord</f>
        <v>0.804705882352941</v>
      </c>
      <c r="C1390" s="1" t="n">
        <f aca="false">(tt/0.2)*(0.2969*SQRT(B1390)-0.126*B1390-0.3516*B1390^2+0.2843*B1390^3-0.1015*B1390^4)</f>
        <v>0.0278508438171454</v>
      </c>
      <c r="D1390" s="1" t="n">
        <f aca="false">C1390*chord</f>
        <v>11.8366086222868</v>
      </c>
      <c r="E1390" s="1" t="n">
        <f aca="false">-D1390</f>
        <v>-11.8366086222868</v>
      </c>
      <c r="F1390" s="1" t="n">
        <f aca="false">D1390*2</f>
        <v>23.6732172445736</v>
      </c>
      <c r="G1390" s="12" t="n">
        <f aca="false">(D1390-D1389)/(A1390-A1389)</f>
        <v>-0.120628921237639</v>
      </c>
      <c r="H1390" s="11" t="n">
        <f aca="false">-DEGREES(ATAN(G1390))</f>
        <v>6.87829376673762</v>
      </c>
      <c r="I1390" s="12" t="n">
        <f aca="false">SIN(RADIANS(H1390))*offset+A1390</f>
        <v>346.790429153212</v>
      </c>
      <c r="J1390" s="13" t="n">
        <f aca="false">COS(RADIANS(H1390))*offset+D1390</f>
        <v>51.5487199805117</v>
      </c>
    </row>
    <row r="1391" customFormat="false" ht="12.75" hidden="false" customHeight="false" outlineLevel="0" collapsed="false">
      <c r="A1391" s="9" t="n">
        <f aca="false">A1390+0.25</f>
        <v>342.25</v>
      </c>
      <c r="B1391" s="1" t="n">
        <f aca="false">A1391/chord</f>
        <v>0.805294117647059</v>
      </c>
      <c r="C1391" s="1" t="n">
        <f aca="false">(tt/0.2)*(0.2969*SQRT(B1391)-0.126*B1391-0.3516*B1391^2+0.2843*B1391^3-0.1015*B1391^4)</f>
        <v>0.0277798356806127</v>
      </c>
      <c r="D1391" s="1" t="n">
        <f aca="false">C1391*chord</f>
        <v>11.8064301642604</v>
      </c>
      <c r="E1391" s="1" t="n">
        <f aca="false">-D1391</f>
        <v>-11.8064301642604</v>
      </c>
      <c r="F1391" s="1" t="n">
        <f aca="false">D1391*2</f>
        <v>23.6128603285208</v>
      </c>
      <c r="G1391" s="12" t="n">
        <f aca="false">(D1391-D1390)/(A1391-A1390)</f>
        <v>-0.120713832105494</v>
      </c>
      <c r="H1391" s="11" t="n">
        <f aca="false">-DEGREES(ATAN(G1391))</f>
        <v>6.88308897527949</v>
      </c>
      <c r="I1391" s="12" t="n">
        <f aca="false">SIN(RADIANS(H1391))*offset+A1391</f>
        <v>347.043752729499</v>
      </c>
      <c r="J1391" s="13" t="n">
        <f aca="false">COS(RADIANS(H1391))*offset+D1391</f>
        <v>51.5181404619601</v>
      </c>
    </row>
    <row r="1392" customFormat="false" ht="12.75" hidden="false" customHeight="false" outlineLevel="0" collapsed="false">
      <c r="A1392" s="9" t="n">
        <f aca="false">A1391+0.25</f>
        <v>342.5</v>
      </c>
      <c r="B1392" s="1" t="n">
        <f aca="false">A1392/chord</f>
        <v>0.805882352941177</v>
      </c>
      <c r="C1392" s="1" t="n">
        <f aca="false">(tt/0.2)*(0.2969*SQRT(B1392)-0.126*B1392-0.3516*B1392^2+0.2843*B1392^3-0.1015*B1392^4)</f>
        <v>0.0277087775880848</v>
      </c>
      <c r="D1392" s="1" t="n">
        <f aca="false">C1392*chord</f>
        <v>11.776230474936</v>
      </c>
      <c r="E1392" s="1" t="n">
        <f aca="false">-D1392</f>
        <v>-11.776230474936</v>
      </c>
      <c r="F1392" s="1" t="n">
        <f aca="false">D1392*2</f>
        <v>23.552460949872</v>
      </c>
      <c r="G1392" s="12" t="n">
        <f aca="false">(D1392-D1391)/(A1392-A1391)</f>
        <v>-0.12079875729755</v>
      </c>
      <c r="H1392" s="11" t="n">
        <f aca="false">-DEGREES(ATAN(G1392))</f>
        <v>6.88788489584553</v>
      </c>
      <c r="I1392" s="12" t="n">
        <f aca="false">SIN(RADIANS(H1392))*offset+A1392</f>
        <v>347.297076765707</v>
      </c>
      <c r="J1392" s="13" t="n">
        <f aca="false">COS(RADIANS(H1392))*offset+D1392</f>
        <v>51.4875393743404</v>
      </c>
    </row>
    <row r="1393" customFormat="false" ht="12.75" hidden="false" customHeight="false" outlineLevel="0" collapsed="false">
      <c r="A1393" s="9" t="n">
        <f aca="false">A1392+0.25</f>
        <v>342.75</v>
      </c>
      <c r="B1393" s="1" t="n">
        <f aca="false">A1393/chord</f>
        <v>0.806470588235294</v>
      </c>
      <c r="C1393" s="1" t="n">
        <f aca="false">(tt/0.2)*(0.2969*SQRT(B1393)-0.126*B1393-0.3516*B1393^2+0.2843*B1393^3-0.1015*B1393^4)</f>
        <v>0.0276376695308997</v>
      </c>
      <c r="D1393" s="1" t="n">
        <f aca="false">C1393*chord</f>
        <v>11.7460095506324</v>
      </c>
      <c r="E1393" s="1" t="n">
        <f aca="false">-D1393</f>
        <v>-11.7460095506324</v>
      </c>
      <c r="F1393" s="1" t="n">
        <f aca="false">D1393*2</f>
        <v>23.4920191012648</v>
      </c>
      <c r="G1393" s="12" t="n">
        <f aca="false">(D1393-D1392)/(A1393-A1392)</f>
        <v>-0.120883697214516</v>
      </c>
      <c r="H1393" s="11" t="n">
        <f aca="false">-DEGREES(ATAN(G1393))</f>
        <v>6.89268155095078</v>
      </c>
      <c r="I1393" s="12" t="n">
        <f aca="false">SIN(RADIANS(H1393))*offset+A1393</f>
        <v>347.550401277404</v>
      </c>
      <c r="J1393" s="13" t="n">
        <f aca="false">COS(RADIANS(H1393))*offset+D1393</f>
        <v>51.456916711964</v>
      </c>
    </row>
    <row r="1394" customFormat="false" ht="12.75" hidden="false" customHeight="false" outlineLevel="0" collapsed="false">
      <c r="A1394" s="9" t="n">
        <f aca="false">A1393+0.25</f>
        <v>343</v>
      </c>
      <c r="B1394" s="1" t="n">
        <f aca="false">A1394/chord</f>
        <v>0.807058823529412</v>
      </c>
      <c r="C1394" s="1" t="n">
        <f aca="false">(tt/0.2)*(0.2969*SQRT(B1394)-0.126*B1394-0.3516*B1394^2+0.2843*B1394^3-0.1015*B1394^4)</f>
        <v>0.0275665115001602</v>
      </c>
      <c r="D1394" s="1" t="n">
        <f aca="false">C1394*chord</f>
        <v>11.7157673875681</v>
      </c>
      <c r="E1394" s="1" t="n">
        <f aca="false">-D1394</f>
        <v>-11.7157673875681</v>
      </c>
      <c r="F1394" s="1" t="n">
        <f aca="false">D1394*2</f>
        <v>23.4315347751362</v>
      </c>
      <c r="G1394" s="12" t="n">
        <f aca="false">(D1394-D1393)/(A1394-A1393)</f>
        <v>-0.120968652257162</v>
      </c>
      <c r="H1394" s="11" t="n">
        <f aca="false">-DEGREES(ATAN(G1394))</f>
        <v>6.89747896311159</v>
      </c>
      <c r="I1394" s="12" t="n">
        <f aca="false">SIN(RADIANS(H1394))*offset+A1394</f>
        <v>347.803726280156</v>
      </c>
      <c r="J1394" s="13" t="n">
        <f aca="false">COS(RADIANS(H1394))*offset+D1394</f>
        <v>51.4262724690366</v>
      </c>
    </row>
    <row r="1395" customFormat="false" ht="12.75" hidden="false" customHeight="false" outlineLevel="0" collapsed="false">
      <c r="A1395" s="9" t="n">
        <f aca="false">A1394+0.25</f>
        <v>343.25</v>
      </c>
      <c r="B1395" s="1" t="n">
        <f aca="false">A1395/chord</f>
        <v>0.807647058823529</v>
      </c>
      <c r="C1395" s="1" t="n">
        <f aca="false">(tt/0.2)*(0.2969*SQRT(B1395)-0.126*B1395-0.3516*B1395^2+0.2843*B1395^3-0.1015*B1395^4)</f>
        <v>0.0274953034867331</v>
      </c>
      <c r="D1395" s="1" t="n">
        <f aca="false">C1395*chord</f>
        <v>11.6855039818616</v>
      </c>
      <c r="E1395" s="1" t="n">
        <f aca="false">-D1395</f>
        <v>-11.6855039818616</v>
      </c>
      <c r="F1395" s="1" t="n">
        <f aca="false">D1395*2</f>
        <v>23.3710079637232</v>
      </c>
      <c r="G1395" s="12" t="n">
        <f aca="false">(D1395-D1394)/(A1395-A1394)</f>
        <v>-0.121053622826103</v>
      </c>
      <c r="H1395" s="11" t="n">
        <f aca="false">-DEGREES(ATAN(G1395))</f>
        <v>6.90227715483396</v>
      </c>
      <c r="I1395" s="12" t="n">
        <f aca="false">SIN(RADIANS(H1395))*offset+A1395</f>
        <v>348.057051789523</v>
      </c>
      <c r="J1395" s="13" t="n">
        <f aca="false">COS(RADIANS(H1395))*offset+D1395</f>
        <v>51.3956066396594</v>
      </c>
    </row>
    <row r="1396" customFormat="false" ht="12.75" hidden="false" customHeight="false" outlineLevel="0" collapsed="false">
      <c r="A1396" s="9" t="n">
        <f aca="false">A1395+0.25</f>
        <v>343.5</v>
      </c>
      <c r="B1396" s="1" t="n">
        <f aca="false">A1396/chord</f>
        <v>0.808235294117647</v>
      </c>
      <c r="C1396" s="1" t="n">
        <f aca="false">(tt/0.2)*(0.2969*SQRT(B1396)-0.126*B1396-0.3516*B1396^2+0.2843*B1396^3-0.1015*B1396^4)</f>
        <v>0.02742404548125</v>
      </c>
      <c r="D1396" s="1" t="n">
        <f aca="false">C1396*chord</f>
        <v>11.6552193295312</v>
      </c>
      <c r="E1396" s="1" t="n">
        <f aca="false">-D1396</f>
        <v>-11.6552193295312</v>
      </c>
      <c r="F1396" s="1" t="n">
        <f aca="false">D1396*2</f>
        <v>23.3104386590625</v>
      </c>
      <c r="G1396" s="12" t="n">
        <f aca="false">(D1396-D1395)/(A1396-A1395)</f>
        <v>-0.121138609321363</v>
      </c>
      <c r="H1396" s="11" t="n">
        <f aca="false">-DEGREES(ATAN(G1396))</f>
        <v>6.90707614858832</v>
      </c>
      <c r="I1396" s="12" t="n">
        <f aca="false">SIN(RADIANS(H1396))*offset+A1396</f>
        <v>348.310377821037</v>
      </c>
      <c r="J1396" s="13" t="n">
        <f aca="false">COS(RADIANS(H1396))*offset+D1396</f>
        <v>51.3649192178315</v>
      </c>
    </row>
    <row r="1397" customFormat="false" ht="12.75" hidden="false" customHeight="false" outlineLevel="0" collapsed="false">
      <c r="A1397" s="9" t="n">
        <f aca="false">A1396+0.25</f>
        <v>343.75</v>
      </c>
      <c r="B1397" s="1" t="n">
        <f aca="false">A1397/chord</f>
        <v>0.808823529411765</v>
      </c>
      <c r="C1397" s="1" t="n">
        <f aca="false">(tt/0.2)*(0.2969*SQRT(B1397)-0.126*B1397-0.3516*B1397^2+0.2843*B1397^3-0.1015*B1397^4)</f>
        <v>0.0273527374741069</v>
      </c>
      <c r="D1397" s="1" t="n">
        <f aca="false">C1397*chord</f>
        <v>11.6249134264954</v>
      </c>
      <c r="E1397" s="1" t="n">
        <f aca="false">-D1397</f>
        <v>-11.6249134264954</v>
      </c>
      <c r="F1397" s="1" t="n">
        <f aca="false">D1397*2</f>
        <v>23.2498268529909</v>
      </c>
      <c r="G1397" s="12" t="n">
        <f aca="false">(D1397-D1396)/(A1397-A1396)</f>
        <v>-0.121223612143233</v>
      </c>
      <c r="H1397" s="11" t="n">
        <f aca="false">-DEGREES(ATAN(G1397))</f>
        <v>6.91187596685842</v>
      </c>
      <c r="I1397" s="12" t="n">
        <f aca="false">SIN(RADIANS(H1397))*offset+A1397</f>
        <v>348.563704390242</v>
      </c>
      <c r="J1397" s="13" t="n">
        <f aca="false">COS(RADIANS(H1397))*offset+D1397</f>
        <v>51.3342101974452</v>
      </c>
    </row>
    <row r="1398" customFormat="false" ht="12.75" hidden="false" customHeight="false" outlineLevel="0" collapsed="false">
      <c r="A1398" s="9" t="n">
        <f aca="false">A1397+0.25</f>
        <v>344</v>
      </c>
      <c r="B1398" s="1" t="n">
        <f aca="false">A1398/chord</f>
        <v>0.809411764705882</v>
      </c>
      <c r="C1398" s="1" t="n">
        <f aca="false">(tt/0.2)*(0.2969*SQRT(B1398)-0.126*B1398-0.3516*B1398^2+0.2843*B1398^3-0.1015*B1398^4)</f>
        <v>0.027281379455465</v>
      </c>
      <c r="D1398" s="1" t="n">
        <f aca="false">C1398*chord</f>
        <v>11.5945862685726</v>
      </c>
      <c r="E1398" s="1" t="n">
        <f aca="false">-D1398</f>
        <v>-11.5945862685726</v>
      </c>
      <c r="F1398" s="1" t="n">
        <f aca="false">D1398*2</f>
        <v>23.1891725371452</v>
      </c>
      <c r="G1398" s="12" t="n">
        <f aca="false">(D1398-D1397)/(A1398-A1397)</f>
        <v>-0.121308631691221</v>
      </c>
      <c r="H1398" s="11" t="n">
        <f aca="false">-DEGREES(ATAN(G1398))</f>
        <v>6.91667663208196</v>
      </c>
      <c r="I1398" s="12" t="n">
        <f aca="false">SIN(RADIANS(H1398))*offset+A1398</f>
        <v>348.817031512647</v>
      </c>
      <c r="J1398" s="13" t="n">
        <f aca="false">COS(RADIANS(H1398))*offset+D1398</f>
        <v>51.303479572292</v>
      </c>
    </row>
    <row r="1399" customFormat="false" ht="12.75" hidden="false" customHeight="false" outlineLevel="0" collapsed="false">
      <c r="A1399" s="9" t="n">
        <f aca="false">A1398+0.25</f>
        <v>344.25</v>
      </c>
      <c r="B1399" s="1" t="n">
        <f aca="false">A1399/chord</f>
        <v>0.81</v>
      </c>
      <c r="C1399" s="1" t="n">
        <f aca="false">(tt/0.2)*(0.2969*SQRT(B1399)-0.126*B1399-0.3516*B1399^2+0.2843*B1399^3-0.1015*B1399^4)</f>
        <v>0.0272099714152499</v>
      </c>
      <c r="D1399" s="1" t="n">
        <f aca="false">C1399*chord</f>
        <v>11.5642378514812</v>
      </c>
      <c r="E1399" s="1" t="n">
        <f aca="false">-D1399</f>
        <v>-11.5642378514812</v>
      </c>
      <c r="F1399" s="1" t="n">
        <f aca="false">D1399*2</f>
        <v>23.1284757029625</v>
      </c>
      <c r="G1399" s="12" t="n">
        <f aca="false">(D1399-D1398)/(A1399-A1398)</f>
        <v>-0.121393668365585</v>
      </c>
      <c r="H1399" s="11" t="n">
        <f aca="false">-DEGREES(ATAN(G1399))</f>
        <v>6.92147816673686</v>
      </c>
      <c r="I1399" s="12" t="n">
        <f aca="false">SIN(RADIANS(H1399))*offset+A1399</f>
        <v>349.070359203789</v>
      </c>
      <c r="J1399" s="13" t="n">
        <f aca="false">COS(RADIANS(H1399))*offset+D1399</f>
        <v>51.2727273360543</v>
      </c>
    </row>
    <row r="1400" customFormat="false" ht="12.75" hidden="false" customHeight="false" outlineLevel="0" collapsed="false">
      <c r="A1400" s="9" t="n">
        <f aca="false">A1399+0.25</f>
        <v>344.5</v>
      </c>
      <c r="B1400" s="1" t="n">
        <f aca="false">A1400/chord</f>
        <v>0.810588235294118</v>
      </c>
      <c r="C1400" s="1" t="n">
        <f aca="false">(tt/0.2)*(0.2969*SQRT(B1400)-0.126*B1400-0.3516*B1400^2+0.2843*B1400^3-0.1015*B1400^4)</f>
        <v>0.0271385133431528</v>
      </c>
      <c r="D1400" s="1" t="n">
        <f aca="false">C1400*chord</f>
        <v>11.53386817084</v>
      </c>
      <c r="E1400" s="1" t="n">
        <f aca="false">-D1400</f>
        <v>-11.53386817084</v>
      </c>
      <c r="F1400" s="1" t="n">
        <f aca="false">D1400*2</f>
        <v>23.0677363416799</v>
      </c>
      <c r="G1400" s="12" t="n">
        <f aca="false">(D1400-D1399)/(A1400-A1399)</f>
        <v>-0.12147872256508</v>
      </c>
      <c r="H1400" s="11" t="n">
        <f aca="false">-DEGREES(ATAN(G1400))</f>
        <v>6.92628059321447</v>
      </c>
      <c r="I1400" s="12" t="n">
        <f aca="false">SIN(RADIANS(H1400))*offset+A1400</f>
        <v>349.323687479144</v>
      </c>
      <c r="J1400" s="13" t="n">
        <f aca="false">COS(RADIANS(H1400))*offset+D1400</f>
        <v>51.2419534823172</v>
      </c>
    </row>
    <row r="1401" customFormat="false" ht="12.75" hidden="false" customHeight="false" outlineLevel="0" collapsed="false">
      <c r="A1401" s="9" t="n">
        <f aca="false">A1400+0.25</f>
        <v>344.75</v>
      </c>
      <c r="B1401" s="1" t="n">
        <f aca="false">A1401/chord</f>
        <v>0.811176470588235</v>
      </c>
      <c r="C1401" s="1" t="n">
        <f aca="false">(tt/0.2)*(0.2969*SQRT(B1401)-0.126*B1401-0.3516*B1401^2+0.2843*B1401^3-0.1015*B1401^4)</f>
        <v>0.0270670052286295</v>
      </c>
      <c r="D1401" s="1" t="n">
        <f aca="false">C1401*chord</f>
        <v>11.5034772221675</v>
      </c>
      <c r="E1401" s="1" t="n">
        <f aca="false">-D1401</f>
        <v>-11.5034772221675</v>
      </c>
      <c r="F1401" s="1" t="n">
        <f aca="false">D1401*2</f>
        <v>23.0069544443351</v>
      </c>
      <c r="G1401" s="12" t="n">
        <f aca="false">(D1401-D1400)/(A1401-A1400)</f>
        <v>-0.121563794689635</v>
      </c>
      <c r="H1401" s="11" t="n">
        <f aca="false">-DEGREES(ATAN(G1401))</f>
        <v>6.93108393397042</v>
      </c>
      <c r="I1401" s="12" t="n">
        <f aca="false">SIN(RADIANS(H1401))*offset+A1401</f>
        <v>349.577016354232</v>
      </c>
      <c r="J1401" s="13" t="n">
        <f aca="false">COS(RADIANS(H1401))*offset+D1401</f>
        <v>51.211158004555</v>
      </c>
    </row>
    <row r="1402" customFormat="false" ht="12.75" hidden="false" customHeight="false" outlineLevel="0" collapsed="false">
      <c r="A1402" s="9" t="n">
        <f aca="false">A1401+0.25</f>
        <v>345</v>
      </c>
      <c r="B1402" s="1" t="n">
        <f aca="false">A1402/chord</f>
        <v>0.811764705882353</v>
      </c>
      <c r="C1402" s="1" t="n">
        <f aca="false">(tt/0.2)*(0.2969*SQRT(B1402)-0.126*B1402-0.3516*B1402^2+0.2843*B1402^3-0.1015*B1402^4)</f>
        <v>0.0269954470609013</v>
      </c>
      <c r="D1402" s="1" t="n">
        <f aca="false">C1402*chord</f>
        <v>11.4730650008831</v>
      </c>
      <c r="E1402" s="1" t="n">
        <f aca="false">-D1402</f>
        <v>-11.4730650008831</v>
      </c>
      <c r="F1402" s="1" t="n">
        <f aca="false">D1402*2</f>
        <v>22.9461300017661</v>
      </c>
      <c r="G1402" s="12" t="n">
        <f aca="false">(D1402-D1401)/(A1402-A1401)</f>
        <v>-0.121648885137979</v>
      </c>
      <c r="H1402" s="11" t="n">
        <f aca="false">-DEGREES(ATAN(G1402))</f>
        <v>6.93588821139061</v>
      </c>
      <c r="I1402" s="12" t="n">
        <f aca="false">SIN(RADIANS(H1402))*offset+A1402</f>
        <v>349.830345844525</v>
      </c>
      <c r="J1402" s="13" t="n">
        <f aca="false">COS(RADIANS(H1402))*offset+D1402</f>
        <v>51.1803408961429</v>
      </c>
    </row>
    <row r="1403" customFormat="false" ht="12.75" hidden="false" customHeight="false" outlineLevel="0" collapsed="false">
      <c r="A1403" s="9" t="n">
        <f aca="false">A1402+0.25</f>
        <v>345.25</v>
      </c>
      <c r="B1403" s="1" t="n">
        <f aca="false">A1403/chord</f>
        <v>0.812352941176471</v>
      </c>
      <c r="C1403" s="1" t="n">
        <f aca="false">(tt/0.2)*(0.2969*SQRT(B1403)-0.126*B1403-0.3516*B1403^2+0.2843*B1403^3-0.1015*B1403^4)</f>
        <v>0.0269238388289548</v>
      </c>
      <c r="D1403" s="1" t="n">
        <f aca="false">C1403*chord</f>
        <v>11.4426315023058</v>
      </c>
      <c r="E1403" s="1" t="n">
        <f aca="false">-D1403</f>
        <v>-11.4426315023058</v>
      </c>
      <c r="F1403" s="1" t="n">
        <f aca="false">D1403*2</f>
        <v>22.8852630046116</v>
      </c>
      <c r="G1403" s="12" t="n">
        <f aca="false">(D1403-D1402)/(A1403-A1402)</f>
        <v>-0.121733994309096</v>
      </c>
      <c r="H1403" s="11" t="n">
        <f aca="false">-DEGREES(ATAN(G1403))</f>
        <v>6.94069344787347</v>
      </c>
      <c r="I1403" s="12" t="n">
        <f aca="false">SIN(RADIANS(H1403))*offset+A1403</f>
        <v>350.083675965501</v>
      </c>
      <c r="J1403" s="13" t="n">
        <f aca="false">COS(RADIANS(H1403))*offset+D1403</f>
        <v>51.1495021503503</v>
      </c>
    </row>
    <row r="1404" customFormat="false" ht="12.75" hidden="false" customHeight="false" outlineLevel="0" collapsed="false">
      <c r="A1404" s="9" t="n">
        <f aca="false">A1403+0.25</f>
        <v>345.5</v>
      </c>
      <c r="B1404" s="1" t="n">
        <f aca="false">A1404/chord</f>
        <v>0.812941176470588</v>
      </c>
      <c r="C1404" s="1" t="n">
        <f aca="false">(tt/0.2)*(0.2969*SQRT(B1404)-0.126*B1404-0.3516*B1404^2+0.2843*B1404^3-0.1015*B1404^4)</f>
        <v>0.026852180521542</v>
      </c>
      <c r="D1404" s="1" t="n">
        <f aca="false">C1404*chord</f>
        <v>11.4121767216554</v>
      </c>
      <c r="E1404" s="1" t="n">
        <f aca="false">-D1404</f>
        <v>-11.4121767216554</v>
      </c>
      <c r="F1404" s="1" t="n">
        <f aca="false">D1404*2</f>
        <v>22.8243534433107</v>
      </c>
      <c r="G1404" s="12" t="n">
        <f aca="false">(D1404-D1403)/(A1404-A1403)</f>
        <v>-0.121819122601671</v>
      </c>
      <c r="H1404" s="11" t="n">
        <f aca="false">-DEGREES(ATAN(G1404))</f>
        <v>6.94549966579863</v>
      </c>
      <c r="I1404" s="12" t="n">
        <f aca="false">SIN(RADIANS(H1404))*offset+A1404</f>
        <v>350.337006732627</v>
      </c>
      <c r="J1404" s="13" t="n">
        <f aca="false">COS(RADIANS(H1404))*offset+D1404</f>
        <v>51.118641760343</v>
      </c>
    </row>
    <row r="1405" customFormat="false" ht="12.75" hidden="false" customHeight="false" outlineLevel="0" collapsed="false">
      <c r="A1405" s="9" t="n">
        <f aca="false">A1404+0.25</f>
        <v>345.75</v>
      </c>
      <c r="B1405" s="1" t="n">
        <f aca="false">A1405/chord</f>
        <v>0.813529411764706</v>
      </c>
      <c r="C1405" s="1" t="n">
        <f aca="false">(tt/0.2)*(0.2969*SQRT(B1405)-0.126*B1405-0.3516*B1405^2+0.2843*B1405^3-0.1015*B1405^4)</f>
        <v>0.0267804721271807</v>
      </c>
      <c r="D1405" s="1" t="n">
        <f aca="false">C1405*chord</f>
        <v>11.3817006540518</v>
      </c>
      <c r="E1405" s="1" t="n">
        <f aca="false">-D1405</f>
        <v>-11.3817006540518</v>
      </c>
      <c r="F1405" s="1" t="n">
        <f aca="false">D1405*2</f>
        <v>22.7634013081036</v>
      </c>
      <c r="G1405" s="12" t="n">
        <f aca="false">(D1405-D1404)/(A1405-A1404)</f>
        <v>-0.121904270414234</v>
      </c>
      <c r="H1405" s="11" t="n">
        <f aca="false">-DEGREES(ATAN(G1405))</f>
        <v>6.95030688753498</v>
      </c>
      <c r="I1405" s="12" t="n">
        <f aca="false">SIN(RADIANS(H1405))*offset+A1405</f>
        <v>350.590338161359</v>
      </c>
      <c r="J1405" s="13" t="n">
        <f aca="false">COS(RADIANS(H1405))*offset+D1405</f>
        <v>51.087759719183</v>
      </c>
    </row>
    <row r="1406" customFormat="false" ht="12.75" hidden="false" customHeight="false" outlineLevel="0" collapsed="false">
      <c r="A1406" s="9" t="n">
        <f aca="false">A1405+0.25</f>
        <v>346</v>
      </c>
      <c r="B1406" s="1" t="n">
        <f aca="false">A1406/chord</f>
        <v>0.814117647058824</v>
      </c>
      <c r="C1406" s="1" t="n">
        <f aca="false">(tt/0.2)*(0.2969*SQRT(B1406)-0.126*B1406-0.3516*B1406^2+0.2843*B1406^3-0.1015*B1406^4)</f>
        <v>0.0267087136341542</v>
      </c>
      <c r="D1406" s="1" t="n">
        <f aca="false">C1406*chord</f>
        <v>11.3512032945155</v>
      </c>
      <c r="E1406" s="1" t="n">
        <f aca="false">-D1406</f>
        <v>-11.3512032945155</v>
      </c>
      <c r="F1406" s="1" t="n">
        <f aca="false">D1406*2</f>
        <v>22.7024065890311</v>
      </c>
      <c r="G1406" s="12" t="n">
        <f aca="false">(D1406-D1405)/(A1406-A1405)</f>
        <v>-0.121989438145079</v>
      </c>
      <c r="H1406" s="11" t="n">
        <f aca="false">-DEGREES(ATAN(G1406))</f>
        <v>6.95511513543622</v>
      </c>
      <c r="I1406" s="12" t="n">
        <f aca="false">SIN(RADIANS(H1406))*offset+A1406</f>
        <v>350.843670267145</v>
      </c>
      <c r="J1406" s="13" t="n">
        <f aca="false">COS(RADIANS(H1406))*offset+D1406</f>
        <v>51.0568560198288</v>
      </c>
    </row>
    <row r="1407" customFormat="false" ht="12.75" hidden="false" customHeight="false" outlineLevel="0" collapsed="false">
      <c r="A1407" s="9" t="n">
        <f aca="false">A1406+0.25</f>
        <v>346.25</v>
      </c>
      <c r="B1407" s="1" t="n">
        <f aca="false">A1407/chord</f>
        <v>0.814705882352941</v>
      </c>
      <c r="C1407" s="1" t="n">
        <f aca="false">(tt/0.2)*(0.2969*SQRT(B1407)-0.126*B1407-0.3516*B1407^2+0.2843*B1407^3-0.1015*B1407^4)</f>
        <v>0.0266369050305117</v>
      </c>
      <c r="D1407" s="1" t="n">
        <f aca="false">C1407*chord</f>
        <v>11.3206846379675</v>
      </c>
      <c r="E1407" s="1" t="n">
        <f aca="false">-D1407</f>
        <v>-11.3206846379675</v>
      </c>
      <c r="F1407" s="1" t="n">
        <f aca="false">D1407*2</f>
        <v>22.641369275935</v>
      </c>
      <c r="G1407" s="12" t="n">
        <f aca="false">(D1407-D1406)/(A1407-A1406)</f>
        <v>-0.122074626192209</v>
      </c>
      <c r="H1407" s="11" t="n">
        <f aca="false">-DEGREES(ATAN(G1407))</f>
        <v>6.9599244318377</v>
      </c>
      <c r="I1407" s="12" t="n">
        <f aca="false">SIN(RADIANS(H1407))*offset+A1407</f>
        <v>351.097003065416</v>
      </c>
      <c r="J1407" s="13" t="n">
        <f aca="false">COS(RADIANS(H1407))*offset+D1407</f>
        <v>51.0259306551357</v>
      </c>
    </row>
    <row r="1408" customFormat="false" ht="12.75" hidden="false" customHeight="false" outlineLevel="0" collapsed="false">
      <c r="A1408" s="9" t="n">
        <f aca="false">A1407+0.25</f>
        <v>346.5</v>
      </c>
      <c r="B1408" s="1" t="n">
        <f aca="false">A1408/chord</f>
        <v>0.815294117647059</v>
      </c>
      <c r="C1408" s="1" t="n">
        <f aca="false">(tt/0.2)*(0.2969*SQRT(B1408)-0.126*B1408-0.3516*B1408^2+0.2843*B1408^3-0.1015*B1408^4)</f>
        <v>0.0265650463040683</v>
      </c>
      <c r="D1408" s="1" t="n">
        <f aca="false">C1408*chord</f>
        <v>11.290144679229</v>
      </c>
      <c r="E1408" s="1" t="n">
        <f aca="false">-D1408</f>
        <v>-11.290144679229</v>
      </c>
      <c r="F1408" s="1" t="n">
        <f aca="false">D1408*2</f>
        <v>22.5802893584581</v>
      </c>
      <c r="G1408" s="12" t="n">
        <f aca="false">(D1408-D1407)/(A1408-A1407)</f>
        <v>-0.122159834953784</v>
      </c>
      <c r="H1408" s="11" t="n">
        <f aca="false">-DEGREES(ATAN(G1408))</f>
        <v>6.96473479908161</v>
      </c>
      <c r="I1408" s="12" t="n">
        <f aca="false">SIN(RADIANS(H1408))*offset+A1408</f>
        <v>351.350336571609</v>
      </c>
      <c r="J1408" s="13" t="n">
        <f aca="false">COS(RADIANS(H1408))*offset+D1408</f>
        <v>50.9949836178535</v>
      </c>
    </row>
    <row r="1409" customFormat="false" ht="12.75" hidden="false" customHeight="false" outlineLevel="0" collapsed="false">
      <c r="A1409" s="9" t="n">
        <f aca="false">A1408+0.25</f>
        <v>346.75</v>
      </c>
      <c r="B1409" s="1" t="n">
        <f aca="false">A1409/chord</f>
        <v>0.815882352941177</v>
      </c>
      <c r="C1409" s="1" t="n">
        <f aca="false">(tt/0.2)*(0.2969*SQRT(B1409)-0.126*B1409-0.3516*B1409^2+0.2843*B1409^3-0.1015*B1409^4)</f>
        <v>0.0264931374424051</v>
      </c>
      <c r="D1409" s="1" t="n">
        <f aca="false">C1409*chord</f>
        <v>11.2595834130222</v>
      </c>
      <c r="E1409" s="1" t="n">
        <f aca="false">-D1409</f>
        <v>-11.2595834130222</v>
      </c>
      <c r="F1409" s="1" t="n">
        <f aca="false">D1409*2</f>
        <v>22.5191668260443</v>
      </c>
      <c r="G1409" s="12" t="n">
        <f aca="false">(D1409-D1408)/(A1409-A1408)</f>
        <v>-0.122245064827482</v>
      </c>
      <c r="H1409" s="11" t="n">
        <f aca="false">-DEGREES(ATAN(G1409))</f>
        <v>6.96954625948094</v>
      </c>
      <c r="I1409" s="12" t="n">
        <f aca="false">SIN(RADIANS(H1409))*offset+A1409</f>
        <v>351.603670801141</v>
      </c>
      <c r="J1409" s="13" t="n">
        <f aca="false">COS(RADIANS(H1409))*offset+D1409</f>
        <v>50.9640149006301</v>
      </c>
    </row>
    <row r="1410" customFormat="false" ht="12.75" hidden="false" customHeight="false" outlineLevel="0" collapsed="false">
      <c r="A1410" s="9" t="n">
        <f aca="false">A1409+0.25</f>
        <v>347</v>
      </c>
      <c r="B1410" s="1" t="n">
        <f aca="false">A1410/chord</f>
        <v>0.816470588235294</v>
      </c>
      <c r="C1410" s="1" t="n">
        <f aca="false">(tt/0.2)*(0.2969*SQRT(B1410)-0.126*B1410-0.3516*B1410^2+0.2843*B1410^3-0.1015*B1410^4)</f>
        <v>0.0264211784328695</v>
      </c>
      <c r="D1410" s="1" t="n">
        <f aca="false">C1410*chord</f>
        <v>11.2290008339695</v>
      </c>
      <c r="E1410" s="1" t="n">
        <f aca="false">-D1410</f>
        <v>-11.2290008339695</v>
      </c>
      <c r="F1410" s="1" t="n">
        <f aca="false">D1410*2</f>
        <v>22.4580016679391</v>
      </c>
      <c r="G1410" s="12" t="n">
        <f aca="false">(D1410-D1409)/(A1410-A1409)</f>
        <v>-0.122330316210544</v>
      </c>
      <c r="H1410" s="11" t="n">
        <f aca="false">-DEGREES(ATAN(G1410))</f>
        <v>6.97435883532226</v>
      </c>
      <c r="I1410" s="12" t="n">
        <f aca="false">SIN(RADIANS(H1410))*offset+A1410</f>
        <v>351.857005769408</v>
      </c>
      <c r="J1410" s="13" t="n">
        <f aca="false">COS(RADIANS(H1410))*offset+D1410</f>
        <v>50.9330244960108</v>
      </c>
    </row>
    <row r="1411" customFormat="false" ht="12.75" hidden="false" customHeight="false" outlineLevel="0" collapsed="false">
      <c r="A1411" s="9" t="n">
        <f aca="false">A1410+0.25</f>
        <v>347.25</v>
      </c>
      <c r="B1411" s="1" t="n">
        <f aca="false">A1411/chord</f>
        <v>0.817058823529412</v>
      </c>
      <c r="C1411" s="1" t="n">
        <f aca="false">(tt/0.2)*(0.2969*SQRT(B1411)-0.126*B1411-0.3516*B1411^2+0.2843*B1411^3-0.1015*B1411^4)</f>
        <v>0.0263491692625749</v>
      </c>
      <c r="D1411" s="1" t="n">
        <f aca="false">C1411*chord</f>
        <v>11.1983969365943</v>
      </c>
      <c r="E1411" s="1" t="n">
        <f aca="false">-D1411</f>
        <v>-11.1983969365943</v>
      </c>
      <c r="F1411" s="1" t="n">
        <f aca="false">D1411*2</f>
        <v>22.3967938731887</v>
      </c>
      <c r="G1411" s="12" t="n">
        <f aca="false">(D1411-D1410)/(A1411-A1410)</f>
        <v>-0.122415589500797</v>
      </c>
      <c r="H1411" s="11" t="n">
        <f aca="false">-DEGREES(ATAN(G1411))</f>
        <v>6.97917254892309</v>
      </c>
      <c r="I1411" s="12" t="n">
        <f aca="false">SIN(RADIANS(H1411))*offset+A1411</f>
        <v>352.110341491829</v>
      </c>
      <c r="J1411" s="13" t="n">
        <f aca="false">COS(RADIANS(H1411))*offset+D1411</f>
        <v>50.9020123964338</v>
      </c>
    </row>
    <row r="1412" customFormat="false" ht="12.75" hidden="false" customHeight="false" outlineLevel="0" collapsed="false">
      <c r="A1412" s="9" t="n">
        <f aca="false">A1411+0.25</f>
        <v>347.5</v>
      </c>
      <c r="B1412" s="1" t="n">
        <f aca="false">A1412/chord</f>
        <v>0.817647058823529</v>
      </c>
      <c r="C1412" s="1" t="n">
        <f aca="false">(tt/0.2)*(0.2969*SQRT(B1412)-0.126*B1412-0.3516*B1412^2+0.2843*B1412^3-0.1015*B1412^4)</f>
        <v>0.0262771099184013</v>
      </c>
      <c r="D1412" s="1" t="n">
        <f aca="false">C1412*chord</f>
        <v>11.1677717153206</v>
      </c>
      <c r="E1412" s="1" t="n">
        <f aca="false">-D1412</f>
        <v>-11.1677717153206</v>
      </c>
      <c r="F1412" s="1" t="n">
        <f aca="false">D1412*2</f>
        <v>22.3355434306411</v>
      </c>
      <c r="G1412" s="12" t="n">
        <f aca="false">(D1412-D1411)/(A1412-A1411)</f>
        <v>-0.122500885095079</v>
      </c>
      <c r="H1412" s="11" t="n">
        <f aca="false">-DEGREES(ATAN(G1412))</f>
        <v>6.98398742254321</v>
      </c>
      <c r="I1412" s="12" t="n">
        <f aca="false">SIN(RADIANS(H1412))*offset+A1412</f>
        <v>352.36367798378</v>
      </c>
      <c r="J1412" s="13" t="n">
        <f aca="false">COS(RADIANS(H1412))*offset+D1412</f>
        <v>50.8709785942377</v>
      </c>
    </row>
    <row r="1413" customFormat="false" ht="12.75" hidden="false" customHeight="false" outlineLevel="0" collapsed="false">
      <c r="A1413" s="9" t="n">
        <f aca="false">A1412+0.25</f>
        <v>347.75</v>
      </c>
      <c r="B1413" s="1" t="n">
        <f aca="false">A1413/chord</f>
        <v>0.818235294117647</v>
      </c>
      <c r="C1413" s="1" t="n">
        <f aca="false">(tt/0.2)*(0.2969*SQRT(B1413)-0.126*B1413-0.3516*B1413^2+0.2843*B1413^3-0.1015*B1413^4)</f>
        <v>0.0262050003869952</v>
      </c>
      <c r="D1413" s="1" t="n">
        <f aca="false">C1413*chord</f>
        <v>11.137125164473</v>
      </c>
      <c r="E1413" s="1" t="n">
        <f aca="false">-D1413</f>
        <v>-11.137125164473</v>
      </c>
      <c r="F1413" s="1" t="n">
        <f aca="false">D1413*2</f>
        <v>22.2742503289459</v>
      </c>
      <c r="G1413" s="12" t="n">
        <f aca="false">(D1413-D1412)/(A1413-A1412)</f>
        <v>-0.122586203390433</v>
      </c>
      <c r="H1413" s="11" t="n">
        <f aca="false">-DEGREES(ATAN(G1413))</f>
        <v>6.98880347845211</v>
      </c>
      <c r="I1413" s="12" t="n">
        <f aca="false">SIN(RADIANS(H1413))*offset+A1413</f>
        <v>352.617015260645</v>
      </c>
      <c r="J1413" s="13" t="n">
        <f aca="false">COS(RADIANS(H1413))*offset+D1413</f>
        <v>50.8399230816557</v>
      </c>
    </row>
    <row r="1414" customFormat="false" ht="12.75" hidden="false" customHeight="false" outlineLevel="0" collapsed="false">
      <c r="A1414" s="9" t="n">
        <f aca="false">A1413+0.25</f>
        <v>348</v>
      </c>
      <c r="B1414" s="1" t="n">
        <f aca="false">A1414/chord</f>
        <v>0.818823529411765</v>
      </c>
      <c r="C1414" s="1" t="n">
        <f aca="false">(tt/0.2)*(0.2969*SQRT(B1414)-0.126*B1414-0.3516*B1414^2+0.2843*B1414^3-0.1015*B1414^4)</f>
        <v>0.0261328406547695</v>
      </c>
      <c r="D1414" s="1" t="n">
        <f aca="false">C1414*chord</f>
        <v>11.106457278277</v>
      </c>
      <c r="E1414" s="1" t="n">
        <f aca="false">-D1414</f>
        <v>-11.106457278277</v>
      </c>
      <c r="F1414" s="1" t="n">
        <f aca="false">D1414*2</f>
        <v>22.212914556554</v>
      </c>
      <c r="G1414" s="12" t="n">
        <f aca="false">(D1414-D1413)/(A1414-A1413)</f>
        <v>-0.122671544783714</v>
      </c>
      <c r="H1414" s="11" t="n">
        <f aca="false">-DEGREES(ATAN(G1414))</f>
        <v>6.99362073890647</v>
      </c>
      <c r="I1414" s="12" t="n">
        <f aca="false">SIN(RADIANS(H1414))*offset+A1414</f>
        <v>352.870353337797</v>
      </c>
      <c r="J1414" s="13" t="n">
        <f aca="false">COS(RADIANS(H1414))*offset+D1414</f>
        <v>50.8088458508177</v>
      </c>
    </row>
    <row r="1415" customFormat="false" ht="12.75" hidden="false" customHeight="false" outlineLevel="0" collapsed="false">
      <c r="A1415" s="9" t="n">
        <f aca="false">A1414+0.25</f>
        <v>348.25</v>
      </c>
      <c r="B1415" s="1" t="n">
        <f aca="false">A1415/chord</f>
        <v>0.819411764705882</v>
      </c>
      <c r="C1415" s="1" t="n">
        <f aca="false">(tt/0.2)*(0.2969*SQRT(B1415)-0.126*B1415-0.3516*B1415^2+0.2843*B1415^3-0.1015*B1415^4)</f>
        <v>0.0260606307079038</v>
      </c>
      <c r="D1415" s="1" t="n">
        <f aca="false">C1415*chord</f>
        <v>11.0757680508591</v>
      </c>
      <c r="E1415" s="1" t="n">
        <f aca="false">-D1415</f>
        <v>-11.0757680508591</v>
      </c>
      <c r="F1415" s="1" t="n">
        <f aca="false">D1415*2</f>
        <v>22.1515361017183</v>
      </c>
      <c r="G1415" s="12" t="n">
        <f aca="false">(D1415-D1414)/(A1415-A1414)</f>
        <v>-0.122756909671587</v>
      </c>
      <c r="H1415" s="11" t="n">
        <f aca="false">-DEGREES(ATAN(G1415))</f>
        <v>6.99843922615058</v>
      </c>
      <c r="I1415" s="12" t="n">
        <f aca="false">SIN(RADIANS(H1415))*offset+A1415</f>
        <v>353.1236922306</v>
      </c>
      <c r="J1415" s="13" t="n">
        <f aca="false">COS(RADIANS(H1415))*offset+D1415</f>
        <v>50.7777468937504</v>
      </c>
    </row>
    <row r="1416" customFormat="false" ht="12.75" hidden="false" customHeight="false" outlineLevel="0" collapsed="false">
      <c r="A1416" s="9" t="n">
        <f aca="false">A1415+0.25</f>
        <v>348.5</v>
      </c>
      <c r="B1416" s="1" t="n">
        <f aca="false">A1416/chord</f>
        <v>0.82</v>
      </c>
      <c r="C1416" s="1" t="n">
        <f aca="false">(tt/0.2)*(0.2969*SQRT(B1416)-0.126*B1416-0.3516*B1416^2+0.2843*B1416^3-0.1015*B1416^4)</f>
        <v>0.0259883705323449</v>
      </c>
      <c r="D1416" s="1" t="n">
        <f aca="false">C1416*chord</f>
        <v>11.0450574762466</v>
      </c>
      <c r="E1416" s="1" t="n">
        <f aca="false">-D1416</f>
        <v>-11.0450574762466</v>
      </c>
      <c r="F1416" s="1" t="n">
        <f aca="false">D1416*2</f>
        <v>22.0901149524932</v>
      </c>
      <c r="G1416" s="12" t="n">
        <f aca="false">(D1416-D1415)/(A1416-A1415)</f>
        <v>-0.122842298450159</v>
      </c>
      <c r="H1416" s="11" t="n">
        <f aca="false">-DEGREES(ATAN(G1416))</f>
        <v>7.00325896239507</v>
      </c>
      <c r="I1416" s="12" t="n">
        <f aca="false">SIN(RADIANS(H1416))*offset+A1416</f>
        <v>353.377031954395</v>
      </c>
      <c r="J1416" s="13" t="n">
        <f aca="false">COS(RADIANS(H1416))*offset+D1416</f>
        <v>50.7466262023789</v>
      </c>
    </row>
    <row r="1417" customFormat="false" ht="12.75" hidden="false" customHeight="false" outlineLevel="0" collapsed="false">
      <c r="A1417" s="9" t="n">
        <f aca="false">A1416+0.25</f>
        <v>348.75</v>
      </c>
      <c r="B1417" s="1" t="n">
        <f aca="false">A1417/chord</f>
        <v>0.820588235294118</v>
      </c>
      <c r="C1417" s="1" t="n">
        <f aca="false">(tt/0.2)*(0.2969*SQRT(B1417)-0.126*B1417-0.3516*B1417^2+0.2843*B1417^3-0.1015*B1417^4)</f>
        <v>0.0259160601138061</v>
      </c>
      <c r="D1417" s="1" t="n">
        <f aca="false">C1417*chord</f>
        <v>11.0143255483676</v>
      </c>
      <c r="E1417" s="1" t="n">
        <f aca="false">-D1417</f>
        <v>-11.0143255483676</v>
      </c>
      <c r="F1417" s="1" t="n">
        <f aca="false">D1417*2</f>
        <v>22.0286510967352</v>
      </c>
      <c r="G1417" s="12" t="n">
        <f aca="false">(D1417-D1416)/(A1417-A1416)</f>
        <v>-0.122927711515942</v>
      </c>
      <c r="H1417" s="11" t="n">
        <f aca="false">-DEGREES(ATAN(G1417))</f>
        <v>7.00807996987147</v>
      </c>
      <c r="I1417" s="12" t="n">
        <f aca="false">SIN(RADIANS(H1417))*offset+A1417</f>
        <v>353.630372524536</v>
      </c>
      <c r="J1417" s="13" t="n">
        <f aca="false">COS(RADIANS(H1417))*offset+D1417</f>
        <v>50.7154837685223</v>
      </c>
    </row>
    <row r="1418" customFormat="false" ht="12.75" hidden="false" customHeight="false" outlineLevel="0" collapsed="false">
      <c r="A1418" s="9" t="n">
        <f aca="false">A1417+0.25</f>
        <v>349</v>
      </c>
      <c r="B1418" s="1" t="n">
        <f aca="false">A1418/chord</f>
        <v>0.821176470588235</v>
      </c>
      <c r="C1418" s="1" t="n">
        <f aca="false">(tt/0.2)*(0.2969*SQRT(B1418)-0.126*B1418-0.3516*B1418^2+0.2843*B1418^3-0.1015*B1418^4)</f>
        <v>0.0258436994377678</v>
      </c>
      <c r="D1418" s="1" t="n">
        <f aca="false">C1418*chord</f>
        <v>10.9835722610513</v>
      </c>
      <c r="E1418" s="1" t="n">
        <f aca="false">-D1418</f>
        <v>-10.9835722610513</v>
      </c>
      <c r="F1418" s="1" t="n">
        <f aca="false">D1418*2</f>
        <v>21.9671445221027</v>
      </c>
      <c r="G1418" s="12" t="n">
        <f aca="false">(D1418-D1417)/(A1418-A1417)</f>
        <v>-0.123013149265056</v>
      </c>
      <c r="H1418" s="11" t="n">
        <f aca="false">-DEGREES(ATAN(G1418))</f>
        <v>7.01290227078727</v>
      </c>
      <c r="I1418" s="12" t="n">
        <f aca="false">SIN(RADIANS(H1418))*offset+A1418</f>
        <v>353.88371395636</v>
      </c>
      <c r="J1418" s="13" t="n">
        <f aca="false">COS(RADIANS(H1418))*offset+D1418</f>
        <v>50.6843195838973</v>
      </c>
    </row>
    <row r="1419" customFormat="false" ht="12.75" hidden="false" customHeight="false" outlineLevel="0" collapsed="false">
      <c r="A1419" s="9" t="n">
        <f aca="false">A1418+0.25</f>
        <v>349.25</v>
      </c>
      <c r="B1419" s="1" t="n">
        <f aca="false">A1419/chord</f>
        <v>0.821764705882353</v>
      </c>
      <c r="C1419" s="1" t="n">
        <f aca="false">(tt/0.2)*(0.2969*SQRT(B1419)-0.126*B1419-0.3516*B1419^2+0.2843*B1419^3-0.1015*B1419^4)</f>
        <v>0.0257712884894778</v>
      </c>
      <c r="D1419" s="1" t="n">
        <f aca="false">C1419*chord</f>
        <v>10.9527976080281</v>
      </c>
      <c r="E1419" s="1" t="n">
        <f aca="false">-D1419</f>
        <v>-10.9527976080281</v>
      </c>
      <c r="F1419" s="1" t="n">
        <f aca="false">D1419*2</f>
        <v>21.9055952160561</v>
      </c>
      <c r="G1419" s="12" t="n">
        <f aca="false">(D1419-D1418)/(A1419-A1418)</f>
        <v>-0.123098612093088</v>
      </c>
      <c r="H1419" s="11" t="n">
        <f aca="false">-DEGREES(ATAN(G1419))</f>
        <v>7.0177258873179</v>
      </c>
      <c r="I1419" s="12" t="n">
        <f aca="false">SIN(RADIANS(H1419))*offset+A1419</f>
        <v>354.13705626518</v>
      </c>
      <c r="J1419" s="13" t="n">
        <f aca="false">COS(RADIANS(H1419))*offset+D1419</f>
        <v>50.6531336401194</v>
      </c>
    </row>
    <row r="1420" customFormat="false" ht="12.75" hidden="false" customHeight="false" outlineLevel="0" collapsed="false">
      <c r="A1420" s="9" t="n">
        <f aca="false">A1419+0.25</f>
        <v>349.5</v>
      </c>
      <c r="B1420" s="1" t="n">
        <f aca="false">A1420/chord</f>
        <v>0.822352941176471</v>
      </c>
      <c r="C1420" s="1" t="n">
        <f aca="false">(tt/0.2)*(0.2969*SQRT(B1420)-0.126*B1420-0.3516*B1420^2+0.2843*B1420^3-0.1015*B1420^4)</f>
        <v>0.0256988272539508</v>
      </c>
      <c r="D1420" s="1" t="n">
        <f aca="false">C1420*chord</f>
        <v>10.9220015829291</v>
      </c>
      <c r="E1420" s="1" t="n">
        <f aca="false">-D1420</f>
        <v>-10.9220015829291</v>
      </c>
      <c r="F1420" s="1" t="n">
        <f aca="false">D1420*2</f>
        <v>21.8440031658582</v>
      </c>
      <c r="G1420" s="12" t="n">
        <f aca="false">(D1420-D1419)/(A1420-A1419)</f>
        <v>-0.123184100395825</v>
      </c>
      <c r="H1420" s="11" t="n">
        <f aca="false">-DEGREES(ATAN(G1420))</f>
        <v>7.02255084164804</v>
      </c>
      <c r="I1420" s="12" t="n">
        <f aca="false">SIN(RADIANS(H1420))*offset+A1420</f>
        <v>354.390399466316</v>
      </c>
      <c r="J1420" s="13" t="n">
        <f aca="false">COS(RADIANS(H1420))*offset+D1420</f>
        <v>50.621925928699</v>
      </c>
    </row>
    <row r="1421" customFormat="false" ht="12.75" hidden="false" customHeight="false" outlineLevel="0" collapsed="false">
      <c r="A1421" s="9" t="n">
        <f aca="false">A1420+0.25</f>
        <v>349.75</v>
      </c>
      <c r="B1421" s="1" t="n">
        <f aca="false">A1421/chord</f>
        <v>0.822941176470588</v>
      </c>
      <c r="C1421" s="1" t="n">
        <f aca="false">(tt/0.2)*(0.2969*SQRT(B1421)-0.126*B1421-0.3516*B1421^2+0.2843*B1421^3-0.1015*B1421^4)</f>
        <v>0.0256263157159692</v>
      </c>
      <c r="D1421" s="1" t="n">
        <f aca="false">C1421*chord</f>
        <v>10.8911841792869</v>
      </c>
      <c r="E1421" s="1" t="n">
        <f aca="false">-D1421</f>
        <v>-10.8911841792869</v>
      </c>
      <c r="F1421" s="1" t="n">
        <f aca="false">D1421*2</f>
        <v>21.7823683585738</v>
      </c>
      <c r="G1421" s="12" t="n">
        <f aca="false">(D1421-D1420)/(A1421-A1420)</f>
        <v>-0.123269614568841</v>
      </c>
      <c r="H1421" s="11" t="n">
        <f aca="false">-DEGREES(ATAN(G1421))</f>
        <v>7.02737715594835</v>
      </c>
      <c r="I1421" s="12" t="n">
        <f aca="false">SIN(RADIANS(H1421))*offset+A1421</f>
        <v>354.643743575078</v>
      </c>
      <c r="J1421" s="13" t="n">
        <f aca="false">COS(RADIANS(H1421))*offset+D1421</f>
        <v>50.5906964410438</v>
      </c>
    </row>
    <row r="1422" customFormat="false" ht="12.75" hidden="false" customHeight="false" outlineLevel="0" collapsed="false">
      <c r="A1422" s="9" t="n">
        <f aca="false">A1421+0.25</f>
        <v>350</v>
      </c>
      <c r="B1422" s="1" t="n">
        <f aca="false">A1422/chord</f>
        <v>0.823529411764706</v>
      </c>
      <c r="C1422" s="1" t="n">
        <f aca="false">(tt/0.2)*(0.2969*SQRT(B1422)-0.126*B1422-0.3516*B1422^2+0.2843*B1422^3-0.1015*B1422^4)</f>
        <v>0.0255537538600825</v>
      </c>
      <c r="D1422" s="1" t="n">
        <f aca="false">C1422*chord</f>
        <v>10.8603453905351</v>
      </c>
      <c r="E1422" s="1" t="n">
        <f aca="false">-D1422</f>
        <v>-10.8603453905351</v>
      </c>
      <c r="F1422" s="1" t="n">
        <f aca="false">D1422*2</f>
        <v>21.7206907810702</v>
      </c>
      <c r="G1422" s="12" t="n">
        <f aca="false">(D1422-D1421)/(A1422-A1421)</f>
        <v>-0.123355155007275</v>
      </c>
      <c r="H1422" s="11" t="n">
        <f aca="false">-DEGREES(ATAN(G1422))</f>
        <v>7.03220485236305</v>
      </c>
      <c r="I1422" s="12" t="n">
        <f aca="false">SIN(RADIANS(H1422))*offset+A1422</f>
        <v>354.897088606755</v>
      </c>
      <c r="J1422" s="13" t="n">
        <f aca="false">COS(RADIANS(H1422))*offset+D1422</f>
        <v>50.5594451684594</v>
      </c>
    </row>
    <row r="1423" customFormat="false" ht="12.75" hidden="false" customHeight="false" outlineLevel="0" collapsed="false">
      <c r="A1423" s="9" t="n">
        <f aca="false">A1422+0.25</f>
        <v>350.25</v>
      </c>
      <c r="B1423" s="1" t="n">
        <f aca="false">A1423/chord</f>
        <v>0.824117647058824</v>
      </c>
      <c r="C1423" s="1" t="n">
        <f aca="false">(tt/0.2)*(0.2969*SQRT(B1423)-0.126*B1423-0.3516*B1423^2+0.2843*B1423^3-0.1015*B1423^4)</f>
        <v>0.0254811416706082</v>
      </c>
      <c r="D1423" s="1" t="n">
        <f aca="false">C1423*chord</f>
        <v>10.8294852100085</v>
      </c>
      <c r="E1423" s="1" t="n">
        <f aca="false">-D1423</f>
        <v>-10.8294852100085</v>
      </c>
      <c r="F1423" s="1" t="n">
        <f aca="false">D1423*2</f>
        <v>21.658970420017</v>
      </c>
      <c r="G1423" s="12" t="n">
        <f aca="false">(D1423-D1422)/(A1423-A1422)</f>
        <v>-0.123440722106409</v>
      </c>
      <c r="H1423" s="11" t="n">
        <f aca="false">-DEGREES(ATAN(G1423))</f>
        <v>7.03703395304236</v>
      </c>
      <c r="I1423" s="12" t="n">
        <f aca="false">SIN(RADIANS(H1423))*offset+A1423</f>
        <v>355.150434576642</v>
      </c>
      <c r="J1423" s="13" t="n">
        <f aca="false">COS(RADIANS(H1423))*offset+D1423</f>
        <v>50.528172102147</v>
      </c>
    </row>
    <row r="1424" customFormat="false" ht="12.75" hidden="false" customHeight="false" outlineLevel="0" collapsed="false">
      <c r="A1424" s="9" t="n">
        <f aca="false">A1423+0.25</f>
        <v>350.5</v>
      </c>
      <c r="B1424" s="1" t="n">
        <f aca="false">A1424/chord</f>
        <v>0.824705882352941</v>
      </c>
      <c r="C1424" s="1" t="n">
        <f aca="false">(tt/0.2)*(0.2969*SQRT(B1424)-0.126*B1424-0.3516*B1424^2+0.2843*B1424^3-0.1015*B1424^4)</f>
        <v>0.025408479131631</v>
      </c>
      <c r="D1424" s="1" t="n">
        <f aca="false">C1424*chord</f>
        <v>10.7986036309432</v>
      </c>
      <c r="E1424" s="1" t="n">
        <f aca="false">-D1424</f>
        <v>-10.7986036309432</v>
      </c>
      <c r="F1424" s="1" t="n">
        <f aca="false">D1424*2</f>
        <v>21.5972072618863</v>
      </c>
      <c r="G1424" s="12" t="n">
        <f aca="false">(D1424-D1423)/(A1424-A1423)</f>
        <v>-0.123526316261227</v>
      </c>
      <c r="H1424" s="11" t="n">
        <f aca="false">-DEGREES(ATAN(G1424))</f>
        <v>7.04186448011768</v>
      </c>
      <c r="I1424" s="12" t="n">
        <f aca="false">SIN(RADIANS(H1424))*offset+A1424</f>
        <v>355.403781500018</v>
      </c>
      <c r="J1424" s="13" t="n">
        <f aca="false">COS(RADIANS(H1424))*offset+D1424</f>
        <v>50.4968772332056</v>
      </c>
    </row>
    <row r="1425" customFormat="false" ht="12.75" hidden="false" customHeight="false" outlineLevel="0" collapsed="false">
      <c r="A1425" s="9" t="n">
        <f aca="false">A1424+0.25</f>
        <v>350.75</v>
      </c>
      <c r="B1425" s="1" t="n">
        <f aca="false">A1425/chord</f>
        <v>0.825294117647059</v>
      </c>
      <c r="C1425" s="1" t="n">
        <f aca="false">(tt/0.2)*(0.2969*SQRT(B1425)-0.126*B1425-0.3516*B1425^2+0.2843*B1425^3-0.1015*B1425^4)</f>
        <v>0.0253357662270038</v>
      </c>
      <c r="D1425" s="1" t="n">
        <f aca="false">C1425*chord</f>
        <v>10.7677006464766</v>
      </c>
      <c r="E1425" s="1" t="n">
        <f aca="false">-D1425</f>
        <v>-10.7677006464766</v>
      </c>
      <c r="F1425" s="1" t="n">
        <f aca="false">D1425*2</f>
        <v>21.5354012929533</v>
      </c>
      <c r="G1425" s="12" t="n">
        <f aca="false">(D1425-D1424)/(A1425-A1424)</f>
        <v>-0.12361193786618</v>
      </c>
      <c r="H1425" s="11" t="n">
        <f aca="false">-DEGREES(ATAN(G1425))</f>
        <v>7.04669645568834</v>
      </c>
      <c r="I1425" s="12" t="n">
        <f aca="false">SIN(RADIANS(H1425))*offset+A1425</f>
        <v>355.65712939214</v>
      </c>
      <c r="J1425" s="13" t="n">
        <f aca="false">COS(RADIANS(H1425))*offset+D1425</f>
        <v>50.4655605526327</v>
      </c>
    </row>
    <row r="1426" customFormat="false" ht="12.75" hidden="false" customHeight="false" outlineLevel="0" collapsed="false">
      <c r="A1426" s="9" t="n">
        <f aca="false">A1425+0.25</f>
        <v>351</v>
      </c>
      <c r="B1426" s="1" t="n">
        <f aca="false">A1426/chord</f>
        <v>0.825882352941177</v>
      </c>
      <c r="C1426" s="1" t="n">
        <f aca="false">(tt/0.2)*(0.2969*SQRT(B1426)-0.126*B1426-0.3516*B1426^2+0.2843*B1426^3-0.1015*B1426^4)</f>
        <v>0.0252630029403472</v>
      </c>
      <c r="D1426" s="1" t="n">
        <f aca="false">C1426*chord</f>
        <v>10.7367762496475</v>
      </c>
      <c r="E1426" s="1" t="n">
        <f aca="false">-D1426</f>
        <v>-10.7367762496475</v>
      </c>
      <c r="F1426" s="1" t="n">
        <f aca="false">D1426*2</f>
        <v>21.4735524992951</v>
      </c>
      <c r="G1426" s="12" t="n">
        <f aca="false">(D1426-D1425)/(A1426-A1425)</f>
        <v>-0.123697587316329</v>
      </c>
      <c r="H1426" s="11" t="n">
        <f aca="false">-DEGREES(ATAN(G1426))</f>
        <v>7.05152990188613</v>
      </c>
      <c r="I1426" s="12" t="n">
        <f aca="false">SIN(RADIANS(H1426))*offset+A1426</f>
        <v>355.910478268288</v>
      </c>
      <c r="J1426" s="13" t="n">
        <f aca="false">COS(RADIANS(H1426))*offset+D1426</f>
        <v>50.4342220513194</v>
      </c>
    </row>
    <row r="1427" customFormat="false" ht="12.75" hidden="false" customHeight="false" outlineLevel="0" collapsed="false">
      <c r="A1427" s="9" t="n">
        <f aca="false">A1426+0.25</f>
        <v>351.25</v>
      </c>
      <c r="B1427" s="1" t="n">
        <f aca="false">A1427/chord</f>
        <v>0.826470588235294</v>
      </c>
      <c r="C1427" s="1" t="n">
        <f aca="false">(tt/0.2)*(0.2969*SQRT(B1427)-0.126*B1427-0.3516*B1427^2+0.2843*B1427^3-0.1015*B1427^4)</f>
        <v>0.0251901892550498</v>
      </c>
      <c r="D1427" s="1" t="n">
        <f aca="false">C1427*chord</f>
        <v>10.7058304333962</v>
      </c>
      <c r="E1427" s="1" t="n">
        <f aca="false">-D1427</f>
        <v>-10.7058304333962</v>
      </c>
      <c r="F1427" s="1" t="n">
        <f aca="false">D1427*2</f>
        <v>21.4116608667923</v>
      </c>
      <c r="G1427" s="12" t="n">
        <f aca="false">(D1427-D1426)/(A1427-A1426)</f>
        <v>-0.123783265005521</v>
      </c>
      <c r="H1427" s="11" t="n">
        <f aca="false">-DEGREES(ATAN(G1427))</f>
        <v>7.05636484077228</v>
      </c>
      <c r="I1427" s="12" t="n">
        <f aca="false">SIN(RADIANS(H1427))*offset+A1427</f>
        <v>356.163828143689</v>
      </c>
      <c r="J1427" s="13" t="n">
        <f aca="false">COS(RADIANS(H1427))*offset+D1427</f>
        <v>50.402861720059</v>
      </c>
    </row>
    <row r="1428" customFormat="false" ht="12.75" hidden="false" customHeight="false" outlineLevel="0" collapsed="false">
      <c r="A1428" s="9" t="n">
        <f aca="false">A1427+0.25</f>
        <v>351.5</v>
      </c>
      <c r="B1428" s="1" t="n">
        <f aca="false">A1428/chord</f>
        <v>0.827058823529412</v>
      </c>
      <c r="C1428" s="1" t="n">
        <f aca="false">(tt/0.2)*(0.2969*SQRT(B1428)-0.126*B1428-0.3516*B1428^2+0.2843*B1428^3-0.1015*B1428^4)</f>
        <v>0.0251173251542683</v>
      </c>
      <c r="D1428" s="1" t="n">
        <f aca="false">C1428*chord</f>
        <v>10.674863190564</v>
      </c>
      <c r="E1428" s="1" t="n">
        <f aca="false">-D1428</f>
        <v>-10.674863190564</v>
      </c>
      <c r="F1428" s="1" t="n">
        <f aca="false">D1428*2</f>
        <v>21.349726381128</v>
      </c>
      <c r="G1428" s="12" t="n">
        <f aca="false">(D1428-D1427)/(A1428-A1427)</f>
        <v>-0.123868971328562</v>
      </c>
      <c r="H1428" s="11" t="n">
        <f aca="false">-DEGREES(ATAN(G1428))</f>
        <v>7.06120129446013</v>
      </c>
      <c r="I1428" s="12" t="n">
        <f aca="false">SIN(RADIANS(H1428))*offset+A1428</f>
        <v>356.41717903361</v>
      </c>
      <c r="J1428" s="13" t="n">
        <f aca="false">COS(RADIANS(H1428))*offset+D1428</f>
        <v>50.3714795495363</v>
      </c>
    </row>
    <row r="1429" customFormat="false" ht="12.75" hidden="false" customHeight="false" outlineLevel="0" collapsed="false">
      <c r="A1429" s="9" t="n">
        <f aca="false">A1428+0.25</f>
        <v>351.75</v>
      </c>
      <c r="B1429" s="1" t="n">
        <f aca="false">A1429/chord</f>
        <v>0.827647058823529</v>
      </c>
      <c r="C1429" s="1" t="n">
        <f aca="false">(tt/0.2)*(0.2969*SQRT(B1429)-0.126*B1429-0.3516*B1429^2+0.2843*B1429^3-0.1015*B1429^4)</f>
        <v>0.0250444106209277</v>
      </c>
      <c r="D1429" s="1" t="n">
        <f aca="false">C1429*chord</f>
        <v>10.6438745138943</v>
      </c>
      <c r="E1429" s="1" t="n">
        <f aca="false">-D1429</f>
        <v>-10.6438745138943</v>
      </c>
      <c r="F1429" s="1" t="n">
        <f aca="false">D1429*2</f>
        <v>21.2877490277885</v>
      </c>
      <c r="G1429" s="12" t="n">
        <f aca="false">(D1429-D1428)/(A1429-A1428)</f>
        <v>-0.123954706679015</v>
      </c>
      <c r="H1429" s="11" t="n">
        <f aca="false">-DEGREES(ATAN(G1429))</f>
        <v>7.06603928499084</v>
      </c>
      <c r="I1429" s="12" t="n">
        <f aca="false">SIN(RADIANS(H1429))*offset+A1429</f>
        <v>356.670530953265</v>
      </c>
      <c r="J1429" s="13" t="n">
        <f aca="false">COS(RADIANS(H1429))*offset+D1429</f>
        <v>50.3400755303387</v>
      </c>
    </row>
    <row r="1430" customFormat="false" ht="12.75" hidden="false" customHeight="false" outlineLevel="0" collapsed="false">
      <c r="A1430" s="9" t="n">
        <f aca="false">A1429+0.25</f>
        <v>352</v>
      </c>
      <c r="B1430" s="1" t="n">
        <f aca="false">A1430/chord</f>
        <v>0.828235294117647</v>
      </c>
      <c r="C1430" s="1" t="n">
        <f aca="false">(tt/0.2)*(0.2969*SQRT(B1430)-0.126*B1430-0.3516*B1430^2+0.2843*B1430^3-0.1015*B1430^4)</f>
        <v>0.0249714456377213</v>
      </c>
      <c r="D1430" s="1" t="n">
        <f aca="false">C1430*chord</f>
        <v>10.6128643960315</v>
      </c>
      <c r="E1430" s="1" t="n">
        <f aca="false">-D1430</f>
        <v>-10.6128643960315</v>
      </c>
      <c r="F1430" s="1" t="n">
        <f aca="false">D1430*2</f>
        <v>21.2257287920631</v>
      </c>
      <c r="G1430" s="12" t="n">
        <f aca="false">(D1430-D1429)/(A1430-A1429)</f>
        <v>-0.124040471450925</v>
      </c>
      <c r="H1430" s="11" t="n">
        <f aca="false">-DEGREES(ATAN(G1430))</f>
        <v>7.07087883443081</v>
      </c>
      <c r="I1430" s="12" t="n">
        <f aca="false">SIN(RADIANS(H1430))*offset+A1430</f>
        <v>356.923883917883</v>
      </c>
      <c r="J1430" s="13" t="n">
        <f aca="false">COS(RADIANS(H1430))*offset+D1430</f>
        <v>50.3086496529479</v>
      </c>
    </row>
    <row r="1431" customFormat="false" ht="12.75" hidden="false" customHeight="false" outlineLevel="0" collapsed="false">
      <c r="A1431" s="9" t="n">
        <f aca="false">A1430+0.25</f>
        <v>352.25</v>
      </c>
      <c r="B1431" s="1" t="n">
        <f aca="false">A1431/chord</f>
        <v>0.828823529411765</v>
      </c>
      <c r="C1431" s="1" t="n">
        <f aca="false">(tt/0.2)*(0.2969*SQRT(B1431)-0.126*B1431-0.3516*B1431^2+0.2843*B1431^3-0.1015*B1431^4)</f>
        <v>0.0248984301871106</v>
      </c>
      <c r="D1431" s="1" t="n">
        <f aca="false">C1431*chord</f>
        <v>10.581832829522</v>
      </c>
      <c r="E1431" s="1" t="n">
        <f aca="false">-D1431</f>
        <v>-10.581832829522</v>
      </c>
      <c r="F1431" s="1" t="n">
        <f aca="false">D1431*2</f>
        <v>21.1636656590441</v>
      </c>
      <c r="G1431" s="12" t="n">
        <f aca="false">(D1431-D1430)/(A1431-A1430)</f>
        <v>-0.124126266038047</v>
      </c>
      <c r="H1431" s="11" t="n">
        <f aca="false">-DEGREES(ATAN(G1431))</f>
        <v>7.07571996482799</v>
      </c>
      <c r="I1431" s="12" t="n">
        <f aca="false">SIN(RADIANS(H1431))*offset+A1431</f>
        <v>357.177237942682</v>
      </c>
      <c r="J1431" s="13" t="n">
        <f aca="false">COS(RADIANS(H1431))*offset+D1431</f>
        <v>50.2772019077432</v>
      </c>
    </row>
    <row r="1432" customFormat="false" ht="12.75" hidden="false" customHeight="false" outlineLevel="0" collapsed="false">
      <c r="A1432" s="9" t="n">
        <f aca="false">A1431+0.25</f>
        <v>352.5</v>
      </c>
      <c r="B1432" s="1" t="n">
        <f aca="false">A1432/chord</f>
        <v>0.829411764705882</v>
      </c>
      <c r="C1432" s="1" t="n">
        <f aca="false">(tt/0.2)*(0.2969*SQRT(B1432)-0.126*B1432-0.3516*B1432^2+0.2843*B1432^3-0.1015*B1432^4)</f>
        <v>0.024825364251326</v>
      </c>
      <c r="D1432" s="1" t="n">
        <f aca="false">C1432*chord</f>
        <v>10.5507798068136</v>
      </c>
      <c r="E1432" s="1" t="n">
        <f aca="false">-D1432</f>
        <v>-10.5507798068136</v>
      </c>
      <c r="F1432" s="1" t="n">
        <f aca="false">D1432*2</f>
        <v>21.1015596136271</v>
      </c>
      <c r="G1432" s="12" t="n">
        <f aca="false">(D1432-D1431)/(A1432-A1431)</f>
        <v>-0.124212090833865</v>
      </c>
      <c r="H1432" s="11" t="n">
        <f aca="false">-DEGREES(ATAN(G1432))</f>
        <v>7.08056269821305</v>
      </c>
      <c r="I1432" s="12" t="n">
        <f aca="false">SIN(RADIANS(H1432))*offset+A1432</f>
        <v>357.430593042867</v>
      </c>
      <c r="J1432" s="13" t="n">
        <f aca="false">COS(RADIANS(H1432))*offset+D1432</f>
        <v>50.245732285002</v>
      </c>
    </row>
    <row r="1433" customFormat="false" ht="12.75" hidden="false" customHeight="false" outlineLevel="0" collapsed="false">
      <c r="A1433" s="9" t="n">
        <f aca="false">A1432+0.25</f>
        <v>352.75</v>
      </c>
      <c r="B1433" s="1" t="n">
        <f aca="false">A1433/chord</f>
        <v>0.83</v>
      </c>
      <c r="C1433" s="1" t="n">
        <f aca="false">(tt/0.2)*(0.2969*SQRT(B1433)-0.126*B1433-0.3516*B1433^2+0.2843*B1433^3-0.1015*B1433^4)</f>
        <v>0.0247522478123662</v>
      </c>
      <c r="D1433" s="1" t="n">
        <f aca="false">C1433*chord</f>
        <v>10.5197053202556</v>
      </c>
      <c r="E1433" s="1" t="n">
        <f aca="false">-D1433</f>
        <v>-10.5197053202556</v>
      </c>
      <c r="F1433" s="1" t="n">
        <f aca="false">D1433*2</f>
        <v>21.0394106405113</v>
      </c>
      <c r="G1433" s="12" t="n">
        <f aca="false">(D1433-D1432)/(A1433-A1432)</f>
        <v>-0.12429794623165</v>
      </c>
      <c r="H1433" s="11" t="n">
        <f aca="false">-DEGREES(ATAN(G1433))</f>
        <v>7.08540705660261</v>
      </c>
      <c r="I1433" s="12" t="n">
        <f aca="false">SIN(RADIANS(H1433))*offset+A1433</f>
        <v>357.683949233632</v>
      </c>
      <c r="J1433" s="13" t="n">
        <f aca="false">COS(RADIANS(H1433))*offset+D1433</f>
        <v>50.2142407748991</v>
      </c>
    </row>
    <row r="1434" customFormat="false" ht="12.75" hidden="false" customHeight="false" outlineLevel="0" collapsed="false">
      <c r="A1434" s="9" t="n">
        <f aca="false">A1433+0.25</f>
        <v>353</v>
      </c>
      <c r="B1434" s="1" t="n">
        <f aca="false">A1434/chord</f>
        <v>0.830588235294118</v>
      </c>
      <c r="C1434" s="1" t="n">
        <f aca="false">(tt/0.2)*(0.2969*SQRT(B1434)-0.126*B1434-0.3516*B1434^2+0.2843*B1434^3-0.1015*B1434^4)</f>
        <v>0.0246790808519989</v>
      </c>
      <c r="D1434" s="1" t="n">
        <f aca="false">C1434*chord</f>
        <v>10.4886093620995</v>
      </c>
      <c r="E1434" s="1" t="n">
        <f aca="false">-D1434</f>
        <v>-10.4886093620995</v>
      </c>
      <c r="F1434" s="1" t="n">
        <f aca="false">D1434*2</f>
        <v>20.977218724199</v>
      </c>
      <c r="G1434" s="12" t="n">
        <f aca="false">(D1434-D1433)/(A1434-A1433)</f>
        <v>-0.124383832624524</v>
      </c>
      <c r="H1434" s="11" t="n">
        <f aca="false">-DEGREES(ATAN(G1434))</f>
        <v>7.09025306200284</v>
      </c>
      <c r="I1434" s="12" t="n">
        <f aca="false">SIN(RADIANS(H1434))*offset+A1434</f>
        <v>357.937306530163</v>
      </c>
      <c r="J1434" s="13" t="n">
        <f aca="false">COS(RADIANS(H1434))*offset+D1434</f>
        <v>50.182727367507</v>
      </c>
    </row>
    <row r="1435" customFormat="false" ht="12.75" hidden="false" customHeight="false" outlineLevel="0" collapsed="false">
      <c r="A1435" s="9" t="n">
        <f aca="false">A1434+0.25</f>
        <v>353.25</v>
      </c>
      <c r="B1435" s="1" t="n">
        <f aca="false">A1435/chord</f>
        <v>0.831176470588235</v>
      </c>
      <c r="C1435" s="1" t="n">
        <f aca="false">(tt/0.2)*(0.2969*SQRT(B1435)-0.126*B1435-0.3516*B1435^2+0.2843*B1435^3-0.1015*B1435^4)</f>
        <v>0.0246058633517603</v>
      </c>
      <c r="D1435" s="1" t="n">
        <f aca="false">C1435*chord</f>
        <v>10.4574919244981</v>
      </c>
      <c r="E1435" s="1" t="n">
        <f aca="false">-D1435</f>
        <v>-10.4574919244981</v>
      </c>
      <c r="F1435" s="1" t="n">
        <f aca="false">D1435*2</f>
        <v>20.9149838489963</v>
      </c>
      <c r="G1435" s="12" t="n">
        <f aca="false">(D1435-D1434)/(A1435-A1434)</f>
        <v>-0.124469750405538</v>
      </c>
      <c r="H1435" s="11" t="n">
        <f aca="false">-DEGREES(ATAN(G1435))</f>
        <v>7.09510073641384</v>
      </c>
      <c r="I1435" s="12" t="n">
        <f aca="false">SIN(RADIANS(H1435))*offset+A1435</f>
        <v>358.190664947641</v>
      </c>
      <c r="J1435" s="13" t="n">
        <f aca="false">COS(RADIANS(H1435))*offset+D1435</f>
        <v>50.1511920527949</v>
      </c>
    </row>
    <row r="1436" customFormat="false" ht="12.75" hidden="false" customHeight="false" outlineLevel="0" collapsed="false">
      <c r="A1436" s="9" t="n">
        <f aca="false">A1435+0.25</f>
        <v>353.5</v>
      </c>
      <c r="B1436" s="1" t="n">
        <f aca="false">A1436/chord</f>
        <v>0.831764705882353</v>
      </c>
      <c r="C1436" s="1" t="n">
        <f aca="false">(tt/0.2)*(0.2969*SQRT(B1436)-0.126*B1436-0.3516*B1436^2+0.2843*B1436^3-0.1015*B1436^4)</f>
        <v>0.0245325952929559</v>
      </c>
      <c r="D1436" s="1" t="n">
        <f aca="false">C1436*chord</f>
        <v>10.4263529995063</v>
      </c>
      <c r="E1436" s="1" t="n">
        <f aca="false">-D1436</f>
        <v>-10.4263529995063</v>
      </c>
      <c r="F1436" s="1" t="n">
        <f aca="false">D1436*2</f>
        <v>20.8527059990125</v>
      </c>
      <c r="G1436" s="12" t="n">
        <f aca="false">(D1436-D1435)/(A1436-A1435)</f>
        <v>-0.124555699967495</v>
      </c>
      <c r="H1436" s="11" t="n">
        <f aca="false">-DEGREES(ATAN(G1436))</f>
        <v>7.09995010181967</v>
      </c>
      <c r="I1436" s="12" t="n">
        <f aca="false">SIN(RADIANS(H1436))*offset+A1436</f>
        <v>358.444024501237</v>
      </c>
      <c r="J1436" s="13" t="n">
        <f aca="false">COS(RADIANS(H1436))*offset+D1436</f>
        <v>50.1196348206302</v>
      </c>
    </row>
    <row r="1437" customFormat="false" ht="12.75" hidden="false" customHeight="false" outlineLevel="0" collapsed="false">
      <c r="A1437" s="9" t="n">
        <f aca="false">A1436+0.25</f>
        <v>353.75</v>
      </c>
      <c r="B1437" s="1" t="n">
        <f aca="false">A1437/chord</f>
        <v>0.832352941176471</v>
      </c>
      <c r="C1437" s="1" t="n">
        <f aca="false">(tt/0.2)*(0.2969*SQRT(B1437)-0.126*B1437-0.3516*B1437^2+0.2843*B1437^3-0.1015*B1437^4)</f>
        <v>0.02445927665666</v>
      </c>
      <c r="D1437" s="1" t="n">
        <f aca="false">C1437*chord</f>
        <v>10.3951925790805</v>
      </c>
      <c r="E1437" s="1" t="n">
        <f aca="false">-D1437</f>
        <v>-10.3951925790805</v>
      </c>
      <c r="F1437" s="1" t="n">
        <f aca="false">D1437*2</f>
        <v>20.790385158161</v>
      </c>
      <c r="G1437" s="12" t="n">
        <f aca="false">(D1437-D1436)/(A1437-A1436)</f>
        <v>-0.124641681703011</v>
      </c>
      <c r="H1437" s="11" t="n">
        <f aca="false">-DEGREES(ATAN(G1437))</f>
        <v>7.10480118019188</v>
      </c>
      <c r="I1437" s="12" t="n">
        <f aca="false">SIN(RADIANS(H1437))*offset+A1437</f>
        <v>358.69738520611</v>
      </c>
      <c r="J1437" s="13" t="n">
        <f aca="false">COS(RADIANS(H1437))*offset+D1437</f>
        <v>50.0880556607777</v>
      </c>
    </row>
    <row r="1438" customFormat="false" ht="12.75" hidden="false" customHeight="false" outlineLevel="0" collapsed="false">
      <c r="A1438" s="9" t="n">
        <f aca="false">A1437+0.25</f>
        <v>354</v>
      </c>
      <c r="B1438" s="1" t="n">
        <f aca="false">A1438/chord</f>
        <v>0.832941176470588</v>
      </c>
      <c r="C1438" s="1" t="n">
        <f aca="false">(tt/0.2)*(0.2969*SQRT(B1438)-0.126*B1438-0.3516*B1438^2+0.2843*B1438^3-0.1015*B1438^4)</f>
        <v>0.0243859074237161</v>
      </c>
      <c r="D1438" s="1" t="n">
        <f aca="false">C1438*chord</f>
        <v>10.3640106550793</v>
      </c>
      <c r="E1438" s="1" t="n">
        <f aca="false">-D1438</f>
        <v>-10.3640106550793</v>
      </c>
      <c r="F1438" s="1" t="n">
        <f aca="false">D1438*2</f>
        <v>20.7280213101587</v>
      </c>
      <c r="G1438" s="12" t="n">
        <f aca="false">(D1438-D1437)/(A1438-A1437)</f>
        <v>-0.12472769600469</v>
      </c>
      <c r="H1438" s="11" t="n">
        <f aca="false">-DEGREES(ATAN(G1438))</f>
        <v>7.1096539934992</v>
      </c>
      <c r="I1438" s="12" t="n">
        <f aca="false">SIN(RADIANS(H1438))*offset+A1438</f>
        <v>358.950747077418</v>
      </c>
      <c r="J1438" s="13" t="n">
        <f aca="false">COS(RADIANS(H1438))*offset+D1438</f>
        <v>50.0564545628994</v>
      </c>
    </row>
    <row r="1439" customFormat="false" ht="12.75" hidden="false" customHeight="false" outlineLevel="0" collapsed="false">
      <c r="A1439" s="9" t="n">
        <f aca="false">A1438+0.25</f>
        <v>354.25</v>
      </c>
      <c r="B1439" s="1" t="n">
        <f aca="false">A1439/chord</f>
        <v>0.833529411764706</v>
      </c>
      <c r="C1439" s="1" t="n">
        <f aca="false">(tt/0.2)*(0.2969*SQRT(B1439)-0.126*B1439-0.3516*B1439^2+0.2843*B1439^3-0.1015*B1439^4)</f>
        <v>0.024312487574737</v>
      </c>
      <c r="D1439" s="1" t="n">
        <f aca="false">C1439*chord</f>
        <v>10.3328072192632</v>
      </c>
      <c r="E1439" s="1" t="n">
        <f aca="false">-D1439</f>
        <v>-10.3328072192632</v>
      </c>
      <c r="F1439" s="1" t="n">
        <f aca="false">D1439*2</f>
        <v>20.6656144385265</v>
      </c>
      <c r="G1439" s="12" t="n">
        <f aca="false">(D1439-D1438)/(A1439-A1438)</f>
        <v>-0.124813743264404</v>
      </c>
      <c r="H1439" s="11" t="n">
        <f aca="false">-DEGREES(ATAN(G1439))</f>
        <v>7.114508563667</v>
      </c>
      <c r="I1439" s="12" t="n">
        <f aca="false">SIN(RADIANS(H1439))*offset+A1439</f>
        <v>359.204110130287</v>
      </c>
      <c r="J1439" s="13" t="n">
        <f aca="false">COS(RADIANS(H1439))*offset+D1439</f>
        <v>50.0248315165574</v>
      </c>
    </row>
    <row r="1440" customFormat="false" ht="12.75" hidden="false" customHeight="false" outlineLevel="0" collapsed="false">
      <c r="A1440" s="9" t="n">
        <f aca="false">A1439+0.25</f>
        <v>354.5</v>
      </c>
      <c r="B1440" s="1" t="n">
        <f aca="false">A1440/chord</f>
        <v>0.834117647058824</v>
      </c>
      <c r="C1440" s="1" t="n">
        <f aca="false">(tt/0.2)*(0.2969*SQRT(B1440)-0.126*B1440-0.3516*B1440^2+0.2843*B1440^3-0.1015*B1440^4)</f>
        <v>0.0242390170901048</v>
      </c>
      <c r="D1440" s="1" t="n">
        <f aca="false">C1440*chord</f>
        <v>10.3015822632945</v>
      </c>
      <c r="E1440" s="1" t="n">
        <f aca="false">-D1440</f>
        <v>-10.3015822632945</v>
      </c>
      <c r="F1440" s="1" t="n">
        <f aca="false">D1440*2</f>
        <v>20.6031645265891</v>
      </c>
      <c r="G1440" s="12" t="n">
        <f aca="false">(D1440-D1439)/(A1440-A1439)</f>
        <v>-0.124899823874756</v>
      </c>
      <c r="H1440" s="11" t="n">
        <f aca="false">-DEGREES(ATAN(G1440))</f>
        <v>7.11936491265987</v>
      </c>
      <c r="I1440" s="12" t="n">
        <f aca="false">SIN(RADIANS(H1440))*offset+A1440</f>
        <v>359.457474379871</v>
      </c>
      <c r="J1440" s="13" t="n">
        <f aca="false">COS(RADIANS(H1440))*offset+D1440</f>
        <v>49.9931865112073</v>
      </c>
    </row>
    <row r="1441" customFormat="false" ht="12.75" hidden="false" customHeight="false" outlineLevel="0" collapsed="false">
      <c r="A1441" s="9" t="n">
        <f aca="false">A1440+0.25</f>
        <v>354.75</v>
      </c>
      <c r="B1441" s="1" t="n">
        <f aca="false">A1441/chord</f>
        <v>0.834705882352941</v>
      </c>
      <c r="C1441" s="1" t="n">
        <f aca="false">(tt/0.2)*(0.2969*SQRT(B1441)-0.126*B1441-0.3516*B1441^2+0.2843*B1441^3-0.1015*B1441^4)</f>
        <v>0.024165495949971</v>
      </c>
      <c r="D1441" s="1" t="n">
        <f aca="false">C1441*chord</f>
        <v>10.2703357787377</v>
      </c>
      <c r="E1441" s="1" t="n">
        <f aca="false">-D1441</f>
        <v>-10.2703357787377</v>
      </c>
      <c r="F1441" s="1" t="n">
        <f aca="false">D1441*2</f>
        <v>20.5406715574754</v>
      </c>
      <c r="G1441" s="12" t="n">
        <f aca="false">(D1441-D1440)/(A1441-A1440)</f>
        <v>-0.124985938227404</v>
      </c>
      <c r="H1441" s="11" t="n">
        <f aca="false">-DEGREES(ATAN(G1441))</f>
        <v>7.12422306238704</v>
      </c>
      <c r="I1441" s="12" t="n">
        <f aca="false">SIN(RADIANS(H1441))*offset+A1441</f>
        <v>359.710839841284</v>
      </c>
      <c r="J1441" s="13" t="n">
        <f aca="false">COS(RADIANS(H1441))*offset+D1441</f>
        <v>49.9615195362062</v>
      </c>
    </row>
    <row r="1442" customFormat="false" ht="12.75" hidden="false" customHeight="false" outlineLevel="0" collapsed="false">
      <c r="A1442" s="9" t="n">
        <f aca="false">A1441+0.25</f>
        <v>355</v>
      </c>
      <c r="B1442" s="1" t="n">
        <f aca="false">A1442/chord</f>
        <v>0.835294117647059</v>
      </c>
      <c r="C1442" s="1" t="n">
        <f aca="false">(tt/0.2)*(0.2969*SQRT(B1442)-0.126*B1442-0.3516*B1442^2+0.2843*B1442^3-0.1015*B1442^4)</f>
        <v>0.0240919241342568</v>
      </c>
      <c r="D1442" s="1" t="n">
        <f aca="false">C1442*chord</f>
        <v>10.2390677570591</v>
      </c>
      <c r="E1442" s="1" t="n">
        <f aca="false">-D1442</f>
        <v>-10.2390677570591</v>
      </c>
      <c r="F1442" s="1" t="n">
        <f aca="false">D1442*2</f>
        <v>20.4781355141183</v>
      </c>
      <c r="G1442" s="12" t="n">
        <f aca="false">(D1442-D1441)/(A1442-A1441)</f>
        <v>-0.125072086714169</v>
      </c>
      <c r="H1442" s="11" t="n">
        <f aca="false">-DEGREES(ATAN(G1442))</f>
        <v>7.12908303476488</v>
      </c>
      <c r="I1442" s="12" t="n">
        <f aca="false">SIN(RADIANS(H1442))*offset+A1442</f>
        <v>359.964206529643</v>
      </c>
      <c r="J1442" s="13" t="n">
        <f aca="false">COS(RADIANS(H1442))*offset+D1442</f>
        <v>49.9298305808075</v>
      </c>
    </row>
    <row r="1443" customFormat="false" ht="12.75" hidden="false" customHeight="false" outlineLevel="0" collapsed="false">
      <c r="A1443" s="9" t="n">
        <f aca="false">A1442+0.25</f>
        <v>355.25</v>
      </c>
      <c r="B1443" s="1" t="n">
        <f aca="false">A1443/chord</f>
        <v>0.835882352941177</v>
      </c>
      <c r="C1443" s="1" t="n">
        <f aca="false">(tt/0.2)*(0.2969*SQRT(B1443)-0.126*B1443-0.3516*B1443^2+0.2843*B1443^3-0.1015*B1443^4)</f>
        <v>0.024018301622653</v>
      </c>
      <c r="D1443" s="1" t="n">
        <f aca="false">C1443*chord</f>
        <v>10.2077781896275</v>
      </c>
      <c r="E1443" s="1" t="n">
        <f aca="false">-D1443</f>
        <v>-10.2077781896275</v>
      </c>
      <c r="F1443" s="1" t="n">
        <f aca="false">D1443*2</f>
        <v>20.415556379255</v>
      </c>
      <c r="G1443" s="12" t="n">
        <f aca="false">(D1443-D1442)/(A1443-A1442)</f>
        <v>-0.125158269726562</v>
      </c>
      <c r="H1443" s="11" t="n">
        <f aca="false">-DEGREES(ATAN(G1443))</f>
        <v>7.13394485169005</v>
      </c>
      <c r="I1443" s="12" t="n">
        <f aca="false">SIN(RADIANS(H1443))*offset+A1443</f>
        <v>360.217574460055</v>
      </c>
      <c r="J1443" s="13" t="n">
        <f aca="false">COS(RADIANS(H1443))*offset+D1443</f>
        <v>49.898119634163</v>
      </c>
    </row>
    <row r="1444" customFormat="false" ht="12.75" hidden="false" customHeight="false" outlineLevel="0" collapsed="false">
      <c r="A1444" s="9" t="n">
        <f aca="false">A1443+0.25</f>
        <v>355.5</v>
      </c>
      <c r="B1444" s="1" t="n">
        <f aca="false">A1444/chord</f>
        <v>0.836470588235294</v>
      </c>
      <c r="C1444" s="1" t="n">
        <f aca="false">(tt/0.2)*(0.2969*SQRT(B1444)-0.126*B1444-0.3516*B1444^2+0.2843*B1444^3-0.1015*B1444^4)</f>
        <v>0.0239446283946199</v>
      </c>
      <c r="D1444" s="1" t="n">
        <f aca="false">C1444*chord</f>
        <v>10.1764670677135</v>
      </c>
      <c r="E1444" s="1" t="n">
        <f aca="false">-D1444</f>
        <v>-10.1764670677135</v>
      </c>
      <c r="F1444" s="1" t="n">
        <f aca="false">D1444*2</f>
        <v>20.3529341354269</v>
      </c>
      <c r="G1444" s="12" t="n">
        <f aca="false">(D1444-D1443)/(A1444-A1443)</f>
        <v>-0.125244487656182</v>
      </c>
      <c r="H1444" s="11" t="n">
        <f aca="false">-DEGREES(ATAN(G1444))</f>
        <v>7.13880853506236</v>
      </c>
      <c r="I1444" s="12" t="n">
        <f aca="false">SIN(RADIANS(H1444))*offset+A1444</f>
        <v>360.470943647622</v>
      </c>
      <c r="J1444" s="13" t="n">
        <f aca="false">COS(RADIANS(H1444))*offset+D1444</f>
        <v>49.8663866853212</v>
      </c>
    </row>
    <row r="1445" customFormat="false" ht="12.75" hidden="false" customHeight="false" outlineLevel="0" collapsed="false">
      <c r="A1445" s="9" t="n">
        <f aca="false">A1444+0.25</f>
        <v>355.75</v>
      </c>
      <c r="B1445" s="1" t="n">
        <f aca="false">A1445/chord</f>
        <v>0.837058823529412</v>
      </c>
      <c r="C1445" s="1" t="n">
        <f aca="false">(tt/0.2)*(0.2969*SQRT(B1445)-0.126*B1445-0.3516*B1445^2+0.2843*B1445^3-0.1015*B1445^4)</f>
        <v>0.023870904429388</v>
      </c>
      <c r="D1445" s="1" t="n">
        <f aca="false">C1445*chord</f>
        <v>10.1451343824899</v>
      </c>
      <c r="E1445" s="1" t="n">
        <f aca="false">-D1445</f>
        <v>-10.1451343824899</v>
      </c>
      <c r="F1445" s="1" t="n">
        <f aca="false">D1445*2</f>
        <v>20.2902687649798</v>
      </c>
      <c r="G1445" s="12" t="n">
        <f aca="false">(D1445-D1444)/(A1445-A1444)</f>
        <v>-0.125330740894242</v>
      </c>
      <c r="H1445" s="11" t="n">
        <f aca="false">-DEGREES(ATAN(G1445))</f>
        <v>7.14367410675748</v>
      </c>
      <c r="I1445" s="12" t="n">
        <f aca="false">SIN(RADIANS(H1445))*offset+A1445</f>
        <v>360.724314107435</v>
      </c>
      <c r="J1445" s="13" t="n">
        <f aca="false">COS(RADIANS(H1445))*offset+D1445</f>
        <v>49.8346317232295</v>
      </c>
    </row>
    <row r="1446" customFormat="false" ht="12.75" hidden="false" customHeight="false" outlineLevel="0" collapsed="false">
      <c r="A1446" s="9" t="n">
        <f aca="false">A1445+0.25</f>
        <v>356</v>
      </c>
      <c r="B1446" s="1" t="n">
        <f aca="false">A1446/chord</f>
        <v>0.837647058823529</v>
      </c>
      <c r="C1446" s="1" t="n">
        <f aca="false">(tt/0.2)*(0.2969*SQRT(B1446)-0.126*B1446-0.3516*B1446^2+0.2843*B1446^3-0.1015*B1446^4)</f>
        <v>0.0237971297059576</v>
      </c>
      <c r="D1446" s="1" t="n">
        <f aca="false">C1446*chord</f>
        <v>10.113780125032</v>
      </c>
      <c r="E1446" s="1" t="n">
        <f aca="false">-D1446</f>
        <v>-10.113780125032</v>
      </c>
      <c r="F1446" s="1" t="n">
        <f aca="false">D1446*2</f>
        <v>20.2275602500639</v>
      </c>
      <c r="G1446" s="12" t="n">
        <f aca="false">(D1446-D1445)/(A1446-A1445)</f>
        <v>-0.125417029831745</v>
      </c>
      <c r="H1446" s="11" t="n">
        <f aca="false">-DEGREES(ATAN(G1446))</f>
        <v>7.14854158863737</v>
      </c>
      <c r="I1446" s="12" t="n">
        <f aca="false">SIN(RADIANS(H1446))*offset+A1446</f>
        <v>360.97768585457</v>
      </c>
      <c r="J1446" s="13" t="n">
        <f aca="false">COS(RADIANS(H1446))*offset+D1446</f>
        <v>49.8028547367335</v>
      </c>
    </row>
    <row r="1447" customFormat="false" ht="12.75" hidden="false" customHeight="false" outlineLevel="0" collapsed="false">
      <c r="A1447" s="9" t="n">
        <f aca="false">A1446+0.25</f>
        <v>356.25</v>
      </c>
      <c r="B1447" s="1" t="n">
        <f aca="false">A1447/chord</f>
        <v>0.838235294117647</v>
      </c>
      <c r="C1447" s="1" t="n">
        <f aca="false">(tt/0.2)*(0.2969*SQRT(B1447)-0.126*B1447-0.3516*B1447^2+0.2843*B1447^3-0.1015*B1447^4)</f>
        <v>0.023723304203099</v>
      </c>
      <c r="D1447" s="1" t="n">
        <f aca="false">C1447*chord</f>
        <v>10.0824042863171</v>
      </c>
      <c r="E1447" s="1" t="n">
        <f aca="false">-D1447</f>
        <v>-10.0824042863171</v>
      </c>
      <c r="F1447" s="1" t="n">
        <f aca="false">D1447*2</f>
        <v>20.1648085726341</v>
      </c>
      <c r="G1447" s="12" t="n">
        <f aca="false">(D1447-D1446)/(A1447-A1446)</f>
        <v>-0.125503354859639</v>
      </c>
      <c r="H1447" s="11" t="n">
        <f aca="false">-DEGREES(ATAN(G1447))</f>
        <v>7.1534110025587</v>
      </c>
      <c r="I1447" s="12" t="n">
        <f aca="false">SIN(RADIANS(H1447))*offset+A1447</f>
        <v>361.231058904101</v>
      </c>
      <c r="J1447" s="13" t="n">
        <f aca="false">COS(RADIANS(H1447))*offset+D1447</f>
        <v>49.7710557145764</v>
      </c>
    </row>
    <row r="1448" customFormat="false" ht="12.75" hidden="false" customHeight="false" outlineLevel="0" collapsed="false">
      <c r="A1448" s="9" t="n">
        <f aca="false">A1447+0.25</f>
        <v>356.5</v>
      </c>
      <c r="B1448" s="1" t="n">
        <f aca="false">A1448/chord</f>
        <v>0.838823529411765</v>
      </c>
      <c r="C1448" s="1" t="n">
        <f aca="false">(tt/0.2)*(0.2969*SQRT(B1448)-0.126*B1448-0.3516*B1448^2+0.2843*B1448^3-0.1015*B1448^4)</f>
        <v>0.0236494278993527</v>
      </c>
      <c r="D1448" s="1" t="n">
        <f aca="false">C1448*chord</f>
        <v>10.0510068572249</v>
      </c>
      <c r="E1448" s="1" t="n">
        <f aca="false">-D1448</f>
        <v>-10.0510068572249</v>
      </c>
      <c r="F1448" s="1" t="n">
        <f aca="false">D1448*2</f>
        <v>20.1020137144498</v>
      </c>
      <c r="G1448" s="12" t="n">
        <f aca="false">(D1448-D1447)/(A1448-A1447)</f>
        <v>-0.125589716368644</v>
      </c>
      <c r="H1448" s="11" t="n">
        <f aca="false">-DEGREES(ATAN(G1448))</f>
        <v>7.15828237036323</v>
      </c>
      <c r="I1448" s="12" t="n">
        <f aca="false">SIN(RADIANS(H1448))*offset+A1448</f>
        <v>361.484433271091</v>
      </c>
      <c r="J1448" s="13" t="n">
        <f aca="false">COS(RADIANS(H1448))*offset+D1448</f>
        <v>49.7392346453996</v>
      </c>
    </row>
    <row r="1449" customFormat="false" ht="12.75" hidden="false" customHeight="false" outlineLevel="0" collapsed="false">
      <c r="A1449" s="9" t="n">
        <f aca="false">A1448+0.25</f>
        <v>356.75</v>
      </c>
      <c r="B1449" s="1" t="n">
        <f aca="false">A1449/chord</f>
        <v>0.839411764705882</v>
      </c>
      <c r="C1449" s="1" t="n">
        <f aca="false">(tt/0.2)*(0.2969*SQRT(B1449)-0.126*B1449-0.3516*B1449^2+0.2843*B1449^3-0.1015*B1449^4)</f>
        <v>0.0235755007730296</v>
      </c>
      <c r="D1449" s="1" t="n">
        <f aca="false">C1449*chord</f>
        <v>10.0195878285376</v>
      </c>
      <c r="E1449" s="1" t="n">
        <f aca="false">-D1449</f>
        <v>-10.0195878285376</v>
      </c>
      <c r="F1449" s="1" t="n">
        <f aca="false">D1449*2</f>
        <v>20.0391756570751</v>
      </c>
      <c r="G1449" s="12" t="n">
        <f aca="false">(D1449-D1448)/(A1449-A1448)</f>
        <v>-0.125676114749346</v>
      </c>
      <c r="H1449" s="11" t="n">
        <f aca="false">-DEGREES(ATAN(G1449))</f>
        <v>7.16315571388298</v>
      </c>
      <c r="I1449" s="12" t="n">
        <f aca="false">SIN(RADIANS(H1449))*offset+A1449</f>
        <v>361.737808970594</v>
      </c>
      <c r="J1449" s="13" t="n">
        <f aca="false">COS(RADIANS(H1449))*offset+D1449</f>
        <v>49.7073915177424</v>
      </c>
    </row>
    <row r="1450" customFormat="false" ht="12.75" hidden="false" customHeight="false" outlineLevel="0" collapsed="false">
      <c r="A1450" s="9" t="n">
        <f aca="false">A1449+0.25</f>
        <v>357</v>
      </c>
      <c r="B1450" s="1" t="n">
        <f aca="false">A1450/chord</f>
        <v>0.84</v>
      </c>
      <c r="C1450" s="1" t="n">
        <f aca="false">(tt/0.2)*(0.2969*SQRT(B1450)-0.126*B1450-0.3516*B1450^2+0.2843*B1450^3-0.1015*B1450^4)</f>
        <v>0.0235015228022106</v>
      </c>
      <c r="D1450" s="1" t="n">
        <f aca="false">C1450*chord</f>
        <v>9.98814719093948</v>
      </c>
      <c r="E1450" s="1" t="n">
        <f aca="false">-D1450</f>
        <v>-9.98814719093948</v>
      </c>
      <c r="F1450" s="1" t="n">
        <f aca="false">D1450*2</f>
        <v>19.976294381879</v>
      </c>
      <c r="G1450" s="12" t="n">
        <f aca="false">(D1450-D1449)/(A1450-A1449)</f>
        <v>-0.125762550392295</v>
      </c>
      <c r="H1450" s="11" t="n">
        <f aca="false">-DEGREES(ATAN(G1450))</f>
        <v>7.1680310549459</v>
      </c>
      <c r="I1450" s="12" t="n">
        <f aca="false">SIN(RADIANS(H1450))*offset+A1450</f>
        <v>361.991186017662</v>
      </c>
      <c r="J1450" s="13" t="n">
        <f aca="false">COS(RADIANS(H1450))*offset+D1450</f>
        <v>49.6755263200417</v>
      </c>
    </row>
    <row r="1451" customFormat="false" ht="12.75" hidden="false" customHeight="false" outlineLevel="0" collapsed="false">
      <c r="A1451" s="9" t="n">
        <f aca="false">A1450+0.25</f>
        <v>357.25</v>
      </c>
      <c r="B1451" s="1" t="n">
        <f aca="false">A1451/chord</f>
        <v>0.840588235294118</v>
      </c>
      <c r="C1451" s="1" t="n">
        <f aca="false">(tt/0.2)*(0.2969*SQRT(B1451)-0.126*B1451-0.3516*B1451^2+0.2843*B1451^3-0.1015*B1451^4)</f>
        <v>0.0234274939647473</v>
      </c>
      <c r="D1451" s="1" t="n">
        <f aca="false">C1451*chord</f>
        <v>9.95668493501759</v>
      </c>
      <c r="E1451" s="1" t="n">
        <f aca="false">-D1451</f>
        <v>-9.95668493501759</v>
      </c>
      <c r="F1451" s="1" t="n">
        <f aca="false">D1451*2</f>
        <v>19.9133698700352</v>
      </c>
      <c r="G1451" s="12" t="n">
        <f aca="false">(D1451-D1450)/(A1451-A1450)</f>
        <v>-0.125849023687572</v>
      </c>
      <c r="H1451" s="11" t="n">
        <f aca="false">-DEGREES(ATAN(G1451))</f>
        <v>7.17290841535135</v>
      </c>
      <c r="I1451" s="12" t="n">
        <f aca="false">SIN(RADIANS(H1451))*offset+A1451</f>
        <v>362.244564427325</v>
      </c>
      <c r="J1451" s="13" t="n">
        <f aca="false">COS(RADIANS(H1451))*offset+D1451</f>
        <v>49.6436390406339</v>
      </c>
    </row>
    <row r="1452" customFormat="false" ht="12.75" hidden="false" customHeight="false" outlineLevel="0" collapsed="false">
      <c r="A1452" s="9" t="n">
        <f aca="false">A1451+0.25</f>
        <v>357.5</v>
      </c>
      <c r="B1452" s="1" t="n">
        <f aca="false">A1452/chord</f>
        <v>0.841176470588235</v>
      </c>
      <c r="C1452" s="1" t="n">
        <f aca="false">(tt/0.2)*(0.2969*SQRT(B1452)-0.126*B1452-0.3516*B1452^2+0.2843*B1452^3-0.1015*B1452^4)</f>
        <v>0.0233534142382618</v>
      </c>
      <c r="D1452" s="1" t="n">
        <f aca="false">C1452*chord</f>
        <v>9.92520105126125</v>
      </c>
      <c r="E1452" s="1" t="n">
        <f aca="false">-D1452</f>
        <v>-9.92520105126125</v>
      </c>
      <c r="F1452" s="1" t="n">
        <f aca="false">D1452*2</f>
        <v>19.8504021025225</v>
      </c>
      <c r="G1452" s="12" t="n">
        <f aca="false">(D1452-D1451)/(A1452-A1451)</f>
        <v>-0.125935535025384</v>
      </c>
      <c r="H1452" s="11" t="n">
        <f aca="false">-DEGREES(ATAN(G1452))</f>
        <v>7.17778781690381</v>
      </c>
      <c r="I1452" s="12" t="n">
        <f aca="false">SIN(RADIANS(H1452))*offset+A1452</f>
        <v>362.497944214618</v>
      </c>
      <c r="J1452" s="13" t="n">
        <f aca="false">COS(RADIANS(H1452))*offset+D1452</f>
        <v>49.6117296677523</v>
      </c>
    </row>
    <row r="1453" customFormat="false" ht="12.75" hidden="false" customHeight="false" outlineLevel="0" collapsed="false">
      <c r="A1453" s="9" t="n">
        <f aca="false">A1452+0.25</f>
        <v>357.75</v>
      </c>
      <c r="B1453" s="1" t="n">
        <f aca="false">A1453/chord</f>
        <v>0.841764705882353</v>
      </c>
      <c r="C1453" s="1" t="n">
        <f aca="false">(tt/0.2)*(0.2969*SQRT(B1453)-0.126*B1453-0.3516*B1453^2+0.2843*B1453^3-0.1015*B1453^4)</f>
        <v>0.0232792836001469</v>
      </c>
      <c r="D1453" s="1" t="n">
        <f aca="false">C1453*chord</f>
        <v>9.89369553006243</v>
      </c>
      <c r="E1453" s="1" t="n">
        <f aca="false">-D1453</f>
        <v>-9.89369553006243</v>
      </c>
      <c r="F1453" s="1" t="n">
        <f aca="false">D1453*2</f>
        <v>19.7873910601249</v>
      </c>
      <c r="G1453" s="12" t="n">
        <f aca="false">(D1453-D1452)/(A1453-A1452)</f>
        <v>-0.126022084795274</v>
      </c>
      <c r="H1453" s="11" t="n">
        <f aca="false">-DEGREES(ATAN(G1453))</f>
        <v>7.18266928136798</v>
      </c>
      <c r="I1453" s="12" t="n">
        <f aca="false">SIN(RADIANS(H1453))*offset+A1453</f>
        <v>362.751325394545</v>
      </c>
      <c r="J1453" s="13" t="n">
        <f aca="false">COS(RADIANS(H1453))*offset+D1453</f>
        <v>49.579798189531</v>
      </c>
    </row>
    <row r="1454" customFormat="false" ht="12.75" hidden="false" customHeight="false" outlineLevel="0" collapsed="false">
      <c r="A1454" s="9" t="n">
        <f aca="false">A1453+0.25</f>
        <v>358</v>
      </c>
      <c r="B1454" s="1" t="n">
        <f aca="false">A1454/chord</f>
        <v>0.842352941176471</v>
      </c>
      <c r="C1454" s="1" t="n">
        <f aca="false">(tt/0.2)*(0.2969*SQRT(B1454)-0.126*B1454-0.3516*B1454^2+0.2843*B1454^3-0.1015*B1454^4)</f>
        <v>0.0232051020275659</v>
      </c>
      <c r="D1454" s="1" t="n">
        <f aca="false">C1454*chord</f>
        <v>9.8621683617155</v>
      </c>
      <c r="E1454" s="1" t="n">
        <f aca="false">-D1454</f>
        <v>-9.8621683617155</v>
      </c>
      <c r="F1454" s="1" t="n">
        <f aca="false">D1454*2</f>
        <v>19.724336723431</v>
      </c>
      <c r="G1454" s="12" t="n">
        <f aca="false">(D1454-D1453)/(A1454-A1453)</f>
        <v>-0.126108673387712</v>
      </c>
      <c r="H1454" s="11" t="n">
        <f aca="false">-DEGREES(ATAN(G1454))</f>
        <v>7.18755283055892</v>
      </c>
      <c r="I1454" s="12" t="n">
        <f aca="false">SIN(RADIANS(H1454))*offset+A1454</f>
        <v>363.004707982147</v>
      </c>
      <c r="J1454" s="13" t="n">
        <f aca="false">COS(RADIANS(H1454))*offset+D1454</f>
        <v>49.5478445939965</v>
      </c>
    </row>
    <row r="1455" customFormat="false" ht="12.75" hidden="false" customHeight="false" outlineLevel="0" collapsed="false">
      <c r="A1455" s="9" t="n">
        <f aca="false">A1454+0.25</f>
        <v>358.25</v>
      </c>
      <c r="B1455" s="1" t="n">
        <f aca="false">A1455/chord</f>
        <v>0.842941176470588</v>
      </c>
      <c r="C1455" s="1" t="n">
        <f aca="false">(tt/0.2)*(0.2969*SQRT(B1455)-0.126*B1455-0.3516*B1455^2+0.2843*B1455^3-0.1015*B1455^4)</f>
        <v>0.0231308694974532</v>
      </c>
      <c r="D1455" s="1" t="n">
        <f aca="false">C1455*chord</f>
        <v>9.83061953641761</v>
      </c>
      <c r="E1455" s="1" t="n">
        <f aca="false">-D1455</f>
        <v>-9.83061953641761</v>
      </c>
      <c r="F1455" s="1" t="n">
        <f aca="false">D1455*2</f>
        <v>19.6612390728352</v>
      </c>
      <c r="G1455" s="12" t="n">
        <f aca="false">(D1455-D1454)/(A1455-A1454)</f>
        <v>-0.126195301191558</v>
      </c>
      <c r="H1455" s="11" t="n">
        <f aca="false">-DEGREES(ATAN(G1455))</f>
        <v>7.19243848619861</v>
      </c>
      <c r="I1455" s="12" t="n">
        <f aca="false">SIN(RADIANS(H1455))*offset+A1455</f>
        <v>363.258091992398</v>
      </c>
      <c r="J1455" s="13" t="n">
        <f aca="false">COS(RADIANS(H1455))*offset+D1455</f>
        <v>49.5158688690813</v>
      </c>
    </row>
    <row r="1456" customFormat="false" ht="12.75" hidden="false" customHeight="false" outlineLevel="0" collapsed="false">
      <c r="A1456" s="9" t="n">
        <f aca="false">A1455+0.25</f>
        <v>358.5</v>
      </c>
      <c r="B1456" s="1" t="n">
        <f aca="false">A1456/chord</f>
        <v>0.843529411764706</v>
      </c>
      <c r="C1456" s="1" t="n">
        <f aca="false">(tt/0.2)*(0.2969*SQRT(B1456)-0.126*B1456-0.3516*B1456^2+0.2843*B1456^3-0.1015*B1456^4)</f>
        <v>0.023056585986514</v>
      </c>
      <c r="D1456" s="1" t="n">
        <f aca="false">C1456*chord</f>
        <v>9.79904904426845</v>
      </c>
      <c r="E1456" s="1" t="n">
        <f aca="false">-D1456</f>
        <v>-9.79904904426845</v>
      </c>
      <c r="F1456" s="1" t="n">
        <f aca="false">D1456*2</f>
        <v>19.5980980885369</v>
      </c>
      <c r="G1456" s="12" t="n">
        <f aca="false">(D1456-D1455)/(A1456-A1455)</f>
        <v>-0.126281968596636</v>
      </c>
      <c r="H1456" s="11" t="n">
        <f aca="false">-DEGREES(ATAN(G1456))</f>
        <v>7.1973262700614</v>
      </c>
      <c r="I1456" s="12" t="n">
        <f aca="false">SIN(RADIANS(H1456))*offset+A1456</f>
        <v>363.511477440306</v>
      </c>
      <c r="J1456" s="13" t="n">
        <f aca="false">COS(RADIANS(H1456))*offset+D1456</f>
        <v>49.4838710026104</v>
      </c>
    </row>
    <row r="1457" customFormat="false" ht="12.75" hidden="false" customHeight="false" outlineLevel="0" collapsed="false">
      <c r="A1457" s="9" t="n">
        <f aca="false">A1456+0.25</f>
        <v>358.75</v>
      </c>
      <c r="B1457" s="1" t="n">
        <f aca="false">A1457/chord</f>
        <v>0.844117647058824</v>
      </c>
      <c r="C1457" s="1" t="n">
        <f aca="false">(tt/0.2)*(0.2969*SQRT(B1457)-0.126*B1457-0.3516*B1457^2+0.2843*B1457^3-0.1015*B1457^4)</f>
        <v>0.0229822514712246</v>
      </c>
      <c r="D1457" s="1" t="n">
        <f aca="false">C1457*chord</f>
        <v>9.76745687527044</v>
      </c>
      <c r="E1457" s="1" t="n">
        <f aca="false">-D1457</f>
        <v>-9.76745687527044</v>
      </c>
      <c r="F1457" s="1" t="n">
        <f aca="false">D1457*2</f>
        <v>19.5349137505409</v>
      </c>
      <c r="G1457" s="12" t="n">
        <f aca="false">(D1457-D1456)/(A1457-A1456)</f>
        <v>-0.126368675992047</v>
      </c>
      <c r="H1457" s="11" t="n">
        <f aca="false">-DEGREES(ATAN(G1457))</f>
        <v>7.20221620387862</v>
      </c>
      <c r="I1457" s="12" t="n">
        <f aca="false">SIN(RADIANS(H1457))*offset+A1457</f>
        <v>363.764864340853</v>
      </c>
      <c r="J1457" s="13" t="n">
        <f aca="false">COS(RADIANS(H1457))*offset+D1457</f>
        <v>49.45185098231</v>
      </c>
    </row>
    <row r="1458" customFormat="false" ht="12.75" hidden="false" customHeight="false" outlineLevel="0" collapsed="false">
      <c r="A1458" s="9" t="n">
        <f aca="false">A1457+0.25</f>
        <v>359</v>
      </c>
      <c r="B1458" s="1" t="n">
        <f aca="false">A1458/chord</f>
        <v>0.844705882352941</v>
      </c>
      <c r="C1458" s="1" t="n">
        <f aca="false">(tt/0.2)*(0.2969*SQRT(B1458)-0.126*B1458-0.3516*B1458^2+0.2843*B1458^3-0.1015*B1458^4)</f>
        <v>0.0229078659278323</v>
      </c>
      <c r="D1458" s="1" t="n">
        <f aca="false">C1458*chord</f>
        <v>9.73584301932871</v>
      </c>
      <c r="E1458" s="1" t="n">
        <f aca="false">-D1458</f>
        <v>-9.73584301932871</v>
      </c>
      <c r="F1458" s="1" t="n">
        <f aca="false">D1458*2</f>
        <v>19.4716860386574</v>
      </c>
      <c r="G1458" s="12" t="n">
        <f aca="false">(D1458-D1457)/(A1458-A1457)</f>
        <v>-0.126455423766899</v>
      </c>
      <c r="H1458" s="11" t="n">
        <f aca="false">-DEGREES(ATAN(G1458))</f>
        <v>7.20710830937989</v>
      </c>
      <c r="I1458" s="12" t="n">
        <f aca="false">SIN(RADIANS(H1458))*offset+A1458</f>
        <v>364.018252709015</v>
      </c>
      <c r="J1458" s="13" t="n">
        <f aca="false">COS(RADIANS(H1458))*offset+D1458</f>
        <v>49.419808795804</v>
      </c>
    </row>
    <row r="1459" customFormat="false" ht="12.75" hidden="false" customHeight="false" outlineLevel="0" collapsed="false">
      <c r="A1459" s="9" t="n">
        <f aca="false">A1458+0.25</f>
        <v>359.25</v>
      </c>
      <c r="B1459" s="1" t="n">
        <f aca="false">A1459/chord</f>
        <v>0.845294117647059</v>
      </c>
      <c r="C1459" s="1" t="n">
        <f aca="false">(tt/0.2)*(0.2969*SQRT(B1459)-0.126*B1459-0.3516*B1459^2+0.2843*B1459^3-0.1015*B1459^4)</f>
        <v>0.0228334293323556</v>
      </c>
      <c r="D1459" s="1" t="n">
        <f aca="false">C1459*chord</f>
        <v>9.70420746625114</v>
      </c>
      <c r="E1459" s="1" t="n">
        <f aca="false">-D1459</f>
        <v>-9.70420746625114</v>
      </c>
      <c r="F1459" s="1" t="n">
        <f aca="false">D1459*2</f>
        <v>19.4084149325023</v>
      </c>
      <c r="G1459" s="12" t="n">
        <f aca="false">(D1459-D1458)/(A1459-A1458)</f>
        <v>-0.126542212310291</v>
      </c>
      <c r="H1459" s="11" t="n">
        <f aca="false">-DEGREES(ATAN(G1459))</f>
        <v>7.21200260829225</v>
      </c>
      <c r="I1459" s="12" t="n">
        <f aca="false">SIN(RADIANS(H1459))*offset+A1459</f>
        <v>364.271642559768</v>
      </c>
      <c r="J1459" s="13" t="n">
        <f aca="false">COS(RADIANS(H1459))*offset+D1459</f>
        <v>49.3877444306137</v>
      </c>
    </row>
    <row r="1460" customFormat="false" ht="12.75" hidden="false" customHeight="false" outlineLevel="0" collapsed="false">
      <c r="A1460" s="9" t="n">
        <f aca="false">A1459+0.25</f>
        <v>359.5</v>
      </c>
      <c r="B1460" s="1" t="n">
        <f aca="false">A1460/chord</f>
        <v>0.845882352941176</v>
      </c>
      <c r="C1460" s="1" t="n">
        <f aca="false">(tt/0.2)*(0.2969*SQRT(B1460)-0.126*B1460-0.3516*B1460^2+0.2843*B1460^3-0.1015*B1460^4)</f>
        <v>0.0227589416605846</v>
      </c>
      <c r="D1460" s="1" t="n">
        <f aca="false">C1460*chord</f>
        <v>9.67255020574847</v>
      </c>
      <c r="E1460" s="1" t="n">
        <f aca="false">-D1460</f>
        <v>-9.67255020574847</v>
      </c>
      <c r="F1460" s="1" t="n">
        <f aca="false">D1460*2</f>
        <v>19.3451004114969</v>
      </c>
      <c r="G1460" s="12" t="n">
        <f aca="false">(D1460-D1459)/(A1460-A1459)</f>
        <v>-0.126629042010691</v>
      </c>
      <c r="H1460" s="11" t="n">
        <f aca="false">-DEGREES(ATAN(G1460))</f>
        <v>7.21689912230496</v>
      </c>
      <c r="I1460" s="12" t="n">
        <f aca="false">SIN(RADIANS(H1460))*offset+A1460</f>
        <v>364.525033908058</v>
      </c>
      <c r="J1460" s="13" t="n">
        <f aca="false">COS(RADIANS(H1460))*offset+D1460</f>
        <v>49.3556578741615</v>
      </c>
    </row>
    <row r="1461" customFormat="false" ht="12.75" hidden="false" customHeight="false" outlineLevel="0" collapsed="false">
      <c r="A1461" s="9" t="n">
        <f aca="false">A1460+0.25</f>
        <v>359.75</v>
      </c>
      <c r="B1461" s="1" t="n">
        <f aca="false">A1461/chord</f>
        <v>0.846470588235294</v>
      </c>
      <c r="C1461" s="1" t="n">
        <f aca="false">(tt/0.2)*(0.2969*SQRT(B1461)-0.126*B1461-0.3516*B1461^2+0.2843*B1461^3-0.1015*B1461^4)</f>
        <v>0.0226844028880806</v>
      </c>
      <c r="D1461" s="1" t="n">
        <f aca="false">C1461*chord</f>
        <v>9.64087122743424</v>
      </c>
      <c r="E1461" s="1" t="n">
        <f aca="false">-D1461</f>
        <v>-9.64087122743424</v>
      </c>
      <c r="F1461" s="1" t="n">
        <f aca="false">D1461*2</f>
        <v>19.2817424548685</v>
      </c>
      <c r="G1461" s="12" t="n">
        <f aca="false">(D1461-D1460)/(A1461-A1460)</f>
        <v>-0.12671591325693</v>
      </c>
      <c r="H1461" s="11" t="n">
        <f aca="false">-DEGREES(ATAN(G1461))</f>
        <v>7.22179787312556</v>
      </c>
      <c r="I1461" s="12" t="n">
        <f aca="false">SIN(RADIANS(H1461))*offset+A1461</f>
        <v>364.778426768847</v>
      </c>
      <c r="J1461" s="13" t="n">
        <f aca="false">COS(RADIANS(H1461))*offset+D1461</f>
        <v>49.3235491137657</v>
      </c>
    </row>
    <row r="1462" customFormat="false" ht="12.75" hidden="false" customHeight="false" outlineLevel="0" collapsed="false">
      <c r="A1462" s="9" t="n">
        <f aca="false">A1461+0.25</f>
        <v>360</v>
      </c>
      <c r="B1462" s="1" t="n">
        <f aca="false">A1462/chord</f>
        <v>0.847058823529412</v>
      </c>
      <c r="C1462" s="1" t="n">
        <f aca="false">(tt/0.2)*(0.2969*SQRT(B1462)-0.126*B1462-0.3516*B1462^2+0.2843*B1462^3-0.1015*B1462^4)</f>
        <v>0.0226098129901763</v>
      </c>
      <c r="D1462" s="1" t="n">
        <f aca="false">C1462*chord</f>
        <v>9.60917052082492</v>
      </c>
      <c r="E1462" s="1" t="n">
        <f aca="false">-D1462</f>
        <v>-9.60917052082492</v>
      </c>
      <c r="F1462" s="1" t="n">
        <f aca="false">D1462*2</f>
        <v>19.2183410416498</v>
      </c>
      <c r="G1462" s="12" t="n">
        <f aca="false">(D1462-D1461)/(A1462-A1461)</f>
        <v>-0.126802826437284</v>
      </c>
      <c r="H1462" s="11" t="n">
        <f aca="false">-DEGREES(ATAN(G1462))</f>
        <v>7.22669888242817</v>
      </c>
      <c r="I1462" s="12" t="n">
        <f aca="false">SIN(RADIANS(H1462))*offset+A1462</f>
        <v>365.03182115707</v>
      </c>
      <c r="J1462" s="13" t="n">
        <f aca="false">COS(RADIANS(H1462))*offset+D1462</f>
        <v>49.291418136645</v>
      </c>
    </row>
    <row r="1463" customFormat="false" ht="12.75" hidden="false" customHeight="false" outlineLevel="0" collapsed="false">
      <c r="A1463" s="9" t="n">
        <f aca="false">A1462+0.25</f>
        <v>360.25</v>
      </c>
      <c r="B1463" s="1" t="n">
        <f aca="false">A1463/chord</f>
        <v>0.847647058823529</v>
      </c>
      <c r="C1463" s="1" t="n">
        <f aca="false">(tt/0.2)*(0.2969*SQRT(B1463)-0.126*B1463-0.3516*B1463^2+0.2843*B1463^3-0.1015*B1463^4)</f>
        <v>0.0225351719419761</v>
      </c>
      <c r="D1463" s="1" t="n">
        <f aca="false">C1463*chord</f>
        <v>9.57744807533985</v>
      </c>
      <c r="E1463" s="1" t="n">
        <f aca="false">-D1463</f>
        <v>-9.57744807533985</v>
      </c>
      <c r="F1463" s="1" t="n">
        <f aca="false">D1463*2</f>
        <v>19.1548961506797</v>
      </c>
      <c r="G1463" s="12" t="n">
        <f aca="false">(D1463-D1462)/(A1463-A1462)</f>
        <v>-0.126889781940278</v>
      </c>
      <c r="H1463" s="11" t="n">
        <f aca="false">-DEGREES(ATAN(G1463))</f>
        <v>7.23160217189877</v>
      </c>
      <c r="I1463" s="12" t="n">
        <f aca="false">SIN(RADIANS(H1463))*offset+A1463</f>
        <v>365.285217087671</v>
      </c>
      <c r="J1463" s="13" t="n">
        <f aca="false">COS(RADIANS(H1463))*offset+D1463</f>
        <v>49.2592649299148</v>
      </c>
    </row>
    <row r="1464" customFormat="false" ht="12.75" hidden="false" customHeight="false" outlineLevel="0" collapsed="false">
      <c r="A1464" s="9" t="n">
        <f aca="false">A1463+0.25</f>
        <v>360.5</v>
      </c>
      <c r="B1464" s="1" t="n">
        <f aca="false">A1464/chord</f>
        <v>0.848235294117647</v>
      </c>
      <c r="C1464" s="1" t="n">
        <f aca="false">(tt/0.2)*(0.2969*SQRT(B1464)-0.126*B1464-0.3516*B1464^2+0.2843*B1464^3-0.1015*B1464^4)</f>
        <v>0.0224604797183562</v>
      </c>
      <c r="D1464" s="1" t="n">
        <f aca="false">C1464*chord</f>
        <v>9.5457038803014</v>
      </c>
      <c r="E1464" s="1" t="n">
        <f aca="false">-D1464</f>
        <v>-9.5457038803014</v>
      </c>
      <c r="F1464" s="1" t="n">
        <f aca="false">D1464*2</f>
        <v>19.0914077606028</v>
      </c>
      <c r="G1464" s="12" t="n">
        <f aca="false">(D1464-D1463)/(A1464-A1463)</f>
        <v>-0.126976780153782</v>
      </c>
      <c r="H1464" s="11" t="n">
        <f aca="false">-DEGREES(ATAN(G1464))</f>
        <v>7.23650776318433</v>
      </c>
      <c r="I1464" s="12" t="n">
        <f aca="false">SIN(RADIANS(H1464))*offset+A1464</f>
        <v>365.538614575566</v>
      </c>
      <c r="J1464" s="13" t="n">
        <f aca="false">COS(RADIANS(H1464))*offset+D1464</f>
        <v>49.2270894805914</v>
      </c>
    </row>
    <row r="1465" customFormat="false" ht="12.75" hidden="false" customHeight="false" outlineLevel="0" collapsed="false">
      <c r="A1465" s="9" t="n">
        <f aca="false">A1464+0.25</f>
        <v>360.75</v>
      </c>
      <c r="B1465" s="1" t="n">
        <f aca="false">A1465/chord</f>
        <v>0.848823529411765</v>
      </c>
      <c r="C1465" s="1" t="n">
        <f aca="false">(tt/0.2)*(0.2969*SQRT(B1465)-0.126*B1465-0.3516*B1465^2+0.2843*B1465^3-0.1015*B1465^4)</f>
        <v>0.0223857362939645</v>
      </c>
      <c r="D1465" s="1" t="n">
        <f aca="false">C1465*chord</f>
        <v>9.51393792493492</v>
      </c>
      <c r="E1465" s="1" t="n">
        <f aca="false">-D1465</f>
        <v>-9.51393792493492</v>
      </c>
      <c r="F1465" s="1" t="n">
        <f aca="false">D1465*2</f>
        <v>19.0278758498698</v>
      </c>
      <c r="G1465" s="12" t="n">
        <f aca="false">(D1465-D1464)/(A1465-A1464)</f>
        <v>-0.127063821465931</v>
      </c>
      <c r="H1465" s="11" t="n">
        <f aca="false">-DEGREES(ATAN(G1465))</f>
        <v>7.24141567794446</v>
      </c>
      <c r="I1465" s="12" t="n">
        <f aca="false">SIN(RADIANS(H1465))*offset+A1465</f>
        <v>365.792013635677</v>
      </c>
      <c r="J1465" s="13" t="n">
        <f aca="false">COS(RADIANS(H1465))*offset+D1465</f>
        <v>49.1948917755878</v>
      </c>
    </row>
    <row r="1466" customFormat="false" ht="12.75" hidden="false" customHeight="false" outlineLevel="0" collapsed="false">
      <c r="A1466" s="9" t="n">
        <f aca="false">A1465+0.25</f>
        <v>361</v>
      </c>
      <c r="B1466" s="1" t="n">
        <f aca="false">A1466/chord</f>
        <v>0.849411764705882</v>
      </c>
      <c r="C1466" s="1" t="n">
        <f aca="false">(tt/0.2)*(0.2969*SQRT(B1466)-0.126*B1466-0.3516*B1466^2+0.2843*B1466^3-0.1015*B1466^4)</f>
        <v>0.0223109416432208</v>
      </c>
      <c r="D1466" s="1" t="n">
        <f aca="false">C1466*chord</f>
        <v>9.48215019836885</v>
      </c>
      <c r="E1466" s="1" t="n">
        <f aca="false">-D1466</f>
        <v>-9.48215019836885</v>
      </c>
      <c r="F1466" s="1" t="n">
        <f aca="false">D1466*2</f>
        <v>18.9643003967377</v>
      </c>
      <c r="G1466" s="12" t="n">
        <f aca="false">(D1466-D1465)/(A1466-A1465)</f>
        <v>-0.127150906264276</v>
      </c>
      <c r="H1466" s="11" t="n">
        <f aca="false">-DEGREES(ATAN(G1466))</f>
        <v>7.24632593780374</v>
      </c>
      <c r="I1466" s="12" t="n">
        <f aca="false">SIN(RADIANS(H1466))*offset+A1466</f>
        <v>366.045414282905</v>
      </c>
      <c r="J1466" s="13" t="n">
        <f aca="false">COS(RADIANS(H1466))*offset+D1466</f>
        <v>49.162671801718</v>
      </c>
    </row>
    <row r="1467" customFormat="false" ht="12.75" hidden="false" customHeight="false" outlineLevel="0" collapsed="false">
      <c r="A1467" s="9" t="n">
        <f aca="false">A1466+0.25</f>
        <v>361.25</v>
      </c>
      <c r="B1467" s="1" t="n">
        <f aca="false">A1467/chord</f>
        <v>0.85</v>
      </c>
      <c r="C1467" s="1" t="n">
        <f aca="false">(tt/0.2)*(0.2969*SQRT(B1467)-0.126*B1467-0.3516*B1467^2+0.2843*B1467^3-0.1015*B1467^4)</f>
        <v>0.0222360957403168</v>
      </c>
      <c r="D1467" s="1" t="n">
        <f aca="false">C1467*chord</f>
        <v>9.45034068963463</v>
      </c>
      <c r="E1467" s="1" t="n">
        <f aca="false">-D1467</f>
        <v>-9.45034068963463</v>
      </c>
      <c r="F1467" s="1" t="n">
        <f aca="false">D1467*2</f>
        <v>18.9006813792693</v>
      </c>
      <c r="G1467" s="12" t="n">
        <f aca="false">(D1467-D1466)/(A1467-A1466)</f>
        <v>-0.127238034936852</v>
      </c>
      <c r="H1467" s="11" t="n">
        <f aca="false">-DEGREES(ATAN(G1467))</f>
        <v>7.25123856441182</v>
      </c>
      <c r="I1467" s="12" t="n">
        <f aca="false">SIN(RADIANS(H1467))*offset+A1467</f>
        <v>366.298816532164</v>
      </c>
      <c r="J1467" s="13" t="n">
        <f aca="false">COS(RADIANS(H1467))*offset+D1467</f>
        <v>49.1304295456912</v>
      </c>
    </row>
    <row r="1468" customFormat="false" ht="12.75" hidden="false" customHeight="false" outlineLevel="0" collapsed="false">
      <c r="A1468" s="9" t="n">
        <f aca="false">A1467+0.25</f>
        <v>361.5</v>
      </c>
      <c r="B1468" s="1" t="n">
        <f aca="false">A1468/chord</f>
        <v>0.850588235294118</v>
      </c>
      <c r="C1468" s="1" t="n">
        <f aca="false">(tt/0.2)*(0.2969*SQRT(B1468)-0.126*B1468-0.3516*B1468^2+0.2843*B1468^3-0.1015*B1468^4)</f>
        <v>0.0221611985592163</v>
      </c>
      <c r="D1468" s="1" t="n">
        <f aca="false">C1468*chord</f>
        <v>9.41850938766693</v>
      </c>
      <c r="E1468" s="1" t="n">
        <f aca="false">-D1468</f>
        <v>-9.41850938766693</v>
      </c>
      <c r="F1468" s="1" t="n">
        <f aca="false">D1468*2</f>
        <v>18.8370187753339</v>
      </c>
      <c r="G1468" s="12" t="n">
        <f aca="false">(D1468-D1467)/(A1468-A1467)</f>
        <v>-0.12732520787084</v>
      </c>
      <c r="H1468" s="11" t="n">
        <f aca="false">-DEGREES(ATAN(G1468))</f>
        <v>7.25615357936809</v>
      </c>
      <c r="I1468" s="12" t="n">
        <f aca="false">SIN(RADIANS(H1468))*offset+A1468</f>
        <v>366.552220398335</v>
      </c>
      <c r="J1468" s="13" t="n">
        <f aca="false">COS(RADIANS(H1468))*offset+D1468</f>
        <v>49.0981649941191</v>
      </c>
    </row>
    <row r="1469" customFormat="false" ht="12.75" hidden="false" customHeight="false" outlineLevel="0" collapsed="false">
      <c r="A1469" s="9" t="n">
        <f aca="false">A1468+0.25</f>
        <v>361.75</v>
      </c>
      <c r="B1469" s="1" t="n">
        <f aca="false">A1469/chord</f>
        <v>0.851176470588235</v>
      </c>
      <c r="C1469" s="1" t="n">
        <f aca="false">(tt/0.2)*(0.2969*SQRT(B1469)-0.126*B1469-0.3516*B1469^2+0.2843*B1469^3-0.1015*B1469^4)</f>
        <v>0.0220862500736553</v>
      </c>
      <c r="D1469" s="1" t="n">
        <f aca="false">C1469*chord</f>
        <v>9.38665628130349</v>
      </c>
      <c r="E1469" s="1" t="n">
        <f aca="false">-D1469</f>
        <v>-9.38665628130349</v>
      </c>
      <c r="F1469" s="1" t="n">
        <f aca="false">D1469*2</f>
        <v>18.773312562607</v>
      </c>
      <c r="G1469" s="12" t="n">
        <f aca="false">(D1469-D1468)/(A1469-A1468)</f>
        <v>-0.127412425453748</v>
      </c>
      <c r="H1469" s="11" t="n">
        <f aca="false">-DEGREES(ATAN(G1469))</f>
        <v>7.26107100428817</v>
      </c>
      <c r="I1469" s="12" t="n">
        <f aca="false">SIN(RADIANS(H1469))*offset+A1469</f>
        <v>366.805625896307</v>
      </c>
      <c r="J1469" s="13" t="n">
        <f aca="false">COS(RADIANS(H1469))*offset+D1469</f>
        <v>49.0658781335096</v>
      </c>
    </row>
    <row r="1470" customFormat="false" ht="12.75" hidden="false" customHeight="false" outlineLevel="0" collapsed="false">
      <c r="A1470" s="9" t="n">
        <f aca="false">A1469+0.25</f>
        <v>362</v>
      </c>
      <c r="B1470" s="1" t="n">
        <f aca="false">A1470/chord</f>
        <v>0.851764705882353</v>
      </c>
      <c r="C1470" s="1" t="n">
        <f aca="false">(tt/0.2)*(0.2969*SQRT(B1470)-0.126*B1470-0.3516*B1470^2+0.2843*B1470^3-0.1015*B1470^4)</f>
        <v>0.022011250257142</v>
      </c>
      <c r="D1470" s="1" t="n">
        <f aca="false">C1470*chord</f>
        <v>9.35478135928534</v>
      </c>
      <c r="E1470" s="1" t="n">
        <f aca="false">-D1470</f>
        <v>-9.35478135928534</v>
      </c>
      <c r="F1470" s="1" t="n">
        <f aca="false">D1470*2</f>
        <v>18.7095627185707</v>
      </c>
      <c r="G1470" s="12" t="n">
        <f aca="false">(D1470-D1469)/(A1470-A1469)</f>
        <v>-0.127499688072604</v>
      </c>
      <c r="H1470" s="11" t="n">
        <f aca="false">-DEGREES(ATAN(G1470))</f>
        <v>7.26599086075825</v>
      </c>
      <c r="I1470" s="12" t="n">
        <f aca="false">SIN(RADIANS(H1470))*offset+A1470</f>
        <v>367.05903304095</v>
      </c>
      <c r="J1470" s="13" t="n">
        <f aca="false">COS(RADIANS(H1470))*offset+D1470</f>
        <v>49.0335689502713</v>
      </c>
    </row>
    <row r="1471" customFormat="false" ht="12.75" hidden="false" customHeight="false" outlineLevel="0" collapsed="false">
      <c r="A1471" s="9" t="n">
        <f aca="false">A1470+0.25</f>
        <v>362.25</v>
      </c>
      <c r="B1471" s="1" t="n">
        <f aca="false">A1471/chord</f>
        <v>0.852352941176471</v>
      </c>
      <c r="C1471" s="1" t="n">
        <f aca="false">(tt/0.2)*(0.2969*SQRT(B1471)-0.126*B1471-0.3516*B1471^2+0.2843*B1471^3-0.1015*B1471^4)</f>
        <v>0.021936199082957</v>
      </c>
      <c r="D1471" s="1" t="n">
        <f aca="false">C1471*chord</f>
        <v>9.32288461025674</v>
      </c>
      <c r="E1471" s="1" t="n">
        <f aca="false">-D1471</f>
        <v>-9.32288461025674</v>
      </c>
      <c r="F1471" s="1" t="n">
        <f aca="false">D1471*2</f>
        <v>18.6457692205135</v>
      </c>
      <c r="G1471" s="12" t="n">
        <f aca="false">(D1471-D1470)/(A1471-A1470)</f>
        <v>-0.127586996114395</v>
      </c>
      <c r="H1471" s="11" t="n">
        <f aca="false">-DEGREES(ATAN(G1471))</f>
        <v>7.27091317036031</v>
      </c>
      <c r="I1471" s="12" t="n">
        <f aca="false">SIN(RADIANS(H1471))*offset+A1471</f>
        <v>367.312441847129</v>
      </c>
      <c r="J1471" s="13" t="n">
        <f aca="false">COS(RADIANS(H1471))*offset+D1471</f>
        <v>49.0012374307108</v>
      </c>
    </row>
    <row r="1472" customFormat="false" ht="12.75" hidden="false" customHeight="false" outlineLevel="0" collapsed="false">
      <c r="A1472" s="9" t="n">
        <f aca="false">A1471+0.25</f>
        <v>362.5</v>
      </c>
      <c r="B1472" s="1" t="n">
        <f aca="false">A1472/chord</f>
        <v>0.852941176470588</v>
      </c>
      <c r="C1472" s="1" t="n">
        <f aca="false">(tt/0.2)*(0.2969*SQRT(B1472)-0.126*B1472-0.3516*B1472^2+0.2843*B1472^3-0.1015*B1472^4)</f>
        <v>0.0218610965241534</v>
      </c>
      <c r="D1472" s="1" t="n">
        <f aca="false">C1472*chord</f>
        <v>9.29096602276519</v>
      </c>
      <c r="E1472" s="1" t="n">
        <f aca="false">-D1472</f>
        <v>-9.29096602276519</v>
      </c>
      <c r="F1472" s="1" t="n">
        <f aca="false">D1472*2</f>
        <v>18.5819320455304</v>
      </c>
      <c r="G1472" s="12" t="n">
        <f aca="false">(D1472-D1471)/(A1472-A1471)</f>
        <v>-0.127674349966199</v>
      </c>
      <c r="H1472" s="11" t="n">
        <f aca="false">-DEGREES(ATAN(G1472))</f>
        <v>7.27583795467894</v>
      </c>
      <c r="I1472" s="12" t="n">
        <f aca="false">SIN(RADIANS(H1472))*offset+A1472</f>
        <v>367.565852329711</v>
      </c>
      <c r="J1472" s="13" t="n">
        <f aca="false">COS(RADIANS(H1472))*offset+D1472</f>
        <v>48.9688835610328</v>
      </c>
    </row>
    <row r="1473" customFormat="false" ht="12.75" hidden="false" customHeight="false" outlineLevel="0" collapsed="false">
      <c r="A1473" s="9" t="n">
        <f aca="false">A1472+0.25</f>
        <v>362.75</v>
      </c>
      <c r="B1473" s="1" t="n">
        <f aca="false">A1473/chord</f>
        <v>0.853529411764706</v>
      </c>
      <c r="C1473" s="1" t="n">
        <f aca="false">(tt/0.2)*(0.2969*SQRT(B1473)-0.126*B1473-0.3516*B1473^2+0.2843*B1473^3-0.1015*B1473^4)</f>
        <v>0.0217859425535566</v>
      </c>
      <c r="D1473" s="1" t="n">
        <f aca="false">C1473*chord</f>
        <v>9.25902558526155</v>
      </c>
      <c r="E1473" s="1" t="n">
        <f aca="false">-D1473</f>
        <v>-9.25902558526155</v>
      </c>
      <c r="F1473" s="1" t="n">
        <f aca="false">D1473*2</f>
        <v>18.5180511705231</v>
      </c>
      <c r="G1473" s="12" t="n">
        <f aca="false">(D1473-D1472)/(A1473-A1472)</f>
        <v>-0.127761750014564</v>
      </c>
      <c r="H1473" s="11" t="n">
        <f aca="false">-DEGREES(ATAN(G1473))</f>
        <v>7.28076523526689</v>
      </c>
      <c r="I1473" s="12" t="n">
        <f aca="false">SIN(RADIANS(H1473))*offset+A1473</f>
        <v>367.819264503539</v>
      </c>
      <c r="J1473" s="13" t="n">
        <f aca="false">COS(RADIANS(H1473))*offset+D1473</f>
        <v>48.9365073273424</v>
      </c>
    </row>
    <row r="1474" customFormat="false" ht="12.75" hidden="false" customHeight="false" outlineLevel="0" collapsed="false">
      <c r="A1474" s="9" t="n">
        <f aca="false">A1473+0.25</f>
        <v>363</v>
      </c>
      <c r="B1474" s="1" t="n">
        <f aca="false">A1474/chord</f>
        <v>0.854117647058824</v>
      </c>
      <c r="C1474" s="1" t="n">
        <f aca="false">(tt/0.2)*(0.2969*SQRT(B1474)-0.126*B1474-0.3516*B1474^2+0.2843*B1474^3-0.1015*B1474^4)</f>
        <v>0.0217107371437648</v>
      </c>
      <c r="D1474" s="1" t="n">
        <f aca="false">C1474*chord</f>
        <v>9.22706328610005</v>
      </c>
      <c r="E1474" s="1" t="n">
        <f aca="false">-D1474</f>
        <v>-9.22706328610005</v>
      </c>
      <c r="F1474" s="1" t="n">
        <f aca="false">D1474*2</f>
        <v>18.4541265722001</v>
      </c>
      <c r="G1474" s="12" t="n">
        <f aca="false">(D1474-D1473)/(A1474-A1473)</f>
        <v>-0.12784919664599</v>
      </c>
      <c r="H1474" s="11" t="n">
        <f aca="false">-DEGREES(ATAN(G1474))</f>
        <v>7.28569503367185</v>
      </c>
      <c r="I1474" s="12" t="n">
        <f aca="false">SIN(RADIANS(H1474))*offset+A1474</f>
        <v>368.072678383454</v>
      </c>
      <c r="J1474" s="13" t="n">
        <f aca="false">COS(RADIANS(H1474))*offset+D1474</f>
        <v>48.9041087156434</v>
      </c>
    </row>
    <row r="1475" customFormat="false" ht="12.75" hidden="false" customHeight="false" outlineLevel="0" collapsed="false">
      <c r="A1475" s="9" t="n">
        <f aca="false">A1474+0.25</f>
        <v>363.25</v>
      </c>
      <c r="B1475" s="1" t="n">
        <f aca="false">A1475/chord</f>
        <v>0.854705882352941</v>
      </c>
      <c r="C1475" s="1" t="n">
        <f aca="false">(tt/0.2)*(0.2969*SQRT(B1475)-0.126*B1475-0.3516*B1475^2+0.2843*B1475^3-0.1015*B1475^4)</f>
        <v>0.021635480267149</v>
      </c>
      <c r="D1475" s="1" t="n">
        <f aca="false">C1475*chord</f>
        <v>9.19507911353833</v>
      </c>
      <c r="E1475" s="1" t="n">
        <f aca="false">-D1475</f>
        <v>-9.19507911353833</v>
      </c>
      <c r="F1475" s="1" t="n">
        <f aca="false">D1475*2</f>
        <v>18.3901582270767</v>
      </c>
      <c r="G1475" s="12" t="n">
        <f aca="false">(D1475-D1474)/(A1475-A1474)</f>
        <v>-0.127936690246884</v>
      </c>
      <c r="H1475" s="11" t="n">
        <f aca="false">-DEGREES(ATAN(G1475))</f>
        <v>7.29062737143411</v>
      </c>
      <c r="I1475" s="12" t="n">
        <f aca="false">SIN(RADIANS(H1475))*offset+A1475</f>
        <v>368.326093984288</v>
      </c>
      <c r="J1475" s="13" t="n">
        <f aca="false">COS(RADIANS(H1475))*offset+D1475</f>
        <v>48.8716877118382</v>
      </c>
    </row>
    <row r="1476" customFormat="false" ht="12.75" hidden="false" customHeight="false" outlineLevel="0" collapsed="false">
      <c r="A1476" s="9" t="n">
        <f aca="false">A1475+0.25</f>
        <v>363.5</v>
      </c>
      <c r="B1476" s="1" t="n">
        <f aca="false">A1476/chord</f>
        <v>0.855294117647059</v>
      </c>
      <c r="C1476" s="1" t="n">
        <f aca="false">(tt/0.2)*(0.2969*SQRT(B1476)-0.126*B1476-0.3516*B1476^2+0.2843*B1476^3-0.1015*B1476^4)</f>
        <v>0.0215601718958527</v>
      </c>
      <c r="D1476" s="1" t="n">
        <f aca="false">C1476*chord</f>
        <v>9.1630730557374</v>
      </c>
      <c r="E1476" s="1" t="n">
        <f aca="false">-D1476</f>
        <v>-9.1630730557374</v>
      </c>
      <c r="F1476" s="1" t="n">
        <f aca="false">D1476*2</f>
        <v>18.3261461114748</v>
      </c>
      <c r="G1476" s="12" t="n">
        <f aca="false">(D1476-D1475)/(A1476-A1475)</f>
        <v>-0.128024231203703</v>
      </c>
      <c r="H1476" s="11" t="n">
        <f aca="false">-DEGREES(ATAN(G1476))</f>
        <v>7.29556227009455</v>
      </c>
      <c r="I1476" s="12" t="n">
        <f aca="false">SIN(RADIANS(H1476))*offset+A1476</f>
        <v>368.579511320874</v>
      </c>
      <c r="J1476" s="13" t="n">
        <f aca="false">COS(RADIANS(H1476))*offset+D1476</f>
        <v>48.8392443017272</v>
      </c>
    </row>
    <row r="1477" customFormat="false" ht="12.75" hidden="false" customHeight="false" outlineLevel="0" collapsed="false">
      <c r="A1477" s="9" t="n">
        <f aca="false">A1476+0.25</f>
        <v>363.75</v>
      </c>
      <c r="B1477" s="1" t="n">
        <f aca="false">A1477/chord</f>
        <v>0.855882352941176</v>
      </c>
      <c r="C1477" s="1" t="n">
        <f aca="false">(tt/0.2)*(0.2969*SQRT(B1477)-0.126*B1477-0.3516*B1477^2+0.2843*B1477^3-0.1015*B1477^4)</f>
        <v>0.0214848120017926</v>
      </c>
      <c r="D1477" s="1" t="n">
        <f aca="false">C1477*chord</f>
        <v>9.13104510076186</v>
      </c>
      <c r="E1477" s="1" t="n">
        <f aca="false">-D1477</f>
        <v>-9.13104510076186</v>
      </c>
      <c r="F1477" s="1" t="n">
        <f aca="false">D1477*2</f>
        <v>18.2620902015237</v>
      </c>
      <c r="G1477" s="12" t="n">
        <f aca="false">(D1477-D1476)/(A1477-A1476)</f>
        <v>-0.128111819902173</v>
      </c>
      <c r="H1477" s="11" t="n">
        <f aca="false">-DEGREES(ATAN(G1477))</f>
        <v>7.30049975115055</v>
      </c>
      <c r="I1477" s="12" t="n">
        <f aca="false">SIN(RADIANS(H1477))*offset+A1477</f>
        <v>368.832930408016</v>
      </c>
      <c r="J1477" s="13" t="n">
        <f aca="false">COS(RADIANS(H1477))*offset+D1477</f>
        <v>48.8067784710131</v>
      </c>
    </row>
    <row r="1478" customFormat="false" ht="12.75" hidden="false" customHeight="false" outlineLevel="0" collapsed="false">
      <c r="A1478" s="9" t="n">
        <f aca="false">A1477+0.25</f>
        <v>364</v>
      </c>
      <c r="B1478" s="1" t="n">
        <f aca="false">A1478/chord</f>
        <v>0.856470588235294</v>
      </c>
      <c r="C1478" s="1" t="n">
        <f aca="false">(tt/0.2)*(0.2969*SQRT(B1478)-0.126*B1478-0.3516*B1478^2+0.2843*B1478^3-0.1015*B1478^4)</f>
        <v>0.0214094005566581</v>
      </c>
      <c r="D1478" s="1" t="n">
        <f aca="false">C1478*chord</f>
        <v>9.0989952365797</v>
      </c>
      <c r="E1478" s="1" t="n">
        <f aca="false">-D1478</f>
        <v>-9.0989952365797</v>
      </c>
      <c r="F1478" s="1" t="n">
        <f aca="false">D1478*2</f>
        <v>18.1979904731594</v>
      </c>
      <c r="G1478" s="12" t="n">
        <f aca="false">(D1478-D1477)/(A1478-A1477)</f>
        <v>-0.12819945672863</v>
      </c>
      <c r="H1478" s="11" t="n">
        <f aca="false">-DEGREES(ATAN(G1478))</f>
        <v>7.30543983613168</v>
      </c>
      <c r="I1478" s="12" t="n">
        <f aca="false">SIN(RADIANS(H1478))*offset+A1478</f>
        <v>369.086351260537</v>
      </c>
      <c r="J1478" s="13" t="n">
        <f aca="false">COS(RADIANS(H1478))*offset+D1478</f>
        <v>48.7742902052933</v>
      </c>
    </row>
    <row r="1479" customFormat="false" ht="12.75" hidden="false" customHeight="false" outlineLevel="0" collapsed="false">
      <c r="A1479" s="9" t="n">
        <f aca="false">A1478+0.25</f>
        <v>364.25</v>
      </c>
      <c r="B1479" s="1" t="n">
        <f aca="false">A1479/chord</f>
        <v>0.857058823529412</v>
      </c>
      <c r="C1479" s="1" t="n">
        <f aca="false">(tt/0.2)*(0.2969*SQRT(B1479)-0.126*B1479-0.3516*B1479^2+0.2843*B1479^3-0.1015*B1479^4)</f>
        <v>0.021333937531912</v>
      </c>
      <c r="D1479" s="1" t="n">
        <f aca="false">C1479*chord</f>
        <v>9.06692345106259</v>
      </c>
      <c r="E1479" s="1" t="n">
        <f aca="false">-D1479</f>
        <v>-9.06692345106259</v>
      </c>
      <c r="F1479" s="1" t="n">
        <f aca="false">D1479*2</f>
        <v>18.1338469021252</v>
      </c>
      <c r="G1479" s="12" t="n">
        <f aca="false">(D1479-D1478)/(A1479-A1478)</f>
        <v>-0.128287142068459</v>
      </c>
      <c r="H1479" s="11" t="n">
        <f aca="false">-DEGREES(ATAN(G1479))</f>
        <v>7.31038254651163</v>
      </c>
      <c r="I1479" s="12" t="n">
        <f aca="false">SIN(RADIANS(H1479))*offset+A1479</f>
        <v>369.339773893222</v>
      </c>
      <c r="J1479" s="13" t="n">
        <f aca="false">COS(RADIANS(H1479))*offset+D1479</f>
        <v>48.7417794900689</v>
      </c>
    </row>
    <row r="1480" customFormat="false" ht="12.75" hidden="false" customHeight="false" outlineLevel="0" collapsed="false">
      <c r="A1480" s="9" t="n">
        <f aca="false">A1479+0.25</f>
        <v>364.5</v>
      </c>
      <c r="B1480" s="1" t="n">
        <f aca="false">A1480/chord</f>
        <v>0.857647058823529</v>
      </c>
      <c r="C1480" s="1" t="n">
        <f aca="false">(tt/0.2)*(0.2969*SQRT(B1480)-0.126*B1480-0.3516*B1480^2+0.2843*B1480^3-0.1015*B1480^4)</f>
        <v>0.0212584228987899</v>
      </c>
      <c r="D1480" s="1" t="n">
        <f aca="false">C1480*chord</f>
        <v>9.0348297319857</v>
      </c>
      <c r="E1480" s="1" t="n">
        <f aca="false">-D1480</f>
        <v>-9.0348297319857</v>
      </c>
      <c r="F1480" s="1" t="n">
        <f aca="false">D1480*2</f>
        <v>18.0696594639714</v>
      </c>
      <c r="G1480" s="12" t="n">
        <f aca="false">(D1480-D1479)/(A1480-A1479)</f>
        <v>-0.128374876307539</v>
      </c>
      <c r="H1480" s="11" t="n">
        <f aca="false">-DEGREES(ATAN(G1480))</f>
        <v>7.31532790378986</v>
      </c>
      <c r="I1480" s="12" t="n">
        <f aca="false">SIN(RADIANS(H1480))*offset+A1480</f>
        <v>369.593198320871</v>
      </c>
      <c r="J1480" s="13" t="n">
        <f aca="false">COS(RADIANS(H1480))*offset+D1480</f>
        <v>48.7092463107368</v>
      </c>
    </row>
    <row r="1481" customFormat="false" ht="12.75" hidden="false" customHeight="false" outlineLevel="0" collapsed="false">
      <c r="A1481" s="9" t="n">
        <f aca="false">A1480+0.25</f>
        <v>364.75</v>
      </c>
      <c r="B1481" s="1" t="n">
        <f aca="false">A1481/chord</f>
        <v>0.858235294117647</v>
      </c>
      <c r="C1481" s="1" t="n">
        <f aca="false">(tt/0.2)*(0.2969*SQRT(B1481)-0.126*B1481-0.3516*B1481^2+0.2843*B1481^3-0.1015*B1481^4)</f>
        <v>0.0211828566283009</v>
      </c>
      <c r="D1481" s="1" t="n">
        <f aca="false">C1481*chord</f>
        <v>9.0027140670279</v>
      </c>
      <c r="E1481" s="1" t="n">
        <f aca="false">-D1481</f>
        <v>-9.0027140670279</v>
      </c>
      <c r="F1481" s="1" t="n">
        <f aca="false">D1481*2</f>
        <v>18.0054281340558</v>
      </c>
      <c r="G1481" s="12" t="n">
        <f aca="false">(D1481-D1480)/(A1481-A1480)</f>
        <v>-0.128462659831222</v>
      </c>
      <c r="H1481" s="11" t="n">
        <f aca="false">-DEGREES(ATAN(G1481))</f>
        <v>7.32027592943356</v>
      </c>
      <c r="I1481" s="12" t="n">
        <f aca="false">SIN(RADIANS(H1481))*offset+A1481</f>
        <v>369.846624558264</v>
      </c>
      <c r="J1481" s="13" t="n">
        <f aca="false">COS(RADIANS(H1481))*offset+D1481</f>
        <v>48.6766906525947</v>
      </c>
    </row>
    <row r="1482" customFormat="false" ht="12.75" hidden="false" customHeight="false" outlineLevel="0" collapsed="false">
      <c r="A1482" s="9" t="n">
        <f aca="false">A1481+0.25</f>
        <v>365</v>
      </c>
      <c r="B1482" s="1" t="n">
        <f aca="false">A1482/chord</f>
        <v>0.858823529411765</v>
      </c>
      <c r="C1482" s="1" t="n">
        <f aca="false">(tt/0.2)*(0.2969*SQRT(B1482)-0.126*B1482-0.3516*B1482^2+0.2843*B1482^3-0.1015*B1482^4)</f>
        <v>0.0211072386912275</v>
      </c>
      <c r="D1482" s="1" t="n">
        <f aca="false">C1482*chord</f>
        <v>8.97057644377169</v>
      </c>
      <c r="E1482" s="1" t="n">
        <f aca="false">-D1482</f>
        <v>-8.97057644377169</v>
      </c>
      <c r="F1482" s="1" t="n">
        <f aca="false">D1482*2</f>
        <v>17.9411528875434</v>
      </c>
      <c r="G1482" s="12" t="n">
        <f aca="false">(D1482-D1481)/(A1482-A1481)</f>
        <v>-0.128550493024832</v>
      </c>
      <c r="H1482" s="11" t="n">
        <f aca="false">-DEGREES(ATAN(G1482))</f>
        <v>7.32522664490644</v>
      </c>
      <c r="I1482" s="12" t="n">
        <f aca="false">SIN(RADIANS(H1482))*offset+A1482</f>
        <v>370.100052620175</v>
      </c>
      <c r="J1482" s="13" t="n">
        <f aca="false">COS(RADIANS(H1482))*offset+D1482</f>
        <v>48.6441125008394</v>
      </c>
    </row>
    <row r="1483" customFormat="false" ht="12.75" hidden="false" customHeight="false" outlineLevel="0" collapsed="false">
      <c r="A1483" s="9" t="n">
        <f aca="false">A1482+0.25</f>
        <v>365.25</v>
      </c>
      <c r="B1483" s="1" t="n">
        <f aca="false">A1483/chord</f>
        <v>0.859411764705882</v>
      </c>
      <c r="C1483" s="1" t="n">
        <f aca="false">(tt/0.2)*(0.2969*SQRT(B1483)-0.126*B1483-0.3516*B1483^2+0.2843*B1483^3-0.1015*B1483^4)</f>
        <v>0.0210315690581253</v>
      </c>
      <c r="D1483" s="1" t="n">
        <f aca="false">C1483*chord</f>
        <v>8.93841684970327</v>
      </c>
      <c r="E1483" s="1" t="n">
        <f aca="false">-D1483</f>
        <v>-8.93841684970327</v>
      </c>
      <c r="F1483" s="1" t="n">
        <f aca="false">D1483*2</f>
        <v>17.8768336994065</v>
      </c>
      <c r="G1483" s="12" t="n">
        <f aca="false">(D1483-D1482)/(A1483-A1482)</f>
        <v>-0.12863837627367</v>
      </c>
      <c r="H1483" s="11" t="n">
        <f aca="false">-DEGREES(ATAN(G1483))</f>
        <v>7.33018007166836</v>
      </c>
      <c r="I1483" s="12" t="n">
        <f aca="false">SIN(RADIANS(H1483))*offset+A1483</f>
        <v>370.353482521376</v>
      </c>
      <c r="J1483" s="13" t="n">
        <f aca="false">COS(RADIANS(H1483))*offset+D1483</f>
        <v>48.611511840566</v>
      </c>
    </row>
    <row r="1484" customFormat="false" ht="12.75" hidden="false" customHeight="false" outlineLevel="0" collapsed="false">
      <c r="A1484" s="9" t="n">
        <f aca="false">A1483+0.25</f>
        <v>365.5</v>
      </c>
      <c r="B1484" s="1" t="n">
        <f aca="false">A1484/chord</f>
        <v>0.86</v>
      </c>
      <c r="C1484" s="1" t="n">
        <f aca="false">(tt/0.2)*(0.2969*SQRT(B1484)-0.126*B1484-0.3516*B1484^2+0.2843*B1484^3-0.1015*B1484^4)</f>
        <v>0.0209558476993238</v>
      </c>
      <c r="D1484" s="1" t="n">
        <f aca="false">C1484*chord</f>
        <v>8.90623527221261</v>
      </c>
      <c r="E1484" s="1" t="n">
        <f aca="false">-D1484</f>
        <v>-8.90623527221261</v>
      </c>
      <c r="F1484" s="1" t="n">
        <f aca="false">D1484*2</f>
        <v>17.8124705444252</v>
      </c>
      <c r="G1484" s="12" t="n">
        <f aca="false">(D1484-D1483)/(A1484-A1483)</f>
        <v>-0.12872630996263</v>
      </c>
      <c r="H1484" s="11" t="n">
        <f aca="false">-DEGREES(ATAN(G1484))</f>
        <v>7.33513623115408</v>
      </c>
      <c r="I1484" s="12" t="n">
        <f aca="false">SIN(RADIANS(H1484))*offset+A1484</f>
        <v>370.606914276621</v>
      </c>
      <c r="J1484" s="13" t="n">
        <f aca="false">COS(RADIANS(H1484))*offset+D1484</f>
        <v>48.5788886567702</v>
      </c>
    </row>
    <row r="1485" customFormat="false" ht="12.75" hidden="false" customHeight="false" outlineLevel="0" collapsed="false">
      <c r="A1485" s="9" t="n">
        <f aca="false">A1484+0.25</f>
        <v>365.75</v>
      </c>
      <c r="B1485" s="1" t="n">
        <f aca="false">A1485/chord</f>
        <v>0.860588235294118</v>
      </c>
      <c r="C1485" s="1" t="n">
        <f aca="false">(tt/0.2)*(0.2969*SQRT(B1485)-0.126*B1485-0.3516*B1485^2+0.2843*B1485^3-0.1015*B1485^4)</f>
        <v>0.0208800745849259</v>
      </c>
      <c r="D1485" s="1" t="n">
        <f aca="false">C1485*chord</f>
        <v>8.87403169859349</v>
      </c>
      <c r="E1485" s="1" t="n">
        <f aca="false">-D1485</f>
        <v>-8.87403169859349</v>
      </c>
      <c r="F1485" s="1" t="n">
        <f aca="false">D1485*2</f>
        <v>17.748063397187</v>
      </c>
      <c r="G1485" s="12" t="n">
        <f aca="false">(D1485-D1484)/(A1485-A1484)</f>
        <v>-0.128814294476506</v>
      </c>
      <c r="H1485" s="11" t="n">
        <f aca="false">-DEGREES(ATAN(G1485))</f>
        <v>7.34009514479048</v>
      </c>
      <c r="I1485" s="12" t="n">
        <f aca="false">SIN(RADIANS(H1485))*offset+A1485</f>
        <v>370.860347900657</v>
      </c>
      <c r="J1485" s="13" t="n">
        <f aca="false">COS(RADIANS(H1485))*offset+D1485</f>
        <v>48.5462429343471</v>
      </c>
    </row>
    <row r="1486" customFormat="false" ht="12.75" hidden="false" customHeight="false" outlineLevel="0" collapsed="false">
      <c r="A1486" s="9" t="n">
        <f aca="false">A1485+0.25</f>
        <v>366</v>
      </c>
      <c r="B1486" s="1" t="n">
        <f aca="false">A1486/chord</f>
        <v>0.861176470588235</v>
      </c>
      <c r="C1486" s="1" t="n">
        <f aca="false">(tt/0.2)*(0.2969*SQRT(B1486)-0.126*B1486-0.3516*B1486^2+0.2843*B1486^3-0.1015*B1486^4)</f>
        <v>0.020804249684808</v>
      </c>
      <c r="D1486" s="1" t="n">
        <f aca="false">C1486*chord</f>
        <v>8.84180611604342</v>
      </c>
      <c r="E1486" s="1" t="n">
        <f aca="false">-D1486</f>
        <v>-8.84180611604342</v>
      </c>
      <c r="F1486" s="1" t="n">
        <f aca="false">D1486*2</f>
        <v>17.6836122320868</v>
      </c>
      <c r="G1486" s="12" t="n">
        <f aca="false">(D1486-D1485)/(A1486-A1485)</f>
        <v>-0.128902330200276</v>
      </c>
      <c r="H1486" s="11" t="n">
        <f aca="false">-DEGREES(ATAN(G1486))</f>
        <v>7.34505683401258</v>
      </c>
      <c r="I1486" s="12" t="n">
        <f aca="false">SIN(RADIANS(H1486))*offset+A1486</f>
        <v>371.113783408236</v>
      </c>
      <c r="J1486" s="13" t="n">
        <f aca="false">COS(RADIANS(H1486))*offset+D1486</f>
        <v>48.5135746580892</v>
      </c>
    </row>
    <row r="1487" customFormat="false" ht="12.75" hidden="false" customHeight="false" outlineLevel="0" collapsed="false">
      <c r="A1487" s="9" t="n">
        <f aca="false">A1486+0.25</f>
        <v>366.25</v>
      </c>
      <c r="B1487" s="1" t="n">
        <f aca="false">A1487/chord</f>
        <v>0.861764705882353</v>
      </c>
      <c r="C1487" s="1" t="n">
        <f aca="false">(tt/0.2)*(0.2969*SQRT(B1487)-0.126*B1487-0.3516*B1487^2+0.2843*B1487^3-0.1015*B1487^4)</f>
        <v>0.0207283729686208</v>
      </c>
      <c r="D1487" s="1" t="n">
        <f aca="false">C1487*chord</f>
        <v>8.80955851166384</v>
      </c>
      <c r="E1487" s="1" t="n">
        <f aca="false">-D1487</f>
        <v>-8.80955851166384</v>
      </c>
      <c r="F1487" s="1" t="n">
        <f aca="false">D1487*2</f>
        <v>17.6191170233277</v>
      </c>
      <c r="G1487" s="12" t="n">
        <f aca="false">(D1487-D1486)/(A1487-A1486)</f>
        <v>-0.128990417518324</v>
      </c>
      <c r="H1487" s="11" t="n">
        <f aca="false">-DEGREES(ATAN(G1487))</f>
        <v>7.35002132021946</v>
      </c>
      <c r="I1487" s="12" t="n">
        <f aca="false">SIN(RADIANS(H1487))*offset+A1487</f>
        <v>371.367220814085</v>
      </c>
      <c r="J1487" s="13" t="n">
        <f aca="false">COS(RADIANS(H1487))*offset+D1487</f>
        <v>48.4808838126908</v>
      </c>
    </row>
    <row r="1488" customFormat="false" ht="12.75" hidden="false" customHeight="false" outlineLevel="0" collapsed="false">
      <c r="A1488" s="9" t="n">
        <f aca="false">A1487+0.25</f>
        <v>366.5</v>
      </c>
      <c r="B1488" s="1" t="n">
        <f aca="false">A1488/chord</f>
        <v>0.862352941176471</v>
      </c>
      <c r="C1488" s="1" t="n">
        <f aca="false">(tt/0.2)*(0.2969*SQRT(B1488)-0.126*B1488-0.3516*B1488^2+0.2843*B1488^3-0.1015*B1488^4)</f>
        <v>0.0206524444057885</v>
      </c>
      <c r="D1488" s="1" t="n">
        <f aca="false">C1488*chord</f>
        <v>8.7772888724601</v>
      </c>
      <c r="E1488" s="1" t="n">
        <f aca="false">-D1488</f>
        <v>-8.7772888724601</v>
      </c>
      <c r="F1488" s="1" t="n">
        <f aca="false">D1488*2</f>
        <v>17.5545777449202</v>
      </c>
      <c r="G1488" s="12" t="n">
        <f aca="false">(D1488-D1487)/(A1488-A1487)</f>
        <v>-0.129078556814953</v>
      </c>
      <c r="H1488" s="11" t="n">
        <f aca="false">-DEGREES(ATAN(G1488))</f>
        <v>7.35498862480354</v>
      </c>
      <c r="I1488" s="12" t="n">
        <f aca="false">SIN(RADIANS(H1488))*offset+A1488</f>
        <v>371.620660132925</v>
      </c>
      <c r="J1488" s="13" t="n">
        <f aca="false">COS(RADIANS(H1488))*offset+D1488</f>
        <v>48.4481703827452</v>
      </c>
    </row>
    <row r="1489" customFormat="false" ht="12.75" hidden="false" customHeight="false" outlineLevel="0" collapsed="false">
      <c r="A1489" s="9" t="n">
        <f aca="false">A1488+0.25</f>
        <v>366.75</v>
      </c>
      <c r="B1489" s="1" t="n">
        <f aca="false">A1489/chord</f>
        <v>0.862941176470588</v>
      </c>
      <c r="C1489" s="1" t="n">
        <f aca="false">(tt/0.2)*(0.2969*SQRT(B1489)-0.126*B1489-0.3516*B1489^2+0.2843*B1489^3-0.1015*B1489^4)</f>
        <v>0.0205764639655092</v>
      </c>
      <c r="D1489" s="1" t="n">
        <f aca="false">C1489*chord</f>
        <v>8.74499718534142</v>
      </c>
      <c r="E1489" s="1" t="n">
        <f aca="false">-D1489</f>
        <v>-8.74499718534142</v>
      </c>
      <c r="F1489" s="1" t="n">
        <f aca="false">D1489*2</f>
        <v>17.4899943706828</v>
      </c>
      <c r="G1489" s="12" t="n">
        <f aca="false">(D1489-D1488)/(A1489-A1488)</f>
        <v>-0.129166748474717</v>
      </c>
      <c r="H1489" s="11" t="n">
        <f aca="false">-DEGREES(ATAN(G1489))</f>
        <v>7.35995876916893</v>
      </c>
      <c r="I1489" s="12" t="n">
        <f aca="false">SIN(RADIANS(H1489))*offset+A1489</f>
        <v>371.874101379484</v>
      </c>
      <c r="J1489" s="13" t="n">
        <f aca="false">COS(RADIANS(H1489))*offset+D1489</f>
        <v>48.4154343527432</v>
      </c>
    </row>
    <row r="1490" customFormat="false" ht="12.75" hidden="false" customHeight="false" outlineLevel="0" collapsed="false">
      <c r="A1490" s="9" t="n">
        <f aca="false">A1489+0.25</f>
        <v>367</v>
      </c>
      <c r="B1490" s="1" t="n">
        <f aca="false">A1490/chord</f>
        <v>0.863529411764706</v>
      </c>
      <c r="C1490" s="1" t="n">
        <f aca="false">(tt/0.2)*(0.2969*SQRT(B1490)-0.126*B1490-0.3516*B1490^2+0.2843*B1490^3-0.1015*B1490^4)</f>
        <v>0.0205004316167553</v>
      </c>
      <c r="D1490" s="1" t="n">
        <f aca="false">C1490*chord</f>
        <v>8.71268343712099</v>
      </c>
      <c r="E1490" s="1" t="n">
        <f aca="false">-D1490</f>
        <v>-8.71268343712099</v>
      </c>
      <c r="F1490" s="1" t="n">
        <f aca="false">D1490*2</f>
        <v>17.425366874242</v>
      </c>
      <c r="G1490" s="12" t="n">
        <f aca="false">(D1490-D1489)/(A1490-A1489)</f>
        <v>-0.129254992881734</v>
      </c>
      <c r="H1490" s="11" t="n">
        <f aca="false">-DEGREES(ATAN(G1490))</f>
        <v>7.36493177469302</v>
      </c>
      <c r="I1490" s="12" t="n">
        <f aca="false">SIN(RADIANS(H1490))*offset+A1490</f>
        <v>372.127544568472</v>
      </c>
      <c r="J1490" s="13" t="n">
        <f aca="false">COS(RADIANS(H1490))*offset+D1490</f>
        <v>48.3826757070766</v>
      </c>
    </row>
    <row r="1491" customFormat="false" ht="12.75" hidden="false" customHeight="false" outlineLevel="0" collapsed="false">
      <c r="A1491" s="9" t="n">
        <f aca="false">A1490+0.25</f>
        <v>367.25</v>
      </c>
      <c r="B1491" s="1" t="n">
        <f aca="false">A1491/chord</f>
        <v>0.864117647058824</v>
      </c>
      <c r="C1491" s="1" t="n">
        <f aca="false">(tt/0.2)*(0.2969*SQRT(B1491)-0.126*B1491-0.3516*B1491^2+0.2843*B1491^3-0.1015*B1491^4)</f>
        <v>0.0204243473282731</v>
      </c>
      <c r="D1491" s="1" t="n">
        <f aca="false">C1491*chord</f>
        <v>8.68034761451609</v>
      </c>
      <c r="E1491" s="1" t="n">
        <f aca="false">-D1491</f>
        <v>-8.68034761451609</v>
      </c>
      <c r="F1491" s="1" t="n">
        <f aca="false">D1491*2</f>
        <v>17.3606952290322</v>
      </c>
      <c r="G1491" s="12" t="n">
        <f aca="false">(D1491-D1490)/(A1491-A1490)</f>
        <v>-0.129343290419605</v>
      </c>
      <c r="H1491" s="11" t="n">
        <f aca="false">-DEGREES(ATAN(G1491))</f>
        <v>7.36990766272168</v>
      </c>
      <c r="I1491" s="12" t="n">
        <f aca="false">SIN(RADIANS(H1491))*offset+A1491</f>
        <v>372.380989714574</v>
      </c>
      <c r="J1491" s="13" t="n">
        <f aca="false">COS(RADIANS(H1491))*offset+D1491</f>
        <v>48.3498944300386</v>
      </c>
    </row>
    <row r="1492" customFormat="false" ht="12.75" hidden="false" customHeight="false" outlineLevel="0" collapsed="false">
      <c r="A1492" s="9" t="n">
        <f aca="false">A1491+0.25</f>
        <v>367.5</v>
      </c>
      <c r="B1492" s="1" t="n">
        <f aca="false">A1492/chord</f>
        <v>0.864705882352941</v>
      </c>
      <c r="C1492" s="1" t="n">
        <f aca="false">(tt/0.2)*(0.2969*SQRT(B1492)-0.126*B1492-0.3516*B1492^2+0.2843*B1492^3-0.1015*B1492^4)</f>
        <v>0.0203482110685834</v>
      </c>
      <c r="D1492" s="1" t="n">
        <f aca="false">C1492*chord</f>
        <v>8.64798970414793</v>
      </c>
      <c r="E1492" s="1" t="n">
        <f aca="false">-D1492</f>
        <v>-8.64798970414793</v>
      </c>
      <c r="F1492" s="1" t="n">
        <f aca="false">D1492*2</f>
        <v>17.2959794082959</v>
      </c>
      <c r="G1492" s="12" t="n">
        <f aca="false">(D1492-D1491)/(A1492-A1491)</f>
        <v>-0.129431641472614</v>
      </c>
      <c r="H1492" s="11" t="n">
        <f aca="false">-DEGREES(ATAN(G1492))</f>
        <v>7.37488645463689</v>
      </c>
      <c r="I1492" s="12" t="n">
        <f aca="false">SIN(RADIANS(H1492))*offset+A1492</f>
        <v>372.634436832503</v>
      </c>
      <c r="J1492" s="13" t="n">
        <f aca="false">COS(RADIANS(H1492))*offset+D1492</f>
        <v>48.3170905058177</v>
      </c>
    </row>
    <row r="1493" customFormat="false" ht="12.75" hidden="false" customHeight="false" outlineLevel="0" collapsed="false">
      <c r="A1493" s="9" t="n">
        <f aca="false">A1492+0.25</f>
        <v>367.75</v>
      </c>
      <c r="B1493" s="1" t="n">
        <f aca="false">A1493/chord</f>
        <v>0.865294117647059</v>
      </c>
      <c r="C1493" s="1" t="n">
        <f aca="false">(tt/0.2)*(0.2969*SQRT(B1493)-0.126*B1493-0.3516*B1493^2+0.2843*B1493^3-0.1015*B1493^4)</f>
        <v>0.020272022805981</v>
      </c>
      <c r="D1493" s="1" t="n">
        <f aca="false">C1493*chord</f>
        <v>8.6156096925419</v>
      </c>
      <c r="E1493" s="1" t="n">
        <f aca="false">-D1493</f>
        <v>-8.6156096925419</v>
      </c>
      <c r="F1493" s="1" t="n">
        <f aca="false">D1493*2</f>
        <v>17.2312193850838</v>
      </c>
      <c r="G1493" s="12" t="n">
        <f aca="false">(D1493-D1492)/(A1493-A1492)</f>
        <v>-0.129520046424112</v>
      </c>
      <c r="H1493" s="11" t="n">
        <f aca="false">-DEGREES(ATAN(G1493))</f>
        <v>7.37986817176586</v>
      </c>
      <c r="I1493" s="12" t="n">
        <f aca="false">SIN(RADIANS(H1493))*offset+A1493</f>
        <v>372.887885936929</v>
      </c>
      <c r="J1493" s="13" t="n">
        <f aca="false">COS(RADIANS(H1493))*offset+D1493</f>
        <v>48.2842639185061</v>
      </c>
    </row>
    <row r="1494" customFormat="false" ht="12.75" hidden="false" customHeight="false" outlineLevel="0" collapsed="false">
      <c r="A1494" s="9" t="n">
        <f aca="false">A1493+0.25</f>
        <v>368</v>
      </c>
      <c r="B1494" s="1" t="n">
        <f aca="false">A1494/chord</f>
        <v>0.865882352941176</v>
      </c>
      <c r="C1494" s="1" t="n">
        <f aca="false">(tt/0.2)*(0.2969*SQRT(B1494)-0.126*B1494-0.3516*B1494^2+0.2843*B1494^3-0.1015*B1494^4)</f>
        <v>0.0201957825085352</v>
      </c>
      <c r="D1494" s="1" t="n">
        <f aca="false">C1494*chord</f>
        <v>8.58320756612746</v>
      </c>
      <c r="E1494" s="1" t="n">
        <f aca="false">-D1494</f>
        <v>-8.58320756612746</v>
      </c>
      <c r="F1494" s="1" t="n">
        <f aca="false">D1494*2</f>
        <v>17.1664151322549</v>
      </c>
      <c r="G1494" s="12" t="n">
        <f aca="false">(D1494-D1493)/(A1494-A1493)</f>
        <v>-0.129608505657764</v>
      </c>
      <c r="H1494" s="11" t="n">
        <f aca="false">-DEGREES(ATAN(G1494))</f>
        <v>7.38485283545112</v>
      </c>
      <c r="I1494" s="12" t="n">
        <f aca="false">SIN(RADIANS(H1494))*offset+A1494</f>
        <v>373.141337042535</v>
      </c>
      <c r="J1494" s="13" t="n">
        <f aca="false">COS(RADIANS(H1494))*offset+D1494</f>
        <v>48.2514146520932</v>
      </c>
    </row>
    <row r="1495" customFormat="false" ht="12.75" hidden="false" customHeight="false" outlineLevel="0" collapsed="false">
      <c r="A1495" s="9" t="n">
        <f aca="false">A1494+0.25</f>
        <v>368.25</v>
      </c>
      <c r="B1495" s="1" t="n">
        <f aca="false">A1495/chord</f>
        <v>0.866470588235294</v>
      </c>
      <c r="C1495" s="1" t="n">
        <f aca="false">(tt/0.2)*(0.2969*SQRT(B1495)-0.126*B1495-0.3516*B1495^2+0.2843*B1495^3-0.1015*B1495^4)</f>
        <v>0.0201194901440899</v>
      </c>
      <c r="D1495" s="1" t="n">
        <f aca="false">C1495*chord</f>
        <v>8.55078331123819</v>
      </c>
      <c r="E1495" s="1" t="n">
        <f aca="false">-D1495</f>
        <v>-8.55078331123819</v>
      </c>
      <c r="F1495" s="1" t="n">
        <f aca="false">D1495*2</f>
        <v>17.1015666224764</v>
      </c>
      <c r="G1495" s="12" t="n">
        <f aca="false">(D1495-D1494)/(A1495-A1494)</f>
        <v>-0.129697019557092</v>
      </c>
      <c r="H1495" s="11" t="n">
        <f aca="false">-DEGREES(ATAN(G1495))</f>
        <v>7.38984046702483</v>
      </c>
      <c r="I1495" s="12" t="n">
        <f aca="false">SIN(RADIANS(H1495))*offset+A1495</f>
        <v>373.394790163994</v>
      </c>
      <c r="J1495" s="13" t="n">
        <f aca="false">COS(RADIANS(H1495))*offset+D1495</f>
        <v>48.218542690468</v>
      </c>
    </row>
    <row r="1496" customFormat="false" ht="12.75" hidden="false" customHeight="false" outlineLevel="0" collapsed="false">
      <c r="A1496" s="9" t="n">
        <f aca="false">A1495+0.25</f>
        <v>368.5</v>
      </c>
      <c r="B1496" s="1" t="n">
        <f aca="false">A1496/chord</f>
        <v>0.867058823529412</v>
      </c>
      <c r="C1496" s="1" t="n">
        <f aca="false">(tt/0.2)*(0.2969*SQRT(B1496)-0.126*B1496-0.3516*B1496^2+0.2843*B1496^3-0.1015*B1496^4)</f>
        <v>0.0200431456802633</v>
      </c>
      <c r="D1496" s="1" t="n">
        <f aca="false">C1496*chord</f>
        <v>8.51833691411189</v>
      </c>
      <c r="E1496" s="1" t="n">
        <f aca="false">-D1496</f>
        <v>-8.51833691411189</v>
      </c>
      <c r="F1496" s="1" t="n">
        <f aca="false">D1496*2</f>
        <v>17.0366738282238</v>
      </c>
      <c r="G1496" s="12" t="n">
        <f aca="false">(D1496-D1495)/(A1496-A1495)</f>
        <v>-0.129785588505207</v>
      </c>
      <c r="H1496" s="11" t="n">
        <f aca="false">-DEGREES(ATAN(G1496))</f>
        <v>7.39483108779361</v>
      </c>
      <c r="I1496" s="12" t="n">
        <f aca="false">SIN(RADIANS(H1496))*offset+A1496</f>
        <v>373.648245315962</v>
      </c>
      <c r="J1496" s="13" t="n">
        <f aca="false">COS(RADIANS(H1496))*offset+D1496</f>
        <v>48.1856480174206</v>
      </c>
    </row>
    <row r="1497" customFormat="false" ht="12.75" hidden="false" customHeight="false" outlineLevel="0" collapsed="false">
      <c r="A1497" s="9" t="n">
        <f aca="false">A1496+0.25</f>
        <v>368.75</v>
      </c>
      <c r="B1497" s="1" t="n">
        <f aca="false">A1497/chord</f>
        <v>0.867647058823529</v>
      </c>
      <c r="C1497" s="1" t="n">
        <f aca="false">(tt/0.2)*(0.2969*SQRT(B1497)-0.126*B1497-0.3516*B1497^2+0.2843*B1497^3-0.1015*B1497^4)</f>
        <v>0.0199667490844485</v>
      </c>
      <c r="D1497" s="1" t="n">
        <f aca="false">C1497*chord</f>
        <v>8.48586836089062</v>
      </c>
      <c r="E1497" s="1" t="n">
        <f aca="false">-D1497</f>
        <v>-8.48586836089062</v>
      </c>
      <c r="F1497" s="1" t="n">
        <f aca="false">D1497*2</f>
        <v>16.9717367217812</v>
      </c>
      <c r="G1497" s="12" t="n">
        <f aca="false">(D1497-D1496)/(A1497-A1496)</f>
        <v>-0.129874212885085</v>
      </c>
      <c r="H1497" s="11" t="n">
        <f aca="false">-DEGREES(ATAN(G1497))</f>
        <v>7.39982471905415</v>
      </c>
      <c r="I1497" s="12" t="n">
        <f aca="false">SIN(RADIANS(H1497))*offset+A1497</f>
        <v>373.901702513087</v>
      </c>
      <c r="J1497" s="13" t="n">
        <f aca="false">COS(RADIANS(H1497))*offset+D1497</f>
        <v>48.1527306166408</v>
      </c>
    </row>
    <row r="1498" customFormat="false" ht="12.75" hidden="false" customHeight="false" outlineLevel="0" collapsed="false">
      <c r="A1498" s="9" t="n">
        <f aca="false">A1497+0.25</f>
        <v>369</v>
      </c>
      <c r="B1498" s="1" t="n">
        <f aca="false">A1498/chord</f>
        <v>0.868235294117647</v>
      </c>
      <c r="C1498" s="1" t="n">
        <f aca="false">(tt/0.2)*(0.2969*SQRT(B1498)-0.126*B1498-0.3516*B1498^2+0.2843*B1498^3-0.1015*B1498^4)</f>
        <v>0.0198903003238132</v>
      </c>
      <c r="D1498" s="1" t="n">
        <f aca="false">C1498*chord</f>
        <v>8.45337763762062</v>
      </c>
      <c r="E1498" s="1" t="n">
        <f aca="false">-D1498</f>
        <v>-8.45337763762062</v>
      </c>
      <c r="F1498" s="1" t="n">
        <f aca="false">D1498*2</f>
        <v>16.9067552752412</v>
      </c>
      <c r="G1498" s="12" t="n">
        <f aca="false">(D1498-D1497)/(A1498-A1497)</f>
        <v>-0.129962893079991</v>
      </c>
      <c r="H1498" s="11" t="n">
        <f aca="false">-DEGREES(ATAN(G1498))</f>
        <v>7.40482138211718</v>
      </c>
      <c r="I1498" s="12" t="n">
        <f aca="false">SIN(RADIANS(H1498))*offset+A1498</f>
        <v>374.155161770024</v>
      </c>
      <c r="J1498" s="13" t="n">
        <f aca="false">COS(RADIANS(H1498))*offset+D1498</f>
        <v>48.1197904717159</v>
      </c>
    </row>
    <row r="1499" customFormat="false" ht="12.75" hidden="false" customHeight="false" outlineLevel="0" collapsed="false">
      <c r="A1499" s="9" t="n">
        <f aca="false">A1498+0.25</f>
        <v>369.25</v>
      </c>
      <c r="B1499" s="1" t="n">
        <f aca="false">A1499/chord</f>
        <v>0.868823529411765</v>
      </c>
      <c r="C1499" s="1" t="n">
        <f aca="false">(tt/0.2)*(0.2969*SQRT(B1499)-0.126*B1499-0.3516*B1499^2+0.2843*B1499^3-0.1015*B1499^4)</f>
        <v>0.0198137993653001</v>
      </c>
      <c r="D1499" s="1" t="n">
        <f aca="false">C1499*chord</f>
        <v>8.42086473025252</v>
      </c>
      <c r="E1499" s="1" t="n">
        <f aca="false">-D1499</f>
        <v>-8.42086473025252</v>
      </c>
      <c r="F1499" s="1" t="n">
        <f aca="false">D1499*2</f>
        <v>16.841729460505</v>
      </c>
      <c r="G1499" s="12" t="n">
        <f aca="false">(D1499-D1498)/(A1499-A1498)</f>
        <v>-0.130051629472383</v>
      </c>
      <c r="H1499" s="11" t="n">
        <f aca="false">-DEGREES(ATAN(G1499))</f>
        <v>7.40982109824546</v>
      </c>
      <c r="I1499" s="12" t="n">
        <f aca="false">SIN(RADIANS(H1499))*offset+A1499</f>
        <v>374.408623101398</v>
      </c>
      <c r="J1499" s="13" t="n">
        <f aca="false">COS(RADIANS(H1499))*offset+D1499</f>
        <v>48.0868275661365</v>
      </c>
    </row>
    <row r="1500" customFormat="false" ht="12.75" hidden="false" customHeight="false" outlineLevel="0" collapsed="false">
      <c r="A1500" s="9" t="n">
        <f aca="false">A1499+0.25</f>
        <v>369.5</v>
      </c>
      <c r="B1500" s="1" t="n">
        <f aca="false">A1500/chord</f>
        <v>0.869411764705882</v>
      </c>
      <c r="C1500" s="1" t="n">
        <f aca="false">(tt/0.2)*(0.2969*SQRT(B1500)-0.126*B1500-0.3516*B1500^2+0.2843*B1500^3-0.1015*B1500^4)</f>
        <v>0.0197372461756263</v>
      </c>
      <c r="D1500" s="1" t="n">
        <f aca="false">C1500*chord</f>
        <v>8.38832962464117</v>
      </c>
      <c r="E1500" s="1" t="n">
        <f aca="false">-D1500</f>
        <v>-8.38832962464117</v>
      </c>
      <c r="F1500" s="1" t="n">
        <f aca="false">D1500*2</f>
        <v>16.7766592492823</v>
      </c>
      <c r="G1500" s="12" t="n">
        <f aca="false">(D1500-D1499)/(A1500-A1499)</f>
        <v>-0.130140422445415</v>
      </c>
      <c r="H1500" s="11" t="n">
        <f aca="false">-DEGREES(ATAN(G1500))</f>
        <v>7.41482388873861</v>
      </c>
      <c r="I1500" s="12" t="n">
        <f aca="false">SIN(RADIANS(H1500))*offset+A1500</f>
        <v>374.662086521854</v>
      </c>
      <c r="J1500" s="13" t="n">
        <f aca="false">COS(RADIANS(H1500))*offset+D1500</f>
        <v>48.0538418832884</v>
      </c>
    </row>
    <row r="1501" customFormat="false" ht="12.75" hidden="false" customHeight="false" outlineLevel="0" collapsed="false">
      <c r="A1501" s="9" t="n">
        <f aca="false">A1500+0.25</f>
        <v>369.75</v>
      </c>
      <c r="B1501" s="1" t="n">
        <f aca="false">A1501/chord</f>
        <v>0.87</v>
      </c>
      <c r="C1501" s="1" t="n">
        <f aca="false">(tt/0.2)*(0.2969*SQRT(B1501)-0.126*B1501-0.3516*B1501^2+0.2843*B1501^3-0.1015*B1501^4)</f>
        <v>0.0196606407212845</v>
      </c>
      <c r="D1501" s="1" t="n">
        <f aca="false">C1501*chord</f>
        <v>8.3557723065459</v>
      </c>
      <c r="E1501" s="1" t="n">
        <f aca="false">-D1501</f>
        <v>-8.3557723065459</v>
      </c>
      <c r="F1501" s="1" t="n">
        <f aca="false">D1501*2</f>
        <v>16.7115446130918</v>
      </c>
      <c r="G1501" s="12" t="n">
        <f aca="false">(D1501-D1500)/(A1501-A1500)</f>
        <v>-0.130229272381072</v>
      </c>
      <c r="H1501" s="11" t="n">
        <f aca="false">-DEGREES(ATAN(G1501))</f>
        <v>7.41982977482825</v>
      </c>
      <c r="I1501" s="12" t="n">
        <f aca="false">SIN(RADIANS(H1501))*offset+A1501</f>
        <v>374.915552045993</v>
      </c>
      <c r="J1501" s="13" t="n">
        <f aca="false">COS(RADIANS(H1501))*offset+D1501</f>
        <v>48.0208334064628</v>
      </c>
    </row>
    <row r="1502" customFormat="false" ht="12.75" hidden="false" customHeight="false" outlineLevel="0" collapsed="false">
      <c r="A1502" s="9" t="n">
        <f aca="false">A1501+0.25</f>
        <v>370</v>
      </c>
      <c r="B1502" s="1" t="n">
        <f aca="false">A1502/chord</f>
        <v>0.870588235294118</v>
      </c>
      <c r="C1502" s="1" t="n">
        <f aca="false">(tt/0.2)*(0.2969*SQRT(B1502)-0.126*B1502-0.3516*B1502^2+0.2843*B1502^3-0.1015*B1502^4)</f>
        <v>0.0195839829685421</v>
      </c>
      <c r="D1502" s="1" t="n">
        <f aca="false">C1502*chord</f>
        <v>8.32319276163038</v>
      </c>
      <c r="E1502" s="1" t="n">
        <f aca="false">-D1502</f>
        <v>-8.32319276163038</v>
      </c>
      <c r="F1502" s="1" t="n">
        <f aca="false">D1502*2</f>
        <v>16.6463855232608</v>
      </c>
      <c r="G1502" s="12" t="n">
        <f aca="false">(D1502-D1501)/(A1502-A1501)</f>
        <v>-0.130318179662076</v>
      </c>
      <c r="H1502" s="11" t="n">
        <f aca="false">-DEGREES(ATAN(G1502))</f>
        <v>7.42483877778485</v>
      </c>
      <c r="I1502" s="12" t="n">
        <f aca="false">SIN(RADIANS(H1502))*offset+A1502</f>
        <v>375.16901968844</v>
      </c>
      <c r="J1502" s="13" t="n">
        <f aca="false">COS(RADIANS(H1502))*offset+D1502</f>
        <v>47.9878021188461</v>
      </c>
    </row>
    <row r="1503" customFormat="false" ht="12.75" hidden="false" customHeight="false" outlineLevel="0" collapsed="false">
      <c r="A1503" s="9" t="n">
        <f aca="false">A1502+0.25</f>
        <v>370.25</v>
      </c>
      <c r="B1503" s="1" t="n">
        <f aca="false">A1503/chord</f>
        <v>0.871176470588235</v>
      </c>
      <c r="C1503" s="1" t="n">
        <f aca="false">(tt/0.2)*(0.2969*SQRT(B1503)-0.126*B1503-0.3516*B1503^2+0.2843*B1503^3-0.1015*B1503^4)</f>
        <v>0.0195072728834417</v>
      </c>
      <c r="D1503" s="1" t="n">
        <f aca="false">C1503*chord</f>
        <v>8.29059097546273</v>
      </c>
      <c r="E1503" s="1" t="n">
        <f aca="false">-D1503</f>
        <v>-8.29059097546273</v>
      </c>
      <c r="F1503" s="1" t="n">
        <f aca="false">D1503*2</f>
        <v>16.5811819509255</v>
      </c>
      <c r="G1503" s="12" t="n">
        <f aca="false">(D1503-D1502)/(A1503-A1502)</f>
        <v>-0.130407144670606</v>
      </c>
      <c r="H1503" s="11" t="n">
        <f aca="false">-DEGREES(ATAN(G1503))</f>
        <v>7.4298509188461</v>
      </c>
      <c r="I1503" s="12" t="n">
        <f aca="false">SIN(RADIANS(H1503))*offset+A1503</f>
        <v>375.422489463796</v>
      </c>
      <c r="J1503" s="13" t="n">
        <f aca="false">COS(RADIANS(H1503))*offset+D1503</f>
        <v>47.9547480035267</v>
      </c>
    </row>
    <row r="1504" customFormat="false" ht="12.75" hidden="false" customHeight="false" outlineLevel="0" collapsed="false">
      <c r="A1504" s="9" t="n">
        <f aca="false">A1503+0.25</f>
        <v>370.5</v>
      </c>
      <c r="B1504" s="1" t="n">
        <f aca="false">A1504/chord</f>
        <v>0.871764705882353</v>
      </c>
      <c r="C1504" s="1" t="n">
        <f aca="false">(tt/0.2)*(0.2969*SQRT(B1504)-0.126*B1504-0.3516*B1504^2+0.2843*B1504^3-0.1015*B1504^4)</f>
        <v>0.0194305104318014</v>
      </c>
      <c r="D1504" s="1" t="n">
        <f aca="false">C1504*chord</f>
        <v>8.25796693351558</v>
      </c>
      <c r="E1504" s="1" t="n">
        <f aca="false">-D1504</f>
        <v>-8.25796693351558</v>
      </c>
      <c r="F1504" s="1" t="n">
        <f aca="false">D1504*2</f>
        <v>16.5159338670312</v>
      </c>
      <c r="G1504" s="12" t="n">
        <f aca="false">(D1504-D1503)/(A1504-A1503)</f>
        <v>-0.130496167788621</v>
      </c>
      <c r="H1504" s="11" t="n">
        <f aca="false">-DEGREES(ATAN(G1504))</f>
        <v>7.43486621923487</v>
      </c>
      <c r="I1504" s="12" t="n">
        <f aca="false">SIN(RADIANS(H1504))*offset+A1504</f>
        <v>375.675961386654</v>
      </c>
      <c r="J1504" s="13" t="n">
        <f aca="false">COS(RADIANS(H1504))*offset+D1504</f>
        <v>47.9216710434934</v>
      </c>
    </row>
    <row r="1505" customFormat="false" ht="12.75" hidden="false" customHeight="false" outlineLevel="0" collapsed="false">
      <c r="A1505" s="9" t="n">
        <f aca="false">A1504+0.25</f>
        <v>370.75</v>
      </c>
      <c r="B1505" s="1" t="n">
        <f aca="false">A1505/chord</f>
        <v>0.872352941176471</v>
      </c>
      <c r="C1505" s="1" t="n">
        <f aca="false">(tt/0.2)*(0.2969*SQRT(B1505)-0.126*B1505-0.3516*B1505^2+0.2843*B1505^3-0.1015*B1505^4)</f>
        <v>0.0193536955792141</v>
      </c>
      <c r="D1505" s="1" t="n">
        <f aca="false">C1505*chord</f>
        <v>8.22532062116598</v>
      </c>
      <c r="E1505" s="1" t="n">
        <f aca="false">-D1505</f>
        <v>-8.22532062116598</v>
      </c>
      <c r="F1505" s="1" t="n">
        <f aca="false">D1505*2</f>
        <v>16.450641242332</v>
      </c>
      <c r="G1505" s="12" t="n">
        <f aca="false">(D1505-D1504)/(A1505-A1504)</f>
        <v>-0.130585249398386</v>
      </c>
      <c r="H1505" s="11" t="n">
        <f aca="false">-DEGREES(ATAN(G1505))</f>
        <v>7.43988470018889</v>
      </c>
      <c r="I1505" s="12" t="n">
        <f aca="false">SIN(RADIANS(H1505))*offset+A1505</f>
        <v>375.929435471613</v>
      </c>
      <c r="J1505" s="13" t="n">
        <f aca="false">COS(RADIANS(H1505))*offset+D1505</f>
        <v>47.8885712216324</v>
      </c>
    </row>
    <row r="1506" customFormat="false" ht="12.75" hidden="false" customHeight="false" outlineLevel="0" collapsed="false">
      <c r="A1506" s="9" t="n">
        <f aca="false">A1505+0.25</f>
        <v>371</v>
      </c>
      <c r="B1506" s="1" t="n">
        <f aca="false">A1506/chord</f>
        <v>0.872941176470588</v>
      </c>
      <c r="C1506" s="1" t="n">
        <f aca="false">(tt/0.2)*(0.2969*SQRT(B1506)-0.126*B1506-0.3516*B1506^2+0.2843*B1506^3-0.1015*B1506^4)</f>
        <v>0.0192768282910486</v>
      </c>
      <c r="D1506" s="1" t="n">
        <f aca="false">C1506*chord</f>
        <v>8.19265202369563</v>
      </c>
      <c r="E1506" s="1" t="n">
        <f aca="false">-D1506</f>
        <v>-8.19265202369563</v>
      </c>
      <c r="F1506" s="1" t="n">
        <f aca="false">D1506*2</f>
        <v>16.3853040473913</v>
      </c>
      <c r="G1506" s="12" t="n">
        <f aca="false">(D1506-D1505)/(A1506-A1505)</f>
        <v>-0.130674389881385</v>
      </c>
      <c r="H1506" s="11" t="n">
        <f aca="false">-DEGREES(ATAN(G1506))</f>
        <v>7.44490638289945</v>
      </c>
      <c r="I1506" s="12" t="n">
        <f aca="false">SIN(RADIANS(H1506))*offset+A1506</f>
        <v>376.18291173324</v>
      </c>
      <c r="J1506" s="13" t="n">
        <f aca="false">COS(RADIANS(H1506))*offset+D1506</f>
        <v>47.8554485207336</v>
      </c>
    </row>
    <row r="1507" customFormat="false" ht="12.75" hidden="false" customHeight="false" outlineLevel="0" collapsed="false">
      <c r="A1507" s="9" t="n">
        <f aca="false">A1506+0.25</f>
        <v>371.25</v>
      </c>
      <c r="B1507" s="1" t="n">
        <f aca="false">A1507/chord</f>
        <v>0.873529411764706</v>
      </c>
      <c r="C1507" s="1" t="n">
        <f aca="false">(tt/0.2)*(0.2969*SQRT(B1507)-0.126*B1507-0.3516*B1507^2+0.2843*B1507^3-0.1015*B1507^4)</f>
        <v>0.0191999085324488</v>
      </c>
      <c r="D1507" s="1" t="n">
        <f aca="false">C1507*chord</f>
        <v>8.15996112629074</v>
      </c>
      <c r="E1507" s="1" t="n">
        <f aca="false">-D1507</f>
        <v>-8.15996112629074</v>
      </c>
      <c r="F1507" s="1" t="n">
        <f aca="false">D1507*2</f>
        <v>16.3199222525815</v>
      </c>
      <c r="G1507" s="12" t="n">
        <f aca="false">(D1507-D1506)/(A1507-A1506)</f>
        <v>-0.130763589619562</v>
      </c>
      <c r="H1507" s="11" t="n">
        <f aca="false">-DEGREES(ATAN(G1507))</f>
        <v>7.44993128858145</v>
      </c>
      <c r="I1507" s="12" t="n">
        <f aca="false">SIN(RADIANS(H1507))*offset+A1507</f>
        <v>376.436390186119</v>
      </c>
      <c r="J1507" s="13" t="n">
        <f aca="false">COS(RADIANS(H1507))*offset+D1507</f>
        <v>47.8223029234833</v>
      </c>
    </row>
    <row r="1508" customFormat="false" ht="12.75" hidden="false" customHeight="false" outlineLevel="0" collapsed="false">
      <c r="A1508" s="9" t="n">
        <f aca="false">A1507+0.25</f>
        <v>371.5</v>
      </c>
      <c r="B1508" s="1" t="n">
        <f aca="false">A1508/chord</f>
        <v>0.874117647058824</v>
      </c>
      <c r="C1508" s="1" t="n">
        <f aca="false">(tt/0.2)*(0.2969*SQRT(B1508)-0.126*B1508-0.3516*B1508^2+0.2843*B1508^3-0.1015*B1508^4)</f>
        <v>0.0191229362683345</v>
      </c>
      <c r="D1508" s="1" t="n">
        <f aca="false">C1508*chord</f>
        <v>8.12724791404215</v>
      </c>
      <c r="E1508" s="1" t="n">
        <f aca="false">-D1508</f>
        <v>-8.12724791404215</v>
      </c>
      <c r="F1508" s="1" t="n">
        <f aca="false">D1508*2</f>
        <v>16.2544958280843</v>
      </c>
      <c r="G1508" s="12" t="n">
        <f aca="false">(D1508-D1507)/(A1508-A1507)</f>
        <v>-0.130852848994373</v>
      </c>
      <c r="H1508" s="11" t="n">
        <f aca="false">-DEGREES(ATAN(G1508))</f>
        <v>7.45495943841979</v>
      </c>
      <c r="I1508" s="12" t="n">
        <f aca="false">SIN(RADIANS(H1508))*offset+A1508</f>
        <v>376.689870844811</v>
      </c>
      <c r="J1508" s="13" t="n">
        <f aca="false">COS(RADIANS(H1508))*offset+D1508</f>
        <v>47.7891344124701</v>
      </c>
    </row>
    <row r="1509" customFormat="false" ht="12.75" hidden="false" customHeight="false" outlineLevel="0" collapsed="false">
      <c r="A1509" s="9" t="n">
        <f aca="false">A1508+0.25</f>
        <v>371.75</v>
      </c>
      <c r="B1509" s="1" t="n">
        <f aca="false">A1509/chord</f>
        <v>0.874705882352941</v>
      </c>
      <c r="C1509" s="1" t="n">
        <f aca="false">(tt/0.2)*(0.2969*SQRT(B1509)-0.126*B1509-0.3516*B1509^2+0.2843*B1509^3-0.1015*B1509^4)</f>
        <v>0.0190459114634009</v>
      </c>
      <c r="D1509" s="1" t="n">
        <f aca="false">C1509*chord</f>
        <v>8.0945123719454</v>
      </c>
      <c r="E1509" s="1" t="n">
        <f aca="false">-D1509</f>
        <v>-8.0945123719454</v>
      </c>
      <c r="F1509" s="1" t="n">
        <f aca="false">D1509*2</f>
        <v>16.1890247438908</v>
      </c>
      <c r="G1509" s="12" t="n">
        <f aca="false">(D1509-D1508)/(A1509-A1508)</f>
        <v>-0.130942168386987</v>
      </c>
      <c r="H1509" s="11" t="n">
        <f aca="false">-DEGREES(ATAN(G1509))</f>
        <v>7.45999085358092</v>
      </c>
      <c r="I1509" s="12" t="n">
        <f aca="false">SIN(RADIANS(H1509))*offset+A1509</f>
        <v>376.943353723863</v>
      </c>
      <c r="J1509" s="13" t="n">
        <f aca="false">COS(RADIANS(H1509))*offset+D1509</f>
        <v>47.7559429701832</v>
      </c>
    </row>
    <row r="1510" customFormat="false" ht="12.75" hidden="false" customHeight="false" outlineLevel="0" collapsed="false">
      <c r="A1510" s="9" t="n">
        <f aca="false">A1509+0.25</f>
        <v>372</v>
      </c>
      <c r="B1510" s="1" t="n">
        <f aca="false">A1510/chord</f>
        <v>0.875294117647059</v>
      </c>
      <c r="C1510" s="1" t="n">
        <f aca="false">(tt/0.2)*(0.2969*SQRT(B1510)-0.126*B1510-0.3516*B1510^2+0.2843*B1510^3-0.1015*B1510^4)</f>
        <v>0.0189688340821191</v>
      </c>
      <c r="D1510" s="1" t="n">
        <f aca="false">C1510*chord</f>
        <v>8.06175448490063</v>
      </c>
      <c r="E1510" s="1" t="n">
        <f aca="false">-D1510</f>
        <v>-8.06175448490063</v>
      </c>
      <c r="F1510" s="1" t="n">
        <f aca="false">D1510*2</f>
        <v>16.1235089698013</v>
      </c>
      <c r="G1510" s="12" t="n">
        <f aca="false">(D1510-D1509)/(A1510-A1509)</f>
        <v>-0.131031548179095</v>
      </c>
      <c r="H1510" s="11" t="n">
        <f aca="false">-DEGREES(ATAN(G1510))</f>
        <v>7.46502555525812</v>
      </c>
      <c r="I1510" s="12" t="n">
        <f aca="false">SIN(RADIANS(H1510))*offset+A1510</f>
        <v>377.196838837842</v>
      </c>
      <c r="J1510" s="13" t="n">
        <f aca="false">COS(RADIANS(H1510))*offset+D1510</f>
        <v>47.7227285790085</v>
      </c>
    </row>
    <row r="1511" customFormat="false" ht="12.75" hidden="false" customHeight="false" outlineLevel="0" collapsed="false">
      <c r="A1511" s="9" t="n">
        <f aca="false">A1510+0.25</f>
        <v>372.25</v>
      </c>
      <c r="B1511" s="1" t="n">
        <f aca="false">A1511/chord</f>
        <v>0.875882352941176</v>
      </c>
      <c r="C1511" s="1" t="n">
        <f aca="false">(tt/0.2)*(0.2969*SQRT(B1511)-0.126*B1511-0.3516*B1511^2+0.2843*B1511^3-0.1015*B1511^4)</f>
        <v>0.0188917040887359</v>
      </c>
      <c r="D1511" s="1" t="n">
        <f aca="false">C1511*chord</f>
        <v>8.02897423771275</v>
      </c>
      <c r="E1511" s="1" t="n">
        <f aca="false">-D1511</f>
        <v>-8.02897423771275</v>
      </c>
      <c r="F1511" s="1" t="n">
        <f aca="false">D1511*2</f>
        <v>16.0579484754255</v>
      </c>
      <c r="G1511" s="12" t="n">
        <f aca="false">(D1511-D1510)/(A1511-A1510)</f>
        <v>-0.131120988751512</v>
      </c>
      <c r="H1511" s="11" t="n">
        <f aca="false">-DEGREES(ATAN(G1511))</f>
        <v>7.470063564593</v>
      </c>
      <c r="I1511" s="12" t="n">
        <f aca="false">SIN(RADIANS(H1511))*offset+A1511</f>
        <v>377.450326201276</v>
      </c>
      <c r="J1511" s="13" t="n">
        <f aca="false">COS(RADIANS(H1511))*offset+D1511</f>
        <v>47.6894912212359</v>
      </c>
    </row>
    <row r="1512" customFormat="false" ht="12.75" hidden="false" customHeight="false" outlineLevel="0" collapsed="false">
      <c r="A1512" s="9" t="n">
        <f aca="false">A1511+0.25</f>
        <v>372.5</v>
      </c>
      <c r="B1512" s="1" t="n">
        <f aca="false">A1512/chord</f>
        <v>0.876470588235294</v>
      </c>
      <c r="C1512" s="1" t="n">
        <f aca="false">(tt/0.2)*(0.2969*SQRT(B1512)-0.126*B1512-0.3516*B1512^2+0.2843*B1512^3-0.1015*B1512^4)</f>
        <v>0.0188145214472739</v>
      </c>
      <c r="D1512" s="1" t="n">
        <f aca="false">C1512*chord</f>
        <v>7.99617161509143</v>
      </c>
      <c r="E1512" s="1" t="n">
        <f aca="false">-D1512</f>
        <v>-7.99617161509143</v>
      </c>
      <c r="F1512" s="1" t="n">
        <f aca="false">D1512*2</f>
        <v>15.9923432301829</v>
      </c>
      <c r="G1512" s="12" t="n">
        <f aca="false">(D1512-D1511)/(A1512-A1511)</f>
        <v>-0.131210490485291</v>
      </c>
      <c r="H1512" s="11" t="n">
        <f aca="false">-DEGREES(ATAN(G1512))</f>
        <v>7.47510490273815</v>
      </c>
      <c r="I1512" s="12" t="n">
        <f aca="false">SIN(RADIANS(H1512))*offset+A1512</f>
        <v>377.7038158287</v>
      </c>
      <c r="J1512" s="13" t="n">
        <f aca="false">COS(RADIANS(H1512))*offset+D1512</f>
        <v>47.6562308790533</v>
      </c>
    </row>
    <row r="1513" customFormat="false" ht="12.75" hidden="false" customHeight="false" outlineLevel="0" collapsed="false">
      <c r="A1513" s="9" t="n">
        <f aca="false">A1512+0.25</f>
        <v>372.75</v>
      </c>
      <c r="B1513" s="1" t="n">
        <f aca="false">A1513/chord</f>
        <v>0.877058823529412</v>
      </c>
      <c r="C1513" s="1" t="n">
        <f aca="false">(tt/0.2)*(0.2969*SQRT(B1513)-0.126*B1513-0.3516*B1513^2+0.2843*B1513^3-0.1015*B1513^4)</f>
        <v>0.018737286121532</v>
      </c>
      <c r="D1513" s="1" t="n">
        <f aca="false">C1513*chord</f>
        <v>7.96334660165111</v>
      </c>
      <c r="E1513" s="1" t="n">
        <f aca="false">-D1513</f>
        <v>-7.96334660165111</v>
      </c>
      <c r="F1513" s="1" t="n">
        <f aca="false">D1513*2</f>
        <v>15.9266932033022</v>
      </c>
      <c r="G1513" s="12" t="n">
        <f aca="false">(D1513-D1512)/(A1513-A1512)</f>
        <v>-0.13130005376129</v>
      </c>
      <c r="H1513" s="11" t="n">
        <f aca="false">-DEGREES(ATAN(G1513))</f>
        <v>7.48014959083272</v>
      </c>
      <c r="I1513" s="12" t="n">
        <f aca="false">SIN(RADIANS(H1513))*offset+A1513</f>
        <v>377.957307734641</v>
      </c>
      <c r="J1513" s="13" t="n">
        <f aca="false">COS(RADIANS(H1513))*offset+D1513</f>
        <v>47.6229475345494</v>
      </c>
    </row>
    <row r="1514" customFormat="false" ht="12.75" hidden="false" customHeight="false" outlineLevel="0" collapsed="false">
      <c r="A1514" s="9" t="n">
        <f aca="false">A1513+0.25</f>
        <v>373</v>
      </c>
      <c r="B1514" s="1" t="n">
        <f aca="false">A1514/chord</f>
        <v>0.877647058823529</v>
      </c>
      <c r="C1514" s="1" t="n">
        <f aca="false">(tt/0.2)*(0.2969*SQRT(B1514)-0.126*B1514-0.3516*B1514^2+0.2843*B1514^3-0.1015*B1514^4)</f>
        <v>0.0186599980750848</v>
      </c>
      <c r="D1514" s="1" t="n">
        <f aca="false">C1514*chord</f>
        <v>7.93049918191106</v>
      </c>
      <c r="E1514" s="1" t="n">
        <f aca="false">-D1514</f>
        <v>-7.93049918191106</v>
      </c>
      <c r="F1514" s="1" t="n">
        <f aca="false">D1514*2</f>
        <v>15.8609983638221</v>
      </c>
      <c r="G1514" s="12" t="n">
        <f aca="false">(D1514-D1513)/(A1514-A1513)</f>
        <v>-0.13138967896019</v>
      </c>
      <c r="H1514" s="11" t="n">
        <f aca="false">-DEGREES(ATAN(G1514))</f>
        <v>7.48519765000342</v>
      </c>
      <c r="I1514" s="12" t="n">
        <f aca="false">SIN(RADIANS(H1514))*offset+A1514</f>
        <v>378.210801933614</v>
      </c>
      <c r="J1514" s="13" t="n">
        <f aca="false">COS(RADIANS(H1514))*offset+D1514</f>
        <v>47.5896411697131</v>
      </c>
    </row>
    <row r="1515" customFormat="false" ht="12.75" hidden="false" customHeight="false" outlineLevel="0" collapsed="false">
      <c r="A1515" s="9" t="n">
        <f aca="false">A1514+0.25</f>
        <v>373.25</v>
      </c>
      <c r="B1515" s="1" t="n">
        <f aca="false">A1515/chord</f>
        <v>0.878235294117647</v>
      </c>
      <c r="C1515" s="1" t="n">
        <f aca="false">(tt/0.2)*(0.2969*SQRT(B1515)-0.126*B1515-0.3516*B1515^2+0.2843*B1515^3-0.1015*B1515^4)</f>
        <v>0.0185826572712833</v>
      </c>
      <c r="D1515" s="1" t="n">
        <f aca="false">C1515*chord</f>
        <v>7.8976293402954</v>
      </c>
      <c r="E1515" s="1" t="n">
        <f aca="false">-D1515</f>
        <v>-7.8976293402954</v>
      </c>
      <c r="F1515" s="1" t="n">
        <f aca="false">D1515*2</f>
        <v>15.7952586805908</v>
      </c>
      <c r="G1515" s="12" t="n">
        <f aca="false">(D1515-D1514)/(A1515-A1514)</f>
        <v>-0.131479366462646</v>
      </c>
      <c r="H1515" s="11" t="n">
        <f aca="false">-DEGREES(ATAN(G1515))</f>
        <v>7.49024910137311</v>
      </c>
      <c r="I1515" s="12" t="n">
        <f aca="false">SIN(RADIANS(H1515))*offset+A1515</f>
        <v>378.464298440132</v>
      </c>
      <c r="J1515" s="13" t="n">
        <f aca="false">COS(RADIANS(H1515))*offset+D1515</f>
        <v>47.556311766433</v>
      </c>
    </row>
    <row r="1516" customFormat="false" ht="12.75" hidden="false" customHeight="false" outlineLevel="0" collapsed="false">
      <c r="A1516" s="9" t="n">
        <f aca="false">A1515+0.25</f>
        <v>373.5</v>
      </c>
      <c r="B1516" s="1" t="n">
        <f aca="false">A1516/chord</f>
        <v>0.878823529411765</v>
      </c>
      <c r="C1516" s="1" t="n">
        <f aca="false">(tt/0.2)*(0.2969*SQRT(B1516)-0.126*B1516-0.3516*B1516^2+0.2843*B1516^3-0.1015*B1516^4)</f>
        <v>0.0185052636732545</v>
      </c>
      <c r="D1516" s="1" t="n">
        <f aca="false">C1516*chord</f>
        <v>7.86473706113314</v>
      </c>
      <c r="E1516" s="1" t="n">
        <f aca="false">-D1516</f>
        <v>-7.86473706113314</v>
      </c>
      <c r="F1516" s="1" t="n">
        <f aca="false">D1516*2</f>
        <v>15.7294741222663</v>
      </c>
      <c r="G1516" s="12" t="n">
        <f aca="false">(D1516-D1515)/(A1516-A1515)</f>
        <v>-0.131569116649015</v>
      </c>
      <c r="H1516" s="11" t="n">
        <f aca="false">-DEGREES(ATAN(G1516))</f>
        <v>7.49530396604537</v>
      </c>
      <c r="I1516" s="12" t="n">
        <f aca="false">SIN(RADIANS(H1516))*offset+A1516</f>
        <v>378.717797268693</v>
      </c>
      <c r="J1516" s="13" t="n">
        <f aca="false">COS(RADIANS(H1516))*offset+D1516</f>
        <v>47.5229593064989</v>
      </c>
    </row>
    <row r="1517" customFormat="false" ht="12.75" hidden="false" customHeight="false" outlineLevel="0" collapsed="false">
      <c r="A1517" s="9" t="n">
        <f aca="false">A1516+0.25</f>
        <v>373.75</v>
      </c>
      <c r="B1517" s="1" t="n">
        <f aca="false">A1517/chord</f>
        <v>0.879411764705882</v>
      </c>
      <c r="C1517" s="1" t="n">
        <f aca="false">(tt/0.2)*(0.2969*SQRT(B1517)-0.126*B1517-0.3516*B1517^2+0.2843*B1517^3-0.1015*B1517^4)</f>
        <v>0.0184278172439018</v>
      </c>
      <c r="D1517" s="1" t="n">
        <f aca="false">C1517*chord</f>
        <v>7.83182232865825</v>
      </c>
      <c r="E1517" s="1" t="n">
        <f aca="false">-D1517</f>
        <v>-7.83182232865825</v>
      </c>
      <c r="F1517" s="1" t="n">
        <f aca="false">D1517*2</f>
        <v>15.6636446573165</v>
      </c>
      <c r="G1517" s="12" t="n">
        <f aca="false">(D1517-D1516)/(A1517-A1516)</f>
        <v>-0.131658929899587</v>
      </c>
      <c r="H1517" s="11" t="n">
        <f aca="false">-DEGREES(ATAN(G1517))</f>
        <v>7.50036226511753</v>
      </c>
      <c r="I1517" s="12" t="n">
        <f aca="false">SIN(RADIANS(H1517))*offset+A1517</f>
        <v>378.971298433791</v>
      </c>
      <c r="J1517" s="13" t="n">
        <f aca="false">COS(RADIANS(H1517))*offset+D1517</f>
        <v>47.4895837716002</v>
      </c>
    </row>
    <row r="1518" customFormat="false" ht="12.75" hidden="false" customHeight="false" outlineLevel="0" collapsed="false">
      <c r="A1518" s="9" t="n">
        <f aca="false">A1517+0.25</f>
        <v>374</v>
      </c>
      <c r="B1518" s="1" t="n">
        <f aca="false">A1518/chord</f>
        <v>0.88</v>
      </c>
      <c r="C1518" s="1" t="n">
        <f aca="false">(tt/0.2)*(0.2969*SQRT(B1518)-0.126*B1518-0.3516*B1518^2+0.2843*B1518^3-0.1015*B1518^4)</f>
        <v>0.0183503179459049</v>
      </c>
      <c r="D1518" s="1" t="n">
        <f aca="false">C1518*chord</f>
        <v>7.79888512700957</v>
      </c>
      <c r="E1518" s="1" t="n">
        <f aca="false">-D1518</f>
        <v>-7.79888512700957</v>
      </c>
      <c r="F1518" s="1" t="n">
        <f aca="false">D1518*2</f>
        <v>15.5977702540191</v>
      </c>
      <c r="G1518" s="12" t="n">
        <f aca="false">(D1518-D1517)/(A1518-A1517)</f>
        <v>-0.1317488065947</v>
      </c>
      <c r="H1518" s="11" t="n">
        <f aca="false">-DEGREES(ATAN(G1518))</f>
        <v>7.50542401968727</v>
      </c>
      <c r="I1518" s="12" t="n">
        <f aca="false">SIN(RADIANS(H1518))*offset+A1518</f>
        <v>379.224801949918</v>
      </c>
      <c r="J1518" s="13" t="n">
        <f aca="false">COS(RADIANS(H1518))*offset+D1518</f>
        <v>47.4561851433261</v>
      </c>
    </row>
    <row r="1519" customFormat="false" ht="12.75" hidden="false" customHeight="false" outlineLevel="0" collapsed="false">
      <c r="A1519" s="9" t="n">
        <f aca="false">A1518+0.25</f>
        <v>374.25</v>
      </c>
      <c r="B1519" s="1" t="n">
        <f aca="false">A1519/chord</f>
        <v>0.880588235294118</v>
      </c>
      <c r="C1519" s="1" t="n">
        <f aca="false">(tt/0.2)*(0.2969*SQRT(B1519)-0.126*B1519-0.3516*B1519^2+0.2843*B1519^3-0.1015*B1519^4)</f>
        <v>0.0182727657417202</v>
      </c>
      <c r="D1519" s="1" t="n">
        <f aca="false">C1519*chord</f>
        <v>7.76592544023107</v>
      </c>
      <c r="E1519" s="1" t="n">
        <f aca="false">-D1519</f>
        <v>-7.76592544023107</v>
      </c>
      <c r="F1519" s="1" t="n">
        <f aca="false">D1519*2</f>
        <v>15.5318508804621</v>
      </c>
      <c r="G1519" s="12" t="n">
        <f aca="false">(D1519-D1518)/(A1519-A1518)</f>
        <v>-0.131838747113999</v>
      </c>
      <c r="H1519" s="11" t="n">
        <f aca="false">-DEGREES(ATAN(G1519))</f>
        <v>7.51048925081054</v>
      </c>
      <c r="I1519" s="12" t="n">
        <f aca="false">SIN(RADIANS(H1519))*offset+A1519</f>
        <v>379.478307831537</v>
      </c>
      <c r="J1519" s="13" t="n">
        <f aca="false">COS(RADIANS(H1519))*offset+D1519</f>
        <v>47.4227634031687</v>
      </c>
    </row>
    <row r="1520" customFormat="false" ht="12.75" hidden="false" customHeight="false" outlineLevel="0" collapsed="false">
      <c r="A1520" s="9" t="n">
        <f aca="false">A1519+0.25</f>
        <v>374.5</v>
      </c>
      <c r="B1520" s="1" t="n">
        <f aca="false">A1520/chord</f>
        <v>0.881176470588235</v>
      </c>
      <c r="C1520" s="1" t="n">
        <f aca="false">(tt/0.2)*(0.2969*SQRT(B1520)-0.126*B1520-0.3516*B1520^2+0.2843*B1520^3-0.1015*B1520^4)</f>
        <v>0.0181951605935803</v>
      </c>
      <c r="D1520" s="1" t="n">
        <f aca="false">C1520*chord</f>
        <v>7.73294325227161</v>
      </c>
      <c r="E1520" s="1" t="n">
        <f aca="false">-D1520</f>
        <v>-7.73294325227161</v>
      </c>
      <c r="F1520" s="1" t="n">
        <f aca="false">D1520*2</f>
        <v>15.4658865045432</v>
      </c>
      <c r="G1520" s="12" t="n">
        <f aca="false">(D1520-D1519)/(A1520-A1519)</f>
        <v>-0.131928751837833</v>
      </c>
      <c r="H1520" s="11" t="n">
        <f aca="false">-DEGREES(ATAN(G1520))</f>
        <v>7.51555797958068</v>
      </c>
      <c r="I1520" s="12" t="n">
        <f aca="false">SIN(RADIANS(H1520))*offset+A1520</f>
        <v>379.731816093135</v>
      </c>
      <c r="J1520" s="13" t="n">
        <f aca="false">COS(RADIANS(H1520))*offset+D1520</f>
        <v>47.3893185325164</v>
      </c>
    </row>
    <row r="1521" customFormat="false" ht="12.75" hidden="false" customHeight="false" outlineLevel="0" collapsed="false">
      <c r="A1521" s="9" t="n">
        <f aca="false">A1520+0.25</f>
        <v>374.75</v>
      </c>
      <c r="B1521" s="1" t="n">
        <f aca="false">A1521/chord</f>
        <v>0.881764705882353</v>
      </c>
      <c r="C1521" s="1" t="n">
        <f aca="false">(tt/0.2)*(0.2969*SQRT(B1521)-0.126*B1521-0.3516*B1521^2+0.2843*B1521^3-0.1015*B1521^4)</f>
        <v>0.0181175024634946</v>
      </c>
      <c r="D1521" s="1" t="n">
        <f aca="false">C1521*chord</f>
        <v>7.6999385469852</v>
      </c>
      <c r="E1521" s="1" t="n">
        <f aca="false">-D1521</f>
        <v>-7.6999385469852</v>
      </c>
      <c r="F1521" s="1" t="n">
        <f aca="false">D1521*2</f>
        <v>15.3998770939704</v>
      </c>
      <c r="G1521" s="12" t="n">
        <f aca="false">(D1521-D1520)/(A1521-A1520)</f>
        <v>-0.132018821145671</v>
      </c>
      <c r="H1521" s="11" t="n">
        <f aca="false">-DEGREES(ATAN(G1521))</f>
        <v>7.52063022703887</v>
      </c>
      <c r="I1521" s="12" t="n">
        <f aca="false">SIN(RADIANS(H1521))*offset+A1521</f>
        <v>379.985326749165</v>
      </c>
      <c r="J1521" s="13" t="n">
        <f aca="false">COS(RADIANS(H1521))*offset+D1521</f>
        <v>47.3558505126616</v>
      </c>
    </row>
    <row r="1522" customFormat="false" ht="12.75" hidden="false" customHeight="false" outlineLevel="0" collapsed="false">
      <c r="A1522" s="9" t="n">
        <f aca="false">A1521+0.25</f>
        <v>375</v>
      </c>
      <c r="B1522" s="1" t="n">
        <f aca="false">A1522/chord</f>
        <v>0.882352941176471</v>
      </c>
      <c r="C1522" s="1" t="n">
        <f aca="false">(tt/0.2)*(0.2969*SQRT(B1522)-0.126*B1522-0.3516*B1522^2+0.2843*B1522^3-0.1015*B1522^4)</f>
        <v>0.0180397913132492</v>
      </c>
      <c r="D1522" s="1" t="n">
        <f aca="false">C1522*chord</f>
        <v>7.66691130813092</v>
      </c>
      <c r="E1522" s="1" t="n">
        <f aca="false">-D1522</f>
        <v>-7.66691130813092</v>
      </c>
      <c r="F1522" s="1" t="n">
        <f aca="false">D1522*2</f>
        <v>15.3338226162618</v>
      </c>
      <c r="G1522" s="12" t="n">
        <f aca="false">(D1522-D1521)/(A1522-A1521)</f>
        <v>-0.132108955417088</v>
      </c>
      <c r="H1522" s="11" t="n">
        <f aca="false">-DEGREES(ATAN(G1522))</f>
        <v>7.52570601422983</v>
      </c>
      <c r="I1522" s="12" t="n">
        <f aca="false">SIN(RADIANS(H1522))*offset+A1522</f>
        <v>380.238839814078</v>
      </c>
      <c r="J1522" s="13" t="n">
        <f aca="false">COS(RADIANS(H1522))*offset+D1522</f>
        <v>47.322359324796</v>
      </c>
    </row>
    <row r="1523" customFormat="false" ht="12.75" hidden="false" customHeight="false" outlineLevel="0" collapsed="false">
      <c r="A1523" s="9" t="n">
        <f aca="false">A1522+0.25</f>
        <v>375.25</v>
      </c>
      <c r="B1523" s="1" t="n">
        <f aca="false">A1523/chord</f>
        <v>0.882941176470588</v>
      </c>
      <c r="C1523" s="1" t="n">
        <f aca="false">(tt/0.2)*(0.2969*SQRT(B1523)-0.126*B1523-0.3516*B1523^2+0.2843*B1523^3-0.1015*B1523^4)</f>
        <v>0.0179620271044069</v>
      </c>
      <c r="D1523" s="1" t="n">
        <f aca="false">C1523*chord</f>
        <v>7.63386151937295</v>
      </c>
      <c r="E1523" s="1" t="n">
        <f aca="false">-D1523</f>
        <v>-7.63386151937295</v>
      </c>
      <c r="F1523" s="1" t="n">
        <f aca="false">D1523*2</f>
        <v>15.2677230387459</v>
      </c>
      <c r="G1523" s="12" t="n">
        <f aca="false">(D1523-D1522)/(A1523-A1522)</f>
        <v>-0.132199155031895</v>
      </c>
      <c r="H1523" s="11" t="n">
        <f aca="false">-DEGREES(ATAN(G1523))</f>
        <v>7.53078536220899</v>
      </c>
      <c r="I1523" s="12" t="n">
        <f aca="false">SIN(RADIANS(H1523))*offset+A1523</f>
        <v>380.492355302334</v>
      </c>
      <c r="J1523" s="13" t="n">
        <f aca="false">COS(RADIANS(H1523))*offset+D1523</f>
        <v>47.2888449500099</v>
      </c>
    </row>
    <row r="1524" customFormat="false" ht="12.75" hidden="false" customHeight="false" outlineLevel="0" collapsed="false">
      <c r="A1524" s="9" t="n">
        <f aca="false">A1523+0.25</f>
        <v>375.5</v>
      </c>
      <c r="B1524" s="1" t="n">
        <f aca="false">A1524/chord</f>
        <v>0.883529411764706</v>
      </c>
      <c r="C1524" s="1" t="n">
        <f aca="false">(tt/0.2)*(0.2969*SQRT(B1524)-0.126*B1524-0.3516*B1524^2+0.2843*B1524^3-0.1015*B1524^4)</f>
        <v>0.0178842097983075</v>
      </c>
      <c r="D1524" s="1" t="n">
        <f aca="false">C1524*chord</f>
        <v>7.60078916428067</v>
      </c>
      <c r="E1524" s="1" t="n">
        <f aca="false">-D1524</f>
        <v>-7.60078916428067</v>
      </c>
      <c r="F1524" s="1" t="n">
        <f aca="false">D1524*2</f>
        <v>15.2015783285613</v>
      </c>
      <c r="G1524" s="12" t="n">
        <f aca="false">(D1524-D1523)/(A1524-A1523)</f>
        <v>-0.132289420369105</v>
      </c>
      <c r="H1524" s="11" t="n">
        <f aca="false">-DEGREES(ATAN(G1524))</f>
        <v>7.53586829198443</v>
      </c>
      <c r="I1524" s="12" t="n">
        <f aca="false">SIN(RADIANS(H1524))*offset+A1524</f>
        <v>380.745873228358</v>
      </c>
      <c r="J1524" s="13" t="n">
        <f aca="false">COS(RADIANS(H1524))*offset+D1524</f>
        <v>47.2553073692974</v>
      </c>
    </row>
    <row r="1525" customFormat="false" ht="12.75" hidden="false" customHeight="false" outlineLevel="0" collapsed="false">
      <c r="A1525" s="9" t="n">
        <f aca="false">A1524+0.25</f>
        <v>375.75</v>
      </c>
      <c r="B1525" s="1" t="n">
        <f aca="false">A1525/chord</f>
        <v>0.884117647058824</v>
      </c>
      <c r="C1525" s="1" t="n">
        <f aca="false">(tt/0.2)*(0.2969*SQRT(B1525)-0.126*B1525-0.3516*B1525^2+0.2843*B1525^3-0.1015*B1525^4)</f>
        <v>0.0178063393560673</v>
      </c>
      <c r="D1525" s="1" t="n">
        <f aca="false">C1525*chord</f>
        <v>7.56769422632862</v>
      </c>
      <c r="E1525" s="1" t="n">
        <f aca="false">-D1525</f>
        <v>-7.56769422632862</v>
      </c>
      <c r="F1525" s="1" t="n">
        <f aca="false">D1525*2</f>
        <v>15.1353884526572</v>
      </c>
      <c r="G1525" s="12" t="n">
        <f aca="false">(D1525-D1524)/(A1525-A1524)</f>
        <v>-0.132379751808223</v>
      </c>
      <c r="H1525" s="11" t="n">
        <f aca="false">-DEGREES(ATAN(G1525))</f>
        <v>7.54095482458936</v>
      </c>
      <c r="I1525" s="12" t="n">
        <f aca="false">SIN(RADIANS(H1525))*offset+A1525</f>
        <v>380.999393606592</v>
      </c>
      <c r="J1525" s="13" t="n">
        <f aca="false">COS(RADIANS(H1525))*offset+D1525</f>
        <v>47.2217465635498</v>
      </c>
    </row>
    <row r="1526" customFormat="false" ht="12.75" hidden="false" customHeight="false" outlineLevel="0" collapsed="false">
      <c r="A1526" s="9" t="n">
        <f aca="false">A1525+0.25</f>
        <v>376</v>
      </c>
      <c r="B1526" s="1" t="n">
        <f aca="false">A1526/chord</f>
        <v>0.884705882352941</v>
      </c>
      <c r="C1526" s="1" t="n">
        <f aca="false">(tt/0.2)*(0.2969*SQRT(B1526)-0.126*B1526-0.3516*B1526^2+0.2843*B1526^3-0.1015*B1526^4)</f>
        <v>0.0177284157385802</v>
      </c>
      <c r="D1526" s="1" t="n">
        <f aca="false">C1526*chord</f>
        <v>7.53457668889659</v>
      </c>
      <c r="E1526" s="1" t="n">
        <f aca="false">-D1526</f>
        <v>-7.53457668889659</v>
      </c>
      <c r="F1526" s="1" t="n">
        <f aca="false">D1526*2</f>
        <v>15.0691533777932</v>
      </c>
      <c r="G1526" s="12" t="n">
        <f aca="false">(D1526-D1525)/(A1526-A1525)</f>
        <v>-0.13247014972811</v>
      </c>
      <c r="H1526" s="11" t="n">
        <f aca="false">-DEGREES(ATAN(G1526))</f>
        <v>7.54604498101824</v>
      </c>
      <c r="I1526" s="12" t="n">
        <f aca="false">SIN(RADIANS(H1526))*offset+A1526</f>
        <v>381.25291645145</v>
      </c>
      <c r="J1526" s="13" t="n">
        <f aca="false">COS(RADIANS(H1526))*offset+D1526</f>
        <v>47.1881625135618</v>
      </c>
    </row>
    <row r="1527" customFormat="false" ht="12.75" hidden="false" customHeight="false" outlineLevel="0" collapsed="false">
      <c r="A1527" s="9" t="n">
        <f aca="false">A1526+0.25</f>
        <v>376.25</v>
      </c>
      <c r="B1527" s="1" t="n">
        <f aca="false">A1527/chord</f>
        <v>0.885294117647059</v>
      </c>
      <c r="C1527" s="1" t="n">
        <f aca="false">(tt/0.2)*(0.2969*SQRT(B1527)-0.126*B1527-0.3516*B1527^2+0.2843*B1527^3-0.1015*B1527^4)</f>
        <v>0.0176504389065168</v>
      </c>
      <c r="D1527" s="1" t="n">
        <f aca="false">C1527*chord</f>
        <v>7.50143653526965</v>
      </c>
      <c r="E1527" s="1" t="n">
        <f aca="false">-D1527</f>
        <v>-7.50143653526965</v>
      </c>
      <c r="F1527" s="1" t="n">
        <f aca="false">D1527*2</f>
        <v>15.0028730705393</v>
      </c>
      <c r="G1527" s="12" t="n">
        <f aca="false">(D1527-D1526)/(A1527-A1526)</f>
        <v>-0.132560614507781</v>
      </c>
      <c r="H1527" s="11" t="n">
        <f aca="false">-DEGREES(ATAN(G1527))</f>
        <v>7.5511387822716</v>
      </c>
      <c r="I1527" s="12" t="n">
        <f aca="false">SIN(RADIANS(H1527))*offset+A1527</f>
        <v>381.50644177735</v>
      </c>
      <c r="J1527" s="13" t="n">
        <f aca="false">COS(RADIANS(H1527))*offset+D1527</f>
        <v>47.154555200027</v>
      </c>
    </row>
    <row r="1528" customFormat="false" ht="12.75" hidden="false" customHeight="false" outlineLevel="0" collapsed="false">
      <c r="A1528" s="9" t="n">
        <f aca="false">A1527+0.25</f>
        <v>376.5</v>
      </c>
      <c r="B1528" s="1" t="n">
        <f aca="false">A1528/chord</f>
        <v>0.885882352941177</v>
      </c>
      <c r="C1528" s="1" t="n">
        <f aca="false">(tt/0.2)*(0.2969*SQRT(B1528)-0.126*B1528-0.3516*B1528^2+0.2843*B1528^3-0.1015*B1528^4)</f>
        <v>0.017572408820325</v>
      </c>
      <c r="D1528" s="1" t="n">
        <f aca="false">C1528*chord</f>
        <v>7.46827374863813</v>
      </c>
      <c r="E1528" s="1" t="n">
        <f aca="false">-D1528</f>
        <v>-7.46827374863813</v>
      </c>
      <c r="F1528" s="1" t="n">
        <f aca="false">D1528*2</f>
        <v>14.9365474972763</v>
      </c>
      <c r="G1528" s="12" t="n">
        <f aca="false">(D1528-D1527)/(A1528-A1527)</f>
        <v>-0.132651146526047</v>
      </c>
      <c r="H1528" s="11" t="n">
        <f aca="false">-DEGREES(ATAN(G1528))</f>
        <v>7.55623624933606</v>
      </c>
      <c r="I1528" s="12" t="n">
        <f aca="false">SIN(RADIANS(H1528))*offset+A1528</f>
        <v>381.7599695987</v>
      </c>
      <c r="J1528" s="13" t="n">
        <f aca="false">COS(RADIANS(H1528))*offset+D1528</f>
        <v>47.1209246035401</v>
      </c>
    </row>
    <row r="1529" customFormat="false" ht="12.75" hidden="false" customHeight="false" outlineLevel="0" collapsed="false">
      <c r="A1529" s="9" t="n">
        <f aca="false">A1528+0.25</f>
        <v>376.75</v>
      </c>
      <c r="B1529" s="1" t="n">
        <f aca="false">A1529/chord</f>
        <v>0.886470588235294</v>
      </c>
      <c r="C1529" s="1" t="n">
        <f aca="false">(tt/0.2)*(0.2969*SQRT(B1529)-0.126*B1529-0.3516*B1529^2+0.2843*B1529^3-0.1015*B1529^4)</f>
        <v>0.0174943254402298</v>
      </c>
      <c r="D1529" s="1" t="n">
        <f aca="false">C1529*chord</f>
        <v>7.43508831209765</v>
      </c>
      <c r="E1529" s="1" t="n">
        <f aca="false">-D1529</f>
        <v>-7.43508831209765</v>
      </c>
      <c r="F1529" s="1" t="n">
        <f aca="false">D1529*2</f>
        <v>14.8701766241953</v>
      </c>
      <c r="G1529" s="12" t="n">
        <f aca="false">(D1529-D1528)/(A1529-A1528)</f>
        <v>-0.132741746161944</v>
      </c>
      <c r="H1529" s="11" t="n">
        <f aca="false">-DEGREES(ATAN(G1529))</f>
        <v>7.56133740320828</v>
      </c>
      <c r="I1529" s="12" t="n">
        <f aca="false">SIN(RADIANS(H1529))*offset+A1529</f>
        <v>382.013499929912</v>
      </c>
      <c r="J1529" s="13" t="n">
        <f aca="false">COS(RADIANS(H1529))*offset+D1529</f>
        <v>47.0872707045942</v>
      </c>
    </row>
    <row r="1530" customFormat="false" ht="12.75" hidden="false" customHeight="false" outlineLevel="0" collapsed="false">
      <c r="A1530" s="9" t="n">
        <f aca="false">A1529+0.25</f>
        <v>377</v>
      </c>
      <c r="B1530" s="1" t="n">
        <f aca="false">A1530/chord</f>
        <v>0.887058823529412</v>
      </c>
      <c r="C1530" s="1" t="n">
        <f aca="false">(tt/0.2)*(0.2969*SQRT(B1530)-0.126*B1530-0.3516*B1530^2+0.2843*B1530^3-0.1015*B1530^4)</f>
        <v>0.0174161887262336</v>
      </c>
      <c r="D1530" s="1" t="n">
        <f aca="false">C1530*chord</f>
        <v>7.40188020864929</v>
      </c>
      <c r="E1530" s="1" t="n">
        <f aca="false">-D1530</f>
        <v>-7.40188020864929</v>
      </c>
      <c r="F1530" s="1" t="n">
        <f aca="false">D1530*2</f>
        <v>14.8037604172986</v>
      </c>
      <c r="G1530" s="12" t="n">
        <f aca="false">(D1530-D1529)/(A1530-A1529)</f>
        <v>-0.132832413793444</v>
      </c>
      <c r="H1530" s="11" t="n">
        <f aca="false">-DEGREES(ATAN(G1530))</f>
        <v>7.56644226482257</v>
      </c>
      <c r="I1530" s="12" t="n">
        <f aca="false">SIN(RADIANS(H1530))*offset+A1530</f>
        <v>382.267032785356</v>
      </c>
      <c r="J1530" s="13" t="n">
        <f aca="false">COS(RADIANS(H1530))*offset+D1530</f>
        <v>47.0535934835885</v>
      </c>
    </row>
    <row r="1531" customFormat="false" ht="12.75" hidden="false" customHeight="false" outlineLevel="0" collapsed="false">
      <c r="A1531" s="9" t="n">
        <f aca="false">A1530+0.25</f>
        <v>377.25</v>
      </c>
      <c r="B1531" s="1" t="n">
        <f aca="false">A1531/chord</f>
        <v>0.88764705882353</v>
      </c>
      <c r="C1531" s="1" t="n">
        <f aca="false">(tt/0.2)*(0.2969*SQRT(B1531)-0.126*B1531-0.3516*B1531^2+0.2843*B1531^3-0.1015*B1531^4)</f>
        <v>0.0173379986381163</v>
      </c>
      <c r="D1531" s="1" t="n">
        <f aca="false">C1531*chord</f>
        <v>7.36864942119941</v>
      </c>
      <c r="E1531" s="1" t="n">
        <f aca="false">-D1531</f>
        <v>-7.36864942119941</v>
      </c>
      <c r="F1531" s="1" t="n">
        <f aca="false">D1531*2</f>
        <v>14.7372988423988</v>
      </c>
      <c r="G1531" s="12" t="n">
        <f aca="false">(D1531-D1530)/(A1531-A1530)</f>
        <v>-0.132923149799517</v>
      </c>
      <c r="H1531" s="11" t="n">
        <f aca="false">-DEGREES(ATAN(G1531))</f>
        <v>7.57155085516671</v>
      </c>
      <c r="I1531" s="12" t="n">
        <f aca="false">SIN(RADIANS(H1531))*offset+A1531</f>
        <v>382.520568179437</v>
      </c>
      <c r="J1531" s="13" t="n">
        <f aca="false">COS(RADIANS(H1531))*offset+D1531</f>
        <v>47.0198929208163</v>
      </c>
    </row>
    <row r="1532" customFormat="false" ht="12.75" hidden="false" customHeight="false" outlineLevel="0" collapsed="false">
      <c r="A1532" s="9" t="n">
        <f aca="false">A1531+0.25</f>
        <v>377.5</v>
      </c>
      <c r="B1532" s="1" t="n">
        <f aca="false">A1532/chord</f>
        <v>0.888235294117647</v>
      </c>
      <c r="C1532" s="1" t="n">
        <f aca="false">(tt/0.2)*(0.2969*SQRT(B1532)-0.126*B1532-0.3516*B1532^2+0.2843*B1532^3-0.1015*B1532^4)</f>
        <v>0.0172597551354351</v>
      </c>
      <c r="D1532" s="1" t="n">
        <f aca="false">C1532*chord</f>
        <v>7.3353959325599</v>
      </c>
      <c r="E1532" s="1" t="n">
        <f aca="false">-D1532</f>
        <v>-7.3353959325599</v>
      </c>
      <c r="F1532" s="1" t="n">
        <f aca="false">D1532*2</f>
        <v>14.6707918651198</v>
      </c>
      <c r="G1532" s="12" t="n">
        <f aca="false">(D1532-D1531)/(A1532-A1531)</f>
        <v>-0.133013954558017</v>
      </c>
      <c r="H1532" s="11" t="n">
        <f aca="false">-DEGREES(ATAN(G1532))</f>
        <v>7.57666319516328</v>
      </c>
      <c r="I1532" s="12" t="n">
        <f aca="false">SIN(RADIANS(H1532))*offset+A1532</f>
        <v>382.774106126514</v>
      </c>
      <c r="J1532" s="13" t="n">
        <f aca="false">COS(RADIANS(H1532))*offset+D1532</f>
        <v>46.9861689964772</v>
      </c>
    </row>
    <row r="1533" customFormat="false" ht="12.75" hidden="false" customHeight="false" outlineLevel="0" collapsed="false">
      <c r="A1533" s="9" t="n">
        <f aca="false">A1532+0.25</f>
        <v>377.75</v>
      </c>
      <c r="B1533" s="1" t="n">
        <f aca="false">A1533/chord</f>
        <v>0.888823529411765</v>
      </c>
      <c r="C1533" s="1" t="n">
        <f aca="false">(tt/0.2)*(0.2969*SQRT(B1533)-0.126*B1533-0.3516*B1533^2+0.2843*B1533^3-0.1015*B1533^4)</f>
        <v>0.0171814581775248</v>
      </c>
      <c r="D1533" s="1" t="n">
        <f aca="false">C1533*chord</f>
        <v>7.30211972544803</v>
      </c>
      <c r="E1533" s="1" t="n">
        <f aca="false">-D1533</f>
        <v>-7.30211972544803</v>
      </c>
      <c r="F1533" s="1" t="n">
        <f aca="false">D1533*2</f>
        <v>14.6042394508961</v>
      </c>
      <c r="G1533" s="12" t="n">
        <f aca="false">(D1533-D1532)/(A1533-A1532)</f>
        <v>-0.1331048284475</v>
      </c>
      <c r="H1533" s="11" t="n">
        <f aca="false">-DEGREES(ATAN(G1533))</f>
        <v>7.58177930577172</v>
      </c>
      <c r="I1533" s="12" t="n">
        <f aca="false">SIN(RADIANS(H1533))*offset+A1533</f>
        <v>383.027646640972</v>
      </c>
      <c r="J1533" s="13" t="n">
        <f aca="false">COS(RADIANS(H1533))*offset+D1533</f>
        <v>46.9524216906669</v>
      </c>
    </row>
    <row r="1534" customFormat="false" ht="12.75" hidden="false" customHeight="false" outlineLevel="0" collapsed="false">
      <c r="A1534" s="9" t="n">
        <f aca="false">A1533+0.25</f>
        <v>378</v>
      </c>
      <c r="B1534" s="1" t="n">
        <f aca="false">A1534/chord</f>
        <v>0.889411764705882</v>
      </c>
      <c r="C1534" s="1" t="n">
        <f aca="false">(tt/0.2)*(0.2969*SQRT(B1534)-0.126*B1534-0.3516*B1534^2+0.2843*B1534^3-0.1015*B1534^4)</f>
        <v>0.0171031077234978</v>
      </c>
      <c r="D1534" s="1" t="n">
        <f aca="false">C1534*chord</f>
        <v>7.26882078248657</v>
      </c>
      <c r="E1534" s="1" t="n">
        <f aca="false">-D1534</f>
        <v>-7.26882078248657</v>
      </c>
      <c r="F1534" s="1" t="n">
        <f aca="false">D1534*2</f>
        <v>14.5376415649731</v>
      </c>
      <c r="G1534" s="12" t="n">
        <f aca="false">(D1534-D1533)/(A1534-A1533)</f>
        <v>-0.133195771845838</v>
      </c>
      <c r="H1534" s="11" t="n">
        <f aca="false">-DEGREES(ATAN(G1534))</f>
        <v>7.58689920791029</v>
      </c>
      <c r="I1534" s="12" t="n">
        <f aca="false">SIN(RADIANS(H1534))*offset+A1534</f>
        <v>383.281189737165</v>
      </c>
      <c r="J1534" s="13" t="n">
        <f aca="false">COS(RADIANS(H1534))*offset+D1534</f>
        <v>46.9186509833848</v>
      </c>
    </row>
    <row r="1535" customFormat="false" ht="12.75" hidden="false" customHeight="false" outlineLevel="0" collapsed="false">
      <c r="A1535" s="9" t="n">
        <f aca="false">A1534+0.25</f>
        <v>378.25</v>
      </c>
      <c r="B1535" s="1" t="n">
        <f aca="false">A1535/chord</f>
        <v>0.89</v>
      </c>
      <c r="C1535" s="1" t="n">
        <f aca="false">(tt/0.2)*(0.2969*SQRT(B1535)-0.126*B1535-0.3516*B1535^2+0.2843*B1535^3-0.1015*B1535^4)</f>
        <v>0.0170247037322444</v>
      </c>
      <c r="D1535" s="1" t="n">
        <f aca="false">C1535*chord</f>
        <v>7.23549908620386</v>
      </c>
      <c r="E1535" s="1" t="n">
        <f aca="false">-D1535</f>
        <v>-7.23549908620386</v>
      </c>
      <c r="F1535" s="1" t="n">
        <f aca="false">D1535*2</f>
        <v>14.4709981724077</v>
      </c>
      <c r="G1535" s="12" t="n">
        <f aca="false">(D1535-D1534)/(A1535-A1534)</f>
        <v>-0.133286785130828</v>
      </c>
      <c r="H1535" s="11" t="n">
        <f aca="false">-DEGREES(ATAN(G1535))</f>
        <v>7.59202292249068</v>
      </c>
      <c r="I1535" s="12" t="n">
        <f aca="false">SIN(RADIANS(H1535))*offset+A1535</f>
        <v>383.534735429442</v>
      </c>
      <c r="J1535" s="13" t="n">
        <f aca="false">COS(RADIANS(H1535))*offset+D1535</f>
        <v>46.8848568545309</v>
      </c>
    </row>
    <row r="1536" customFormat="false" ht="12.75" hidden="false" customHeight="false" outlineLevel="0" collapsed="false">
      <c r="A1536" s="9" t="n">
        <f aca="false">A1535+0.25</f>
        <v>378.5</v>
      </c>
      <c r="B1536" s="1" t="n">
        <f aca="false">A1536/chord</f>
        <v>0.890588235294118</v>
      </c>
      <c r="C1536" s="1" t="n">
        <f aca="false">(tt/0.2)*(0.2969*SQRT(B1536)-0.126*B1536-0.3516*B1536^2+0.2843*B1536^3-0.1015*B1536^4)</f>
        <v>0.0169462461624323</v>
      </c>
      <c r="D1536" s="1" t="n">
        <f aca="false">C1536*chord</f>
        <v>7.20215461903371</v>
      </c>
      <c r="E1536" s="1" t="n">
        <f aca="false">-D1536</f>
        <v>-7.20215461903371</v>
      </c>
      <c r="F1536" s="1" t="n">
        <f aca="false">D1536*2</f>
        <v>14.4043092380674</v>
      </c>
      <c r="G1536" s="12" t="n">
        <f aca="false">(D1536-D1535)/(A1536-A1535)</f>
        <v>-0.133377868680608</v>
      </c>
      <c r="H1536" s="11" t="n">
        <f aca="false">-DEGREES(ATAN(G1536))</f>
        <v>7.59715047044096</v>
      </c>
      <c r="I1536" s="12" t="n">
        <f aca="false">SIN(RADIANS(H1536))*offset+A1536</f>
        <v>383.788283732164</v>
      </c>
      <c r="J1536" s="13" t="n">
        <f aca="false">COS(RADIANS(H1536))*offset+D1536</f>
        <v>46.8510392839033</v>
      </c>
    </row>
    <row r="1537" customFormat="false" ht="12.75" hidden="false" customHeight="false" outlineLevel="0" collapsed="false">
      <c r="A1537" s="9" t="n">
        <f aca="false">A1536+0.25</f>
        <v>378.75</v>
      </c>
      <c r="B1537" s="1" t="n">
        <f aca="false">A1537/chord</f>
        <v>0.891176470588235</v>
      </c>
      <c r="C1537" s="1" t="n">
        <f aca="false">(tt/0.2)*(0.2969*SQRT(B1537)-0.126*B1537-0.3516*B1537^2+0.2843*B1537^3-0.1015*B1537^4)</f>
        <v>0.0168677349725073</v>
      </c>
      <c r="D1537" s="1" t="n">
        <f aca="false">C1537*chord</f>
        <v>7.1687873633156</v>
      </c>
      <c r="E1537" s="1" t="n">
        <f aca="false">-D1537</f>
        <v>-7.1687873633156</v>
      </c>
      <c r="F1537" s="1" t="n">
        <f aca="false">D1537*2</f>
        <v>14.3375747266312</v>
      </c>
      <c r="G1537" s="12" t="n">
        <f aca="false">(D1537-D1536)/(A1537-A1536)</f>
        <v>-0.133469022872443</v>
      </c>
      <c r="H1537" s="11" t="n">
        <f aca="false">-DEGREES(ATAN(G1537))</f>
        <v>7.60228187263763</v>
      </c>
      <c r="I1537" s="12" t="n">
        <f aca="false">SIN(RADIANS(H1537))*offset+A1537</f>
        <v>384.041834659652</v>
      </c>
      <c r="J1537" s="13" t="n">
        <f aca="false">COS(RADIANS(H1537))*offset+D1537</f>
        <v>46.817198251205</v>
      </c>
    </row>
    <row r="1538" customFormat="false" ht="12.75" hidden="false" customHeight="false" outlineLevel="0" collapsed="false">
      <c r="A1538" s="9" t="n">
        <f aca="false">A1537+0.25</f>
        <v>379</v>
      </c>
      <c r="B1538" s="1" t="n">
        <f aca="false">A1538/chord</f>
        <v>0.891764705882353</v>
      </c>
      <c r="C1538" s="1" t="n">
        <f aca="false">(tt/0.2)*(0.2969*SQRT(B1538)-0.126*B1538-0.3516*B1538^2+0.2843*B1538^3-0.1015*B1538^4)</f>
        <v>0.0167891701206931</v>
      </c>
      <c r="D1538" s="1" t="n">
        <f aca="false">C1538*chord</f>
        <v>7.13539730129457</v>
      </c>
      <c r="E1538" s="1" t="n">
        <f aca="false">-D1538</f>
        <v>-7.13539730129457</v>
      </c>
      <c r="F1538" s="1" t="n">
        <f aca="false">D1538*2</f>
        <v>14.2707946025891</v>
      </c>
      <c r="G1538" s="12" t="n">
        <f aca="false">(D1538-D1537)/(A1538-A1537)</f>
        <v>-0.133560248084134</v>
      </c>
      <c r="H1538" s="11" t="n">
        <f aca="false">-DEGREES(ATAN(G1538))</f>
        <v>7.60741714998459</v>
      </c>
      <c r="I1538" s="12" t="n">
        <f aca="false">SIN(RADIANS(H1538))*offset+A1538</f>
        <v>384.295388226248</v>
      </c>
      <c r="J1538" s="13" t="n">
        <f aca="false">COS(RADIANS(H1538))*offset+D1538</f>
        <v>46.7833337360362</v>
      </c>
    </row>
    <row r="1539" customFormat="false" ht="12.75" hidden="false" customHeight="false" outlineLevel="0" collapsed="false">
      <c r="A1539" s="9" t="n">
        <f aca="false">A1538+0.25</f>
        <v>379.25</v>
      </c>
      <c r="B1539" s="1" t="n">
        <f aca="false">A1539/chord</f>
        <v>0.892352941176471</v>
      </c>
      <c r="C1539" s="1" t="n">
        <f aca="false">(tt/0.2)*(0.2969*SQRT(B1539)-0.126*B1539-0.3516*B1539^2+0.2843*B1539^3-0.1015*B1539^4)</f>
        <v>0.0167105515649914</v>
      </c>
      <c r="D1539" s="1" t="n">
        <f aca="false">C1539*chord</f>
        <v>7.10198441512136</v>
      </c>
      <c r="E1539" s="1" t="n">
        <f aca="false">-D1539</f>
        <v>-7.10198441512136</v>
      </c>
      <c r="F1539" s="1" t="n">
        <f aca="false">D1539*2</f>
        <v>14.2039688302427</v>
      </c>
      <c r="G1539" s="12" t="n">
        <f aca="false">(D1539-D1538)/(A1539-A1538)</f>
        <v>-0.133651544692835</v>
      </c>
      <c r="H1539" s="11" t="n">
        <f aca="false">-DEGREES(ATAN(G1539))</f>
        <v>7.61255632334692</v>
      </c>
      <c r="I1539" s="12" t="n">
        <f aca="false">SIN(RADIANS(H1539))*offset+A1539</f>
        <v>384.548944446266</v>
      </c>
      <c r="J1539" s="13" t="n">
        <f aca="false">COS(RADIANS(H1539))*offset+D1539</f>
        <v>46.7494457179007</v>
      </c>
    </row>
    <row r="1540" customFormat="false" ht="12.75" hidden="false" customHeight="false" outlineLevel="0" collapsed="false">
      <c r="A1540" s="9" t="n">
        <f aca="false">A1539+0.25</f>
        <v>379.5</v>
      </c>
      <c r="B1540" s="1" t="n">
        <f aca="false">A1540/chord</f>
        <v>0.892941176470588</v>
      </c>
      <c r="C1540" s="1" t="n">
        <f aca="false">(tt/0.2)*(0.2969*SQRT(B1540)-0.126*B1540-0.3516*B1540^2+0.2843*B1540^3-0.1015*B1540^4)</f>
        <v>0.0166318792631819</v>
      </c>
      <c r="D1540" s="1" t="n">
        <f aca="false">C1540*chord</f>
        <v>7.0685486868523</v>
      </c>
      <c r="E1540" s="1" t="n">
        <f aca="false">-D1540</f>
        <v>-7.0685486868523</v>
      </c>
      <c r="F1540" s="1" t="n">
        <f aca="false">D1540*2</f>
        <v>14.1370973737046</v>
      </c>
      <c r="G1540" s="12" t="n">
        <f aca="false">(D1540-D1539)/(A1540-A1539)</f>
        <v>-0.133742913076226</v>
      </c>
      <c r="H1540" s="11" t="n">
        <f aca="false">-DEGREES(ATAN(G1540))</f>
        <v>7.61769941361649</v>
      </c>
      <c r="I1540" s="12" t="n">
        <f aca="false">SIN(RADIANS(H1540))*offset+A1540</f>
        <v>384.802503334036</v>
      </c>
      <c r="J1540" s="13" t="n">
        <f aca="false">COS(RADIANS(H1540))*offset+D1540</f>
        <v>46.7155341761999</v>
      </c>
    </row>
    <row r="1541" customFormat="false" ht="12.75" hidden="false" customHeight="false" outlineLevel="0" collapsed="false">
      <c r="A1541" s="9" t="n">
        <f aca="false">A1540+0.25</f>
        <v>379.75</v>
      </c>
      <c r="B1541" s="1" t="n">
        <f aca="false">A1541/chord</f>
        <v>0.893529411764706</v>
      </c>
      <c r="C1541" s="1" t="n">
        <f aca="false">(tt/0.2)*(0.2969*SQRT(B1541)-0.126*B1541-0.3516*B1541^2+0.2843*B1541^3-0.1015*B1541^4)</f>
        <v>0.0165531531728225</v>
      </c>
      <c r="D1541" s="1" t="n">
        <f aca="false">C1541*chord</f>
        <v>7.03509009844955</v>
      </c>
      <c r="E1541" s="1" t="n">
        <f aca="false">-D1541</f>
        <v>-7.03509009844955</v>
      </c>
      <c r="F1541" s="1" t="n">
        <f aca="false">D1541*2</f>
        <v>14.0701801968991</v>
      </c>
      <c r="G1541" s="12" t="n">
        <f aca="false">(D1541-D1540)/(A1541-A1540)</f>
        <v>-0.13383435361099</v>
      </c>
      <c r="H1541" s="11" t="n">
        <f aca="false">-DEGREES(ATAN(G1541))</f>
        <v>7.62284644162654</v>
      </c>
      <c r="I1541" s="12" t="n">
        <f aca="false">SIN(RADIANS(H1541))*offset+A1541</f>
        <v>385.056064903849</v>
      </c>
      <c r="J1541" s="13" t="n">
        <f aca="false">COS(RADIANS(H1541))*offset+D1541</f>
        <v>46.6815990902403</v>
      </c>
    </row>
    <row r="1542" customFormat="false" ht="12.75" hidden="false" customHeight="false" outlineLevel="0" collapsed="false">
      <c r="A1542" s="9" t="n">
        <f aca="false">A1541+0.25</f>
        <v>380</v>
      </c>
      <c r="B1542" s="1" t="n">
        <f aca="false">A1542/chord</f>
        <v>0.894117647058824</v>
      </c>
      <c r="C1542" s="1" t="n">
        <f aca="false">(tt/0.2)*(0.2969*SQRT(B1542)-0.126*B1542-0.3516*B1542^2+0.2843*B1542^3-0.1015*B1542^4)</f>
        <v>0.0164743732512493</v>
      </c>
      <c r="D1542" s="1" t="n">
        <f aca="false">C1542*chord</f>
        <v>7.00160863178095</v>
      </c>
      <c r="E1542" s="1" t="n">
        <f aca="false">-D1542</f>
        <v>-7.00160863178095</v>
      </c>
      <c r="F1542" s="1" t="n">
        <f aca="false">D1542*2</f>
        <v>14.0032172635619</v>
      </c>
      <c r="G1542" s="12" t="n">
        <f aca="false">(D1542-D1541)/(A1542-A1541)</f>
        <v>-0.133925866674417</v>
      </c>
      <c r="H1542" s="11" t="n">
        <f aca="false">-DEGREES(ATAN(G1542))</f>
        <v>7.62799742824189</v>
      </c>
      <c r="I1542" s="12" t="n">
        <f aca="false">SIN(RADIANS(H1542))*offset+A1542</f>
        <v>385.309629170014</v>
      </c>
      <c r="J1542" s="13" t="n">
        <f aca="false">COS(RADIANS(H1542))*offset+D1542</f>
        <v>46.6476404392259</v>
      </c>
    </row>
    <row r="1543" customFormat="false" ht="12.75" hidden="false" customHeight="false" outlineLevel="0" collapsed="false">
      <c r="A1543" s="9" t="n">
        <f aca="false">A1542+0.25</f>
        <v>380.25</v>
      </c>
      <c r="B1543" s="1" t="n">
        <f aca="false">A1543/chord</f>
        <v>0.894705882352941</v>
      </c>
      <c r="C1543" s="1" t="n">
        <f aca="false">(tt/0.2)*(0.2969*SQRT(B1543)-0.126*B1543-0.3516*B1543^2+0.2843*B1543^3-0.1015*B1543^4)</f>
        <v>0.0163955394555766</v>
      </c>
      <c r="D1543" s="1" t="n">
        <f aca="false">C1543*chord</f>
        <v>6.96810426862007</v>
      </c>
      <c r="E1543" s="1" t="n">
        <f aca="false">-D1543</f>
        <v>-6.96810426862007</v>
      </c>
      <c r="F1543" s="1" t="n">
        <f aca="false">D1543*2</f>
        <v>13.9362085372401</v>
      </c>
      <c r="G1543" s="12" t="n">
        <f aca="false">(D1543-D1542)/(A1543-A1542)</f>
        <v>-0.134017452643519</v>
      </c>
      <c r="H1543" s="11" t="n">
        <f aca="false">-DEGREES(ATAN(G1543))</f>
        <v>7.63315239430892</v>
      </c>
      <c r="I1543" s="12" t="n">
        <f aca="false">SIN(RADIANS(H1543))*offset+A1543</f>
        <v>385.563196146828</v>
      </c>
      <c r="J1543" s="13" t="n">
        <f aca="false">COS(RADIANS(H1543))*offset+D1543</f>
        <v>46.6136582022623</v>
      </c>
    </row>
    <row r="1544" customFormat="false" ht="12.75" hidden="false" customHeight="false" outlineLevel="0" collapsed="false">
      <c r="A1544" s="9" t="n">
        <f aca="false">A1543+0.25</f>
        <v>380.5</v>
      </c>
      <c r="B1544" s="1" t="n">
        <f aca="false">A1544/chord</f>
        <v>0.895294117647059</v>
      </c>
      <c r="C1544" s="1" t="n">
        <f aca="false">(tt/0.2)*(0.2969*SQRT(B1544)-0.126*B1544-0.3516*B1544^2+0.2843*B1544^3-0.1015*B1544^4)</f>
        <v>0.0163166517426974</v>
      </c>
      <c r="D1544" s="1" t="n">
        <f aca="false">C1544*chord</f>
        <v>6.9345769906464</v>
      </c>
      <c r="E1544" s="1" t="n">
        <f aca="false">-D1544</f>
        <v>-6.9345769906464</v>
      </c>
      <c r="F1544" s="1" t="n">
        <f aca="false">D1544*2</f>
        <v>13.8691539812928</v>
      </c>
      <c r="G1544" s="12" t="n">
        <f aca="false">(D1544-D1543)/(A1544-A1543)</f>
        <v>-0.134109111894659</v>
      </c>
      <c r="H1544" s="11" t="n">
        <f aca="false">-DEGREES(ATAN(G1544))</f>
        <v>7.63831136063496</v>
      </c>
      <c r="I1544" s="12" t="n">
        <f aca="false">SIN(RADIANS(H1544))*offset+A1544</f>
        <v>385.816765848561</v>
      </c>
      <c r="J1544" s="13" t="n">
        <f aca="false">COS(RADIANS(H1544))*offset+D1544</f>
        <v>46.5796523583586</v>
      </c>
    </row>
    <row r="1545" customFormat="false" ht="12.75" hidden="false" customHeight="false" outlineLevel="0" collapsed="false">
      <c r="A1545" s="9" t="n">
        <f aca="false">A1544+0.25</f>
        <v>380.75</v>
      </c>
      <c r="B1545" s="1" t="n">
        <f aca="false">A1545/chord</f>
        <v>0.895882352941177</v>
      </c>
      <c r="C1545" s="1" t="n">
        <f aca="false">(tt/0.2)*(0.2969*SQRT(B1545)-0.126*B1545-0.3516*B1545^2+0.2843*B1545^3-0.1015*B1545^4)</f>
        <v>0.0162377100692828</v>
      </c>
      <c r="D1545" s="1" t="n">
        <f aca="false">C1545*chord</f>
        <v>6.9010267794452</v>
      </c>
      <c r="E1545" s="1" t="n">
        <f aca="false">-D1545</f>
        <v>-6.9010267794452</v>
      </c>
      <c r="F1545" s="1" t="n">
        <f aca="false">D1545*2</f>
        <v>13.8020535588904</v>
      </c>
      <c r="G1545" s="12" t="n">
        <f aca="false">(D1545-D1544)/(A1545-A1544)</f>
        <v>-0.13420084480482</v>
      </c>
      <c r="H1545" s="11" t="n">
        <f aca="false">-DEGREES(ATAN(G1545))</f>
        <v>7.6434743480595</v>
      </c>
      <c r="I1545" s="12" t="n">
        <f aca="false">SIN(RADIANS(H1545))*offset+A1545</f>
        <v>386.070338289502</v>
      </c>
      <c r="J1545" s="13" t="n">
        <f aca="false">COS(RADIANS(H1545))*offset+D1545</f>
        <v>46.5456228864212</v>
      </c>
    </row>
    <row r="1546" customFormat="false" ht="12.75" hidden="false" customHeight="false" outlineLevel="0" collapsed="false">
      <c r="A1546" s="9" t="n">
        <f aca="false">A1545+0.25</f>
        <v>381</v>
      </c>
      <c r="B1546" s="1" t="n">
        <f aca="false">A1546/chord</f>
        <v>0.896470588235294</v>
      </c>
      <c r="C1546" s="1" t="n">
        <f aca="false">(tt/0.2)*(0.2969*SQRT(B1546)-0.126*B1546-0.3516*B1546^2+0.2843*B1546^3-0.1015*B1546^4)</f>
        <v>0.0161587143917825</v>
      </c>
      <c r="D1546" s="1" t="n">
        <f aca="false">C1546*chord</f>
        <v>6.86745361650756</v>
      </c>
      <c r="E1546" s="1" t="n">
        <f aca="false">-D1546</f>
        <v>-6.86745361650756</v>
      </c>
      <c r="F1546" s="1" t="n">
        <f aca="false">D1546*2</f>
        <v>13.7349072330151</v>
      </c>
      <c r="G1546" s="12" t="n">
        <f aca="false">(D1546-D1545)/(A1546-A1545)</f>
        <v>-0.134292651750549</v>
      </c>
      <c r="H1546" s="11" t="n">
        <f aca="false">-DEGREES(ATAN(G1546))</f>
        <v>7.64864137739495</v>
      </c>
      <c r="I1546" s="12" t="n">
        <f aca="false">SIN(RADIANS(H1546))*offset+A1546</f>
        <v>386.323913483923</v>
      </c>
      <c r="J1546" s="13" t="n">
        <f aca="false">COS(RADIANS(H1546))*offset+D1546</f>
        <v>46.5115697652592</v>
      </c>
    </row>
    <row r="1547" customFormat="false" ht="12.75" hidden="false" customHeight="false" outlineLevel="0" collapsed="false">
      <c r="A1547" s="9" t="n">
        <f aca="false">A1546+0.25</f>
        <v>381.25</v>
      </c>
      <c r="B1547" s="1" t="n">
        <f aca="false">A1547/chord</f>
        <v>0.897058823529412</v>
      </c>
      <c r="C1547" s="1" t="n">
        <f aca="false">(tt/0.2)*(0.2969*SQRT(B1547)-0.126*B1547-0.3516*B1547^2+0.2843*B1547^3-0.1015*B1547^4)</f>
        <v>0.0160796646664248</v>
      </c>
      <c r="D1547" s="1" t="n">
        <f aca="false">C1547*chord</f>
        <v>6.83385748323054</v>
      </c>
      <c r="E1547" s="1" t="n">
        <f aca="false">-D1547</f>
        <v>-6.83385748323054</v>
      </c>
      <c r="F1547" s="1" t="n">
        <f aca="false">D1547*2</f>
        <v>13.6677149664611</v>
      </c>
      <c r="G1547" s="12" t="n">
        <f aca="false">(D1547-D1546)/(A1547-A1546)</f>
        <v>-0.134384533108065</v>
      </c>
      <c r="H1547" s="11" t="n">
        <f aca="false">-DEGREES(ATAN(G1547))</f>
        <v>7.65381246943249</v>
      </c>
      <c r="I1547" s="12" t="n">
        <f aca="false">SIN(RADIANS(H1547))*offset+A1547</f>
        <v>386.577491446077</v>
      </c>
      <c r="J1547" s="13" t="n">
        <f aca="false">COS(RADIANS(H1547))*offset+D1547</f>
        <v>46.4774929735835</v>
      </c>
    </row>
    <row r="1548" customFormat="false" ht="12.75" hidden="false" customHeight="false" outlineLevel="0" collapsed="false">
      <c r="A1548" s="9" t="n">
        <f aca="false">A1547+0.25</f>
        <v>381.5</v>
      </c>
      <c r="B1548" s="1" t="n">
        <f aca="false">A1548/chord</f>
        <v>0.89764705882353</v>
      </c>
      <c r="C1548" s="1" t="n">
        <f aca="false">(tt/0.2)*(0.2969*SQRT(B1548)-0.126*B1548-0.3516*B1548^2+0.2843*B1548^3-0.1015*B1548^4)</f>
        <v>0.0160005608492169</v>
      </c>
      <c r="D1548" s="1" t="n">
        <f aca="false">C1548*chord</f>
        <v>6.80023836091716</v>
      </c>
      <c r="E1548" s="1" t="n">
        <f aca="false">-D1548</f>
        <v>-6.80023836091716</v>
      </c>
      <c r="F1548" s="1" t="n">
        <f aca="false">D1548*2</f>
        <v>13.6004767218343</v>
      </c>
      <c r="G1548" s="12" t="n">
        <f aca="false">(D1548-D1547)/(A1548-A1547)</f>
        <v>-0.134476489253522</v>
      </c>
      <c r="H1548" s="11" t="n">
        <f aca="false">-DEGREES(ATAN(G1548))</f>
        <v>7.65898764495701</v>
      </c>
      <c r="I1548" s="12" t="n">
        <f aca="false">SIN(RADIANS(H1548))*offset+A1548</f>
        <v>386.831072190216</v>
      </c>
      <c r="J1548" s="13" t="n">
        <f aca="false">COS(RADIANS(H1548))*offset+D1548</f>
        <v>46.4433924900061</v>
      </c>
    </row>
    <row r="1549" customFormat="false" ht="12.75" hidden="false" customHeight="false" outlineLevel="0" collapsed="false">
      <c r="A1549" s="9" t="n">
        <f aca="false">A1548+0.25</f>
        <v>381.75</v>
      </c>
      <c r="B1549" s="1" t="n">
        <f aca="false">A1549/chord</f>
        <v>0.898235294117647</v>
      </c>
      <c r="C1549" s="1" t="n">
        <f aca="false">(tt/0.2)*(0.2969*SQRT(B1549)-0.126*B1549-0.3516*B1549^2+0.2843*B1549^3-0.1015*B1549^4)</f>
        <v>0.0159214028959442</v>
      </c>
      <c r="D1549" s="1" t="n">
        <f aca="false">C1549*chord</f>
        <v>6.76659623077628</v>
      </c>
      <c r="E1549" s="1" t="n">
        <f aca="false">-D1549</f>
        <v>-6.76659623077628</v>
      </c>
      <c r="F1549" s="1" t="n">
        <f aca="false">D1549*2</f>
        <v>13.5331924615526</v>
      </c>
      <c r="G1549" s="12" t="n">
        <f aca="false">(D1549-D1548)/(A1549-A1548)</f>
        <v>-0.134568520563519</v>
      </c>
      <c r="H1549" s="11" t="n">
        <f aca="false">-DEGREES(ATAN(G1549))</f>
        <v>7.6641669247757</v>
      </c>
      <c r="I1549" s="12" t="n">
        <f aca="false">SIN(RADIANS(H1549))*offset+A1549</f>
        <v>387.084655730603</v>
      </c>
      <c r="J1549" s="13" t="n">
        <f aca="false">COS(RADIANS(H1549))*offset+D1549</f>
        <v>46.409268293037</v>
      </c>
    </row>
    <row r="1550" customFormat="false" ht="12.75" hidden="false" customHeight="false" outlineLevel="0" collapsed="false">
      <c r="A1550" s="9" t="n">
        <f aca="false">A1549+0.25</f>
        <v>382</v>
      </c>
      <c r="B1550" s="1" t="n">
        <f aca="false">A1550/chord</f>
        <v>0.898823529411765</v>
      </c>
      <c r="C1550" s="1" t="n">
        <f aca="false">(tt/0.2)*(0.2969*SQRT(B1550)-0.126*B1550-0.3516*B1550^2+0.2843*B1550^3-0.1015*B1550^4)</f>
        <v>0.0158421907621715</v>
      </c>
      <c r="D1550" s="1" t="n">
        <f aca="false">C1550*chord</f>
        <v>6.73293107392289</v>
      </c>
      <c r="E1550" s="1" t="n">
        <f aca="false">-D1550</f>
        <v>-6.73293107392289</v>
      </c>
      <c r="F1550" s="1" t="n">
        <f aca="false">D1550*2</f>
        <v>13.4658621478458</v>
      </c>
      <c r="G1550" s="12" t="n">
        <f aca="false">(D1550-D1549)/(A1550-A1549)</f>
        <v>-0.134660627413577</v>
      </c>
      <c r="H1550" s="11" t="n">
        <f aca="false">-DEGREES(ATAN(G1550))</f>
        <v>7.66935032963249</v>
      </c>
      <c r="I1550" s="12" t="n">
        <f aca="false">SIN(RADIANS(H1550))*offset+A1550</f>
        <v>387.338242081458</v>
      </c>
      <c r="J1550" s="13" t="n">
        <f aca="false">COS(RADIANS(H1550))*offset+D1550</f>
        <v>46.3751203610921</v>
      </c>
    </row>
    <row r="1551" customFormat="false" ht="12.75" hidden="false" customHeight="false" outlineLevel="0" collapsed="false">
      <c r="A1551" s="9" t="n">
        <f aca="false">A1550+0.25</f>
        <v>382.25</v>
      </c>
      <c r="B1551" s="1" t="n">
        <f aca="false">A1551/chord</f>
        <v>0.899411764705882</v>
      </c>
      <c r="C1551" s="1" t="n">
        <f aca="false">(tt/0.2)*(0.2969*SQRT(B1551)-0.126*B1551-0.3516*B1551^2+0.2843*B1551^3-0.1015*B1551^4)</f>
        <v>0.0157629244032421</v>
      </c>
      <c r="D1551" s="1" t="n">
        <f aca="false">C1551*chord</f>
        <v>6.69924287137789</v>
      </c>
      <c r="E1551" s="1" t="n">
        <f aca="false">-D1551</f>
        <v>-6.69924287137789</v>
      </c>
      <c r="F1551" s="1" t="n">
        <f aca="false">D1551*2</f>
        <v>13.3984857427558</v>
      </c>
      <c r="G1551" s="12" t="n">
        <f aca="false">(D1551-D1550)/(A1551-A1550)</f>
        <v>-0.134752810179993</v>
      </c>
      <c r="H1551" s="11" t="n">
        <f aca="false">-DEGREES(ATAN(G1551))</f>
        <v>7.6745378803122</v>
      </c>
      <c r="I1551" s="12" t="n">
        <f aca="false">SIN(RADIANS(H1551))*offset+A1551</f>
        <v>387.591831257028</v>
      </c>
      <c r="J1551" s="13" t="n">
        <f aca="false">COS(RADIANS(H1551))*offset+D1551</f>
        <v>46.3409486724839</v>
      </c>
    </row>
    <row r="1552" customFormat="false" ht="12.75" hidden="false" customHeight="false" outlineLevel="0" collapsed="false">
      <c r="A1552" s="9" t="n">
        <f aca="false">A1551+0.25</f>
        <v>382.5</v>
      </c>
      <c r="B1552" s="1" t="n">
        <f aca="false">A1552/chord</f>
        <v>0.9</v>
      </c>
      <c r="C1552" s="1" t="n">
        <f aca="false">(tt/0.2)*(0.2969*SQRT(B1552)-0.126*B1552-0.3516*B1552^2+0.2843*B1552^3-0.1015*B1552^4)</f>
        <v>0.0156836037742784</v>
      </c>
      <c r="D1552" s="1" t="n">
        <f aca="false">C1552*chord</f>
        <v>6.6655316040683</v>
      </c>
      <c r="E1552" s="1" t="n">
        <f aca="false">-D1552</f>
        <v>-6.6655316040683</v>
      </c>
      <c r="F1552" s="1" t="n">
        <f aca="false">D1552*2</f>
        <v>13.3310632081366</v>
      </c>
      <c r="G1552" s="12" t="n">
        <f aca="false">(D1552-D1551)/(A1552-A1551)</f>
        <v>-0.134845069238352</v>
      </c>
      <c r="H1552" s="11" t="n">
        <f aca="false">-DEGREES(ATAN(G1552))</f>
        <v>7.67972959755696</v>
      </c>
      <c r="I1552" s="12" t="n">
        <f aca="false">SIN(RADIANS(H1552))*offset+A1552</f>
        <v>387.845423271528</v>
      </c>
      <c r="J1552" s="13" t="n">
        <f aca="false">COS(RADIANS(H1552))*offset+D1552</f>
        <v>46.3067532054292</v>
      </c>
    </row>
    <row r="1553" customFormat="false" ht="12.75" hidden="false" customHeight="false" outlineLevel="0" collapsed="false">
      <c r="A1553" s="9" t="n">
        <f aca="false">A1552+0.25</f>
        <v>382.75</v>
      </c>
      <c r="B1553" s="1" t="n">
        <f aca="false">A1553/chord</f>
        <v>0.900588235294118</v>
      </c>
      <c r="C1553" s="1" t="n">
        <f aca="false">(tt/0.2)*(0.2969*SQRT(B1553)-0.126*B1553-0.3516*B1553^2+0.2843*B1553^3-0.1015*B1553^4)</f>
        <v>0.0156042288301817</v>
      </c>
      <c r="D1553" s="1" t="n">
        <f aca="false">C1553*chord</f>
        <v>6.63179725282723</v>
      </c>
      <c r="E1553" s="1" t="n">
        <f aca="false">-D1553</f>
        <v>-6.63179725282723</v>
      </c>
      <c r="F1553" s="1" t="n">
        <f aca="false">D1553*2</f>
        <v>13.2635945056545</v>
      </c>
      <c r="G1553" s="12" t="n">
        <f aca="false">(D1553-D1552)/(A1553-A1552)</f>
        <v>-0.134937404964315</v>
      </c>
      <c r="H1553" s="11" t="n">
        <f aca="false">-DEGREES(ATAN(G1553))</f>
        <v>7.68492550211038</v>
      </c>
      <c r="I1553" s="12" t="n">
        <f aca="false">SIN(RADIANS(H1553))*offset+A1553</f>
        <v>388.099018139177</v>
      </c>
      <c r="J1553" s="13" t="n">
        <f aca="false">COS(RADIANS(H1553))*offset+D1553</f>
        <v>46.2725339380448</v>
      </c>
    </row>
    <row r="1554" customFormat="false" ht="12.75" hidden="false" customHeight="false" outlineLevel="0" collapsed="false">
      <c r="A1554" s="9" t="n">
        <f aca="false">A1553+0.25</f>
        <v>383</v>
      </c>
      <c r="B1554" s="1" t="n">
        <f aca="false">A1554/chord</f>
        <v>0.901176470588235</v>
      </c>
      <c r="C1554" s="1" t="n">
        <f aca="false">(tt/0.2)*(0.2969*SQRT(B1554)-0.126*B1554-0.3516*B1554^2+0.2843*B1554^3-0.1015*B1554^4)</f>
        <v>0.0155247995256327</v>
      </c>
      <c r="D1554" s="1" t="n">
        <f aca="false">C1554*chord</f>
        <v>6.59803979839388</v>
      </c>
      <c r="E1554" s="1" t="n">
        <f aca="false">-D1554</f>
        <v>-6.59803979839388</v>
      </c>
      <c r="F1554" s="1" t="n">
        <f aca="false">D1554*2</f>
        <v>13.1960795967878</v>
      </c>
      <c r="G1554" s="12" t="n">
        <f aca="false">(D1554-D1553)/(A1554-A1553)</f>
        <v>-0.135029817733376</v>
      </c>
      <c r="H1554" s="11" t="n">
        <f aca="false">-DEGREES(ATAN(G1554))</f>
        <v>7.69012561470396</v>
      </c>
      <c r="I1554" s="12" t="n">
        <f aca="false">SIN(RADIANS(H1554))*offset+A1554</f>
        <v>388.352615874181</v>
      </c>
      <c r="J1554" s="13" t="n">
        <f aca="false">COS(RADIANS(H1554))*offset+D1554</f>
        <v>46.238290848349</v>
      </c>
    </row>
    <row r="1555" customFormat="false" ht="12.75" hidden="false" customHeight="false" outlineLevel="0" collapsed="false">
      <c r="A1555" s="9" t="n">
        <f aca="false">A1554+0.25</f>
        <v>383.25</v>
      </c>
      <c r="B1555" s="1" t="n">
        <f aca="false">A1555/chord</f>
        <v>0.901764705882353</v>
      </c>
      <c r="C1555" s="1" t="n">
        <f aca="false">(tt/0.2)*(0.2969*SQRT(B1555)-0.126*B1555-0.3516*B1555^2+0.2843*B1555^3-0.1015*B1555^4)</f>
        <v>0.0154453158150908</v>
      </c>
      <c r="D1555" s="1" t="n">
        <f aca="false">C1555*chord</f>
        <v>6.56425922141359</v>
      </c>
      <c r="E1555" s="1" t="n">
        <f aca="false">-D1555</f>
        <v>-6.56425922141359</v>
      </c>
      <c r="F1555" s="1" t="n">
        <f aca="false">D1555*2</f>
        <v>13.1285184428272</v>
      </c>
      <c r="G1555" s="12" t="n">
        <f aca="false">(D1555-D1554)/(A1555-A1554)</f>
        <v>-0.135122307921151</v>
      </c>
      <c r="H1555" s="11" t="n">
        <f aca="false">-DEGREES(ATAN(G1555))</f>
        <v>7.69532995607348</v>
      </c>
      <c r="I1555" s="12" t="n">
        <f aca="false">SIN(RADIANS(H1555))*offset+A1555</f>
        <v>388.606216490749</v>
      </c>
      <c r="J1555" s="13" t="n">
        <f aca="false">COS(RADIANS(H1555))*offset+D1555</f>
        <v>46.20402391426</v>
      </c>
    </row>
    <row r="1556" customFormat="false" ht="12.75" hidden="false" customHeight="false" outlineLevel="0" collapsed="false">
      <c r="A1556" s="9" t="n">
        <f aca="false">A1555+0.25</f>
        <v>383.5</v>
      </c>
      <c r="B1556" s="1" t="n">
        <f aca="false">A1556/chord</f>
        <v>0.902352941176471</v>
      </c>
      <c r="C1556" s="1" t="n">
        <f aca="false">(tt/0.2)*(0.2969*SQRT(B1556)-0.126*B1556-0.3516*B1556^2+0.2843*B1556^3-0.1015*B1556^4)</f>
        <v>0.0153657776527951</v>
      </c>
      <c r="D1556" s="1" t="n">
        <f aca="false">C1556*chord</f>
        <v>6.5304555024379</v>
      </c>
      <c r="E1556" s="1" t="n">
        <f aca="false">-D1556</f>
        <v>-6.5304555024379</v>
      </c>
      <c r="F1556" s="1" t="n">
        <f aca="false">D1556*2</f>
        <v>13.0609110048758</v>
      </c>
      <c r="G1556" s="12" t="n">
        <f aca="false">(D1556-D1555)/(A1556-A1555)</f>
        <v>-0.135214875902754</v>
      </c>
      <c r="H1556" s="11" t="n">
        <f aca="false">-DEGREES(ATAN(G1556))</f>
        <v>7.70053854692356</v>
      </c>
      <c r="I1556" s="12" t="n">
        <f aca="false">SIN(RADIANS(H1556))*offset+A1556</f>
        <v>388.859820003068</v>
      </c>
      <c r="J1556" s="13" t="n">
        <f aca="false">COS(RADIANS(H1556))*offset+D1556</f>
        <v>46.1697331135992</v>
      </c>
    </row>
    <row r="1557" customFormat="false" ht="12.75" hidden="false" customHeight="false" outlineLevel="0" collapsed="false">
      <c r="A1557" s="9" t="n">
        <f aca="false">A1556+0.25</f>
        <v>383.75</v>
      </c>
      <c r="B1557" s="1" t="n">
        <f aca="false">A1557/chord</f>
        <v>0.902941176470588</v>
      </c>
      <c r="C1557" s="1" t="n">
        <f aca="false">(tt/0.2)*(0.2969*SQRT(B1557)-0.126*B1557-0.3516*B1557^2+0.2843*B1557^3-0.1015*B1557^4)</f>
        <v>0.0152861849927637</v>
      </c>
      <c r="D1557" s="1" t="n">
        <f aca="false">C1557*chord</f>
        <v>6.49662862192456</v>
      </c>
      <c r="E1557" s="1" t="n">
        <f aca="false">-D1557</f>
        <v>-6.49662862192456</v>
      </c>
      <c r="F1557" s="1" t="n">
        <f aca="false">D1557*2</f>
        <v>12.9932572438491</v>
      </c>
      <c r="G1557" s="12" t="n">
        <f aca="false">(D1557-D1556)/(A1557-A1556)</f>
        <v>-0.135307522053377</v>
      </c>
      <c r="H1557" s="11" t="n">
        <f aca="false">-DEGREES(ATAN(G1557))</f>
        <v>7.70575140796053</v>
      </c>
      <c r="I1557" s="12" t="n">
        <f aca="false">SIN(RADIANS(H1557))*offset+A1557</f>
        <v>389.113426425326</v>
      </c>
      <c r="J1557" s="13" t="n">
        <f aca="false">COS(RADIANS(H1557))*offset+D1557</f>
        <v>46.1354184240883</v>
      </c>
    </row>
    <row r="1558" customFormat="false" ht="12.75" hidden="false" customHeight="false" outlineLevel="0" collapsed="false">
      <c r="A1558" s="9" t="n">
        <f aca="false">A1557+0.25</f>
        <v>384</v>
      </c>
      <c r="B1558" s="1" t="n">
        <f aca="false">A1558/chord</f>
        <v>0.903529411764706</v>
      </c>
      <c r="C1558" s="1" t="n">
        <f aca="false">(tt/0.2)*(0.2969*SQRT(B1558)-0.126*B1558-0.3516*B1558^2+0.2843*B1558^3-0.1015*B1558^4)</f>
        <v>0.0152065377887941</v>
      </c>
      <c r="D1558" s="1" t="n">
        <f aca="false">C1558*chord</f>
        <v>6.46277856023751</v>
      </c>
      <c r="E1558" s="1" t="n">
        <f aca="false">-D1558</f>
        <v>-6.46277856023751</v>
      </c>
      <c r="F1558" s="1" t="n">
        <f aca="false">D1558*2</f>
        <v>12.925557120475</v>
      </c>
      <c r="G1558" s="12" t="n">
        <f aca="false">(D1558-D1557)/(A1558-A1557)</f>
        <v>-0.135400246748219</v>
      </c>
      <c r="H1558" s="11" t="n">
        <f aca="false">-DEGREES(ATAN(G1558))</f>
        <v>7.71096855988832</v>
      </c>
      <c r="I1558" s="12" t="n">
        <f aca="false">SIN(RADIANS(H1558))*offset+A1558</f>
        <v>389.367035771706</v>
      </c>
      <c r="J1558" s="13" t="n">
        <f aca="false">COS(RADIANS(H1558))*offset+D1558</f>
        <v>46.1010798233496</v>
      </c>
    </row>
    <row r="1559" customFormat="false" ht="12.75" hidden="false" customHeight="false" outlineLevel="0" collapsed="false">
      <c r="A1559" s="9" t="n">
        <f aca="false">A1558+0.25</f>
        <v>384.25</v>
      </c>
      <c r="B1559" s="1" t="n">
        <f aca="false">A1559/chord</f>
        <v>0.904117647058824</v>
      </c>
      <c r="C1559" s="1" t="n">
        <f aca="false">(tt/0.2)*(0.2969*SQRT(B1559)-0.126*B1559-0.3516*B1559^2+0.2843*B1559^3-0.1015*B1559^4)</f>
        <v>0.0151268359944636</v>
      </c>
      <c r="D1559" s="1" t="n">
        <f aca="false">C1559*chord</f>
        <v>6.42890529764703</v>
      </c>
      <c r="E1559" s="1" t="n">
        <f aca="false">-D1559</f>
        <v>-6.42890529764703</v>
      </c>
      <c r="F1559" s="1" t="n">
        <f aca="false">D1559*2</f>
        <v>12.8578105952941</v>
      </c>
      <c r="G1559" s="12" t="n">
        <f aca="false">(D1559-D1558)/(A1559-A1558)</f>
        <v>-0.135493050361884</v>
      </c>
      <c r="H1559" s="11" t="n">
        <f aca="false">-DEGREES(ATAN(G1559))</f>
        <v>7.71619002337474</v>
      </c>
      <c r="I1559" s="12" t="n">
        <f aca="false">SIN(RADIANS(H1559))*offset+A1559</f>
        <v>389.620648056367</v>
      </c>
      <c r="J1559" s="13" t="n">
        <f aca="false">COS(RADIANS(H1559))*offset+D1559</f>
        <v>46.0667172889091</v>
      </c>
    </row>
    <row r="1560" customFormat="false" ht="12.75" hidden="false" customHeight="false" outlineLevel="0" collapsed="false">
      <c r="A1560" s="9" t="n">
        <f aca="false">A1559+0.25</f>
        <v>384.5</v>
      </c>
      <c r="B1560" s="1" t="n">
        <f aca="false">A1560/chord</f>
        <v>0.904705882352941</v>
      </c>
      <c r="C1560" s="1" t="n">
        <f aca="false">(tt/0.2)*(0.2969*SQRT(B1560)-0.126*B1560-0.3516*B1560^2+0.2843*B1560^3-0.1015*B1560^4)</f>
        <v>0.0150470795631286</v>
      </c>
      <c r="D1560" s="1" t="n">
        <f aca="false">C1560*chord</f>
        <v>6.39500881432967</v>
      </c>
      <c r="E1560" s="1" t="n">
        <f aca="false">-D1560</f>
        <v>-6.39500881432967</v>
      </c>
      <c r="F1560" s="1" t="n">
        <f aca="false">D1560*2</f>
        <v>12.7900176286593</v>
      </c>
      <c r="G1560" s="12" t="n">
        <f aca="false">(D1560-D1559)/(A1560-A1559)</f>
        <v>-0.135585933269457</v>
      </c>
      <c r="H1560" s="11" t="n">
        <f aca="false">-DEGREES(ATAN(G1560))</f>
        <v>7.72141581911184</v>
      </c>
      <c r="I1560" s="12" t="n">
        <f aca="false">SIN(RADIANS(H1560))*offset+A1560</f>
        <v>389.874263293484</v>
      </c>
      <c r="J1560" s="13" t="n">
        <f aca="false">COS(RADIANS(H1560))*offset+D1560</f>
        <v>46.0323307981912</v>
      </c>
    </row>
    <row r="1561" customFormat="false" ht="12.75" hidden="false" customHeight="false" outlineLevel="0" collapsed="false">
      <c r="A1561" s="9" t="n">
        <f aca="false">A1560+0.25</f>
        <v>384.75</v>
      </c>
      <c r="B1561" s="1" t="n">
        <f aca="false">A1561/chord</f>
        <v>0.905294117647059</v>
      </c>
      <c r="C1561" s="1" t="n">
        <f aca="false">(tt/0.2)*(0.2969*SQRT(B1561)-0.126*B1561-0.3516*B1561^2+0.2843*B1561^3-0.1015*B1561^4)</f>
        <v>0.0149672684479253</v>
      </c>
      <c r="D1561" s="1" t="n">
        <f aca="false">C1561*chord</f>
        <v>6.36108909036827</v>
      </c>
      <c r="E1561" s="1" t="n">
        <f aca="false">-D1561</f>
        <v>-6.36108909036827</v>
      </c>
      <c r="F1561" s="1" t="n">
        <f aca="false">D1561*2</f>
        <v>12.7221781807365</v>
      </c>
      <c r="G1561" s="12" t="n">
        <f aca="false">(D1561-D1560)/(A1561-A1560)</f>
        <v>-0.135678895845622</v>
      </c>
      <c r="H1561" s="11" t="n">
        <f aca="false">-DEGREES(ATAN(G1561))</f>
        <v>7.72664596776626</v>
      </c>
      <c r="I1561" s="12" t="n">
        <f aca="false">SIN(RADIANS(H1561))*offset+A1561</f>
        <v>390.127881497212</v>
      </c>
      <c r="J1561" s="13" t="n">
        <f aca="false">COS(RADIANS(H1561))*offset+D1561</f>
        <v>45.9979203285228</v>
      </c>
    </row>
    <row r="1562" customFormat="false" ht="12.75" hidden="false" customHeight="false" outlineLevel="0" collapsed="false">
      <c r="A1562" s="9" t="n">
        <f aca="false">A1561+0.25</f>
        <v>385</v>
      </c>
      <c r="B1562" s="1" t="n">
        <f aca="false">A1562/chord</f>
        <v>0.905882352941177</v>
      </c>
      <c r="C1562" s="1" t="n">
        <f aca="false">(tt/0.2)*(0.2969*SQRT(B1562)-0.126*B1562-0.3516*B1562^2+0.2843*B1562^3-0.1015*B1562^4)</f>
        <v>0.0148874026017695</v>
      </c>
      <c r="D1562" s="1" t="n">
        <f aca="false">C1562*chord</f>
        <v>6.32714610575202</v>
      </c>
      <c r="E1562" s="1" t="n">
        <f aca="false">-D1562</f>
        <v>-6.32714610575202</v>
      </c>
      <c r="F1562" s="1" t="n">
        <f aca="false">D1562*2</f>
        <v>12.654292211504</v>
      </c>
      <c r="G1562" s="12" t="n">
        <f aca="false">(D1562-D1561)/(A1562-A1561)</f>
        <v>-0.135771938464988</v>
      </c>
      <c r="H1562" s="11" t="n">
        <f aca="false">-DEGREES(ATAN(G1562))</f>
        <v>7.73188048999771</v>
      </c>
      <c r="I1562" s="12" t="n">
        <f aca="false">SIN(RADIANS(H1562))*offset+A1562</f>
        <v>390.381502681702</v>
      </c>
      <c r="J1562" s="13" t="n">
        <f aca="false">COS(RADIANS(H1562))*offset+D1562</f>
        <v>45.9634858571322</v>
      </c>
    </row>
    <row r="1563" customFormat="false" ht="12.75" hidden="false" customHeight="false" outlineLevel="0" collapsed="false">
      <c r="A1563" s="9" t="n">
        <f aca="false">A1562+0.25</f>
        <v>385.25</v>
      </c>
      <c r="B1563" s="1" t="n">
        <f aca="false">A1563/chord</f>
        <v>0.906470588235294</v>
      </c>
      <c r="C1563" s="1" t="n">
        <f aca="false">(tt/0.2)*(0.2969*SQRT(B1563)-0.126*B1563-0.3516*B1563^2+0.2843*B1563^3-0.1015*B1563^4)</f>
        <v>0.0148074819773567</v>
      </c>
      <c r="D1563" s="1" t="n">
        <f aca="false">C1563*chord</f>
        <v>6.29317984037659</v>
      </c>
      <c r="E1563" s="1" t="n">
        <f aca="false">-D1563</f>
        <v>-6.29317984037659</v>
      </c>
      <c r="F1563" s="1" t="n">
        <f aca="false">D1563*2</f>
        <v>12.5863596807532</v>
      </c>
      <c r="G1563" s="12" t="n">
        <f aca="false">(D1563-D1562)/(A1563-A1562)</f>
        <v>-0.135865061501715</v>
      </c>
      <c r="H1563" s="11" t="n">
        <f aca="false">-DEGREES(ATAN(G1563))</f>
        <v>7.7371194064379</v>
      </c>
      <c r="I1563" s="12" t="n">
        <f aca="false">SIN(RADIANS(H1563))*offset+A1563</f>
        <v>390.635126861083</v>
      </c>
      <c r="J1563" s="13" t="n">
        <f aca="false">COS(RADIANS(H1563))*offset+D1563</f>
        <v>45.9290273611506</v>
      </c>
    </row>
    <row r="1564" customFormat="false" ht="12.75" hidden="false" customHeight="false" outlineLevel="0" collapsed="false">
      <c r="A1564" s="9" t="n">
        <f aca="false">A1563+0.25</f>
        <v>385.5</v>
      </c>
      <c r="B1564" s="1" t="n">
        <f aca="false">A1564/chord</f>
        <v>0.907058823529412</v>
      </c>
      <c r="C1564" s="1" t="n">
        <f aca="false">(tt/0.2)*(0.2969*SQRT(B1564)-0.126*B1564-0.3516*B1564^2+0.2843*B1564^3-0.1015*B1564^4)</f>
        <v>0.0147275065271624</v>
      </c>
      <c r="D1564" s="1" t="n">
        <f aca="false">C1564*chord</f>
        <v>6.259190274044</v>
      </c>
      <c r="E1564" s="1" t="n">
        <f aca="false">-D1564</f>
        <v>-6.259190274044</v>
      </c>
      <c r="F1564" s="1" t="n">
        <f aca="false">D1564*2</f>
        <v>12.518380548088</v>
      </c>
      <c r="G1564" s="12" t="n">
        <f aca="false">(D1564-D1563)/(A1564-A1563)</f>
        <v>-0.135958265330356</v>
      </c>
      <c r="H1564" s="11" t="n">
        <f aca="false">-DEGREES(ATAN(G1564))</f>
        <v>7.74236273773773</v>
      </c>
      <c r="I1564" s="12" t="n">
        <f aca="false">SIN(RADIANS(H1564))*offset+A1564</f>
        <v>390.888754049497</v>
      </c>
      <c r="J1564" s="13" t="n">
        <f aca="false">COS(RADIANS(H1564))*offset+D1564</f>
        <v>45.8945448176082</v>
      </c>
    </row>
    <row r="1565" customFormat="false" ht="12.75" hidden="false" customHeight="false" outlineLevel="0" collapsed="false">
      <c r="A1565" s="9" t="n">
        <f aca="false">A1564+0.25</f>
        <v>385.75</v>
      </c>
      <c r="B1565" s="1" t="n">
        <f aca="false">A1565/chord</f>
        <v>0.907647058823529</v>
      </c>
      <c r="C1565" s="1" t="n">
        <f aca="false">(tt/0.2)*(0.2969*SQRT(B1565)-0.126*B1565-0.3516*B1565^2+0.2843*B1565^3-0.1015*B1565^4)</f>
        <v>0.0146474762034416</v>
      </c>
      <c r="D1565" s="1" t="n">
        <f aca="false">C1565*chord</f>
        <v>6.22517738646269</v>
      </c>
      <c r="E1565" s="1" t="n">
        <f aca="false">-D1565</f>
        <v>-6.22517738646269</v>
      </c>
      <c r="F1565" s="1" t="n">
        <f aca="false">D1565*2</f>
        <v>12.4503547729254</v>
      </c>
      <c r="G1565" s="12" t="n">
        <f aca="false">(D1565-D1564)/(A1565-A1564)</f>
        <v>-0.136051550325231</v>
      </c>
      <c r="H1565" s="11" t="n">
        <f aca="false">-DEGREES(ATAN(G1565))</f>
        <v>7.7476105045323</v>
      </c>
      <c r="I1565" s="12" t="n">
        <f aca="false">SIN(RADIANS(H1565))*offset+A1565</f>
        <v>391.142384261074</v>
      </c>
      <c r="J1565" s="13" t="n">
        <f aca="false">COS(RADIANS(H1565))*offset+D1565</f>
        <v>45.8600382034369</v>
      </c>
    </row>
    <row r="1566" customFormat="false" ht="12.75" hidden="false" customHeight="false" outlineLevel="0" collapsed="false">
      <c r="A1566" s="9" t="n">
        <f aca="false">A1565+0.25</f>
        <v>386</v>
      </c>
      <c r="B1566" s="1" t="n">
        <f aca="false">A1566/chord</f>
        <v>0.908235294117647</v>
      </c>
      <c r="C1566" s="1" t="n">
        <f aca="false">(tt/0.2)*(0.2969*SQRT(B1566)-0.126*B1566-0.3516*B1566^2+0.2843*B1566^3-0.1015*B1566^4)</f>
        <v>0.0145673909582297</v>
      </c>
      <c r="D1566" s="1" t="n">
        <f aca="false">C1566*chord</f>
        <v>6.19114115724764</v>
      </c>
      <c r="E1566" s="1" t="n">
        <f aca="false">-D1566</f>
        <v>-6.19114115724764</v>
      </c>
      <c r="F1566" s="1" t="n">
        <f aca="false">D1566*2</f>
        <v>12.3822823144953</v>
      </c>
      <c r="G1566" s="12" t="n">
        <f aca="false">(D1566-D1565)/(A1566-A1565)</f>
        <v>-0.136144916860211</v>
      </c>
      <c r="H1566" s="11" t="n">
        <f aca="false">-DEGREES(ATAN(G1566))</f>
        <v>7.75286272742853</v>
      </c>
      <c r="I1566" s="12" t="n">
        <f aca="false">SIN(RADIANS(H1566))*offset+A1566</f>
        <v>391.396017509925</v>
      </c>
      <c r="J1566" s="13" t="n">
        <f aca="false">COS(RADIANS(H1566))*offset+D1566</f>
        <v>45.8255074954722</v>
      </c>
    </row>
    <row r="1567" customFormat="false" ht="12.75" hidden="false" customHeight="false" outlineLevel="0" collapsed="false">
      <c r="A1567" s="9" t="n">
        <f aca="false">A1566+0.25</f>
        <v>386.25</v>
      </c>
      <c r="B1567" s="1" t="n">
        <f aca="false">A1567/chord</f>
        <v>0.908823529411765</v>
      </c>
      <c r="C1567" s="1" t="n">
        <f aca="false">(tt/0.2)*(0.2969*SQRT(B1567)-0.126*B1567-0.3516*B1567^2+0.2843*B1567^3-0.1015*B1567^4)</f>
        <v>0.0144872507433418</v>
      </c>
      <c r="D1567" s="1" t="n">
        <f aca="false">C1567*chord</f>
        <v>6.15708156592027</v>
      </c>
      <c r="E1567" s="1" t="n">
        <f aca="false">-D1567</f>
        <v>-6.15708156592027</v>
      </c>
      <c r="F1567" s="1" t="n">
        <f aca="false">D1567*2</f>
        <v>12.3141631318405</v>
      </c>
      <c r="G1567" s="12" t="n">
        <f aca="false">(D1567-D1566)/(A1567-A1566)</f>
        <v>-0.136238365309467</v>
      </c>
      <c r="H1567" s="11" t="n">
        <f aca="false">-DEGREES(ATAN(G1567))</f>
        <v>7.75811942704749</v>
      </c>
      <c r="I1567" s="12" t="n">
        <f aca="false">SIN(RADIANS(H1567))*offset+A1567</f>
        <v>391.649653810167</v>
      </c>
      <c r="J1567" s="13" t="n">
        <f aca="false">COS(RADIANS(H1567))*offset+D1567</f>
        <v>45.7909526704484</v>
      </c>
    </row>
    <row r="1568" customFormat="false" ht="12.75" hidden="false" customHeight="false" outlineLevel="0" collapsed="false">
      <c r="A1568" s="9" t="n">
        <f aca="false">A1567+0.25</f>
        <v>386.5</v>
      </c>
      <c r="B1568" s="1" t="n">
        <f aca="false">A1568/chord</f>
        <v>0.909411764705882</v>
      </c>
      <c r="C1568" s="1" t="n">
        <f aca="false">(tt/0.2)*(0.2969*SQRT(B1568)-0.126*B1568-0.3516*B1568^2+0.2843*B1568^3-0.1015*B1568^4)</f>
        <v>0.0144070555103732</v>
      </c>
      <c r="D1568" s="1" t="n">
        <f aca="false">C1568*chord</f>
        <v>6.1229985919086</v>
      </c>
      <c r="E1568" s="1" t="n">
        <f aca="false">-D1568</f>
        <v>-6.1229985919086</v>
      </c>
      <c r="F1568" s="1" t="n">
        <f aca="false">D1568*2</f>
        <v>12.2459971838172</v>
      </c>
      <c r="G1568" s="12" t="n">
        <f aca="false">(D1568-D1567)/(A1568-A1567)</f>
        <v>-0.136331896046702</v>
      </c>
      <c r="H1568" s="11" t="n">
        <f aca="false">-DEGREES(ATAN(G1568))</f>
        <v>7.76338062398105</v>
      </c>
      <c r="I1568" s="12" t="n">
        <f aca="false">SIN(RADIANS(H1568))*offset+A1568</f>
        <v>391.903293175898</v>
      </c>
      <c r="J1568" s="13" t="n">
        <f aca="false">COS(RADIANS(H1568))*offset+D1568</f>
        <v>45.7563737050035</v>
      </c>
    </row>
    <row r="1569" customFormat="false" ht="12.75" hidden="false" customHeight="false" outlineLevel="0" collapsed="false">
      <c r="A1569" s="9" t="n">
        <f aca="false">A1568+0.25</f>
        <v>386.75</v>
      </c>
      <c r="B1569" s="1" t="n">
        <f aca="false">A1569/chord</f>
        <v>0.91</v>
      </c>
      <c r="C1569" s="1" t="n">
        <f aca="false">(tt/0.2)*(0.2969*SQRT(B1569)-0.126*B1569-0.3516*B1569^2+0.2843*B1569^3-0.1015*B1569^4)</f>
        <v>0.0143268052106992</v>
      </c>
      <c r="D1569" s="1" t="n">
        <f aca="false">C1569*chord</f>
        <v>6.08889221454717</v>
      </c>
      <c r="E1569" s="1" t="n">
        <f aca="false">-D1569</f>
        <v>-6.08889221454717</v>
      </c>
      <c r="F1569" s="1" t="n">
        <f aca="false">D1569*2</f>
        <v>12.1777844290943</v>
      </c>
      <c r="G1569" s="12" t="n">
        <f aca="false">(D1569-D1568)/(A1569-A1568)</f>
        <v>-0.136425509445694</v>
      </c>
      <c r="H1569" s="11" t="n">
        <f aca="false">-DEGREES(ATAN(G1569))</f>
        <v>7.76864633882243</v>
      </c>
      <c r="I1569" s="12" t="n">
        <f aca="false">SIN(RADIANS(H1569))*offset+A1569</f>
        <v>392.156935621216</v>
      </c>
      <c r="J1569" s="13" t="n">
        <f aca="false">COS(RADIANS(H1569))*offset+D1569</f>
        <v>45.7217705756759</v>
      </c>
    </row>
    <row r="1570" customFormat="false" ht="12.75" hidden="false" customHeight="false" outlineLevel="0" collapsed="false">
      <c r="A1570" s="9" t="n">
        <f aca="false">A1569+0.25</f>
        <v>387</v>
      </c>
      <c r="B1570" s="1" t="n">
        <f aca="false">A1570/chord</f>
        <v>0.910588235294118</v>
      </c>
      <c r="C1570" s="1" t="n">
        <f aca="false">(tt/0.2)*(0.2969*SQRT(B1570)-0.126*B1570-0.3516*B1570^2+0.2843*B1570^3-0.1015*B1570^4)</f>
        <v>0.0142464997954756</v>
      </c>
      <c r="D1570" s="1" t="n">
        <f aca="false">C1570*chord</f>
        <v>6.05476241307711</v>
      </c>
      <c r="E1570" s="1" t="n">
        <f aca="false">-D1570</f>
        <v>-6.05476241307711</v>
      </c>
      <c r="F1570" s="1" t="n">
        <f aca="false">D1570*2</f>
        <v>12.1095248261542</v>
      </c>
      <c r="G1570" s="12" t="n">
        <f aca="false">(D1570-D1569)/(A1570-A1569)</f>
        <v>-0.136519205880262</v>
      </c>
      <c r="H1570" s="11" t="n">
        <f aca="false">-DEGREES(ATAN(G1570))</f>
        <v>7.77391659216441</v>
      </c>
      <c r="I1570" s="12" t="n">
        <f aca="false">SIN(RADIANS(H1570))*offset+A1570</f>
        <v>392.410581160216</v>
      </c>
      <c r="J1570" s="13" t="n">
        <f aca="false">COS(RADIANS(H1570))*offset+D1570</f>
        <v>45.6871432589046</v>
      </c>
    </row>
    <row r="1571" customFormat="false" ht="12.75" hidden="false" customHeight="false" outlineLevel="0" collapsed="false">
      <c r="A1571" s="9" t="n">
        <f aca="false">A1570+0.25</f>
        <v>387.25</v>
      </c>
      <c r="B1571" s="1" t="n">
        <f aca="false">A1571/chord</f>
        <v>0.911176470588235</v>
      </c>
      <c r="C1571" s="1" t="n">
        <f aca="false">(tt/0.2)*(0.2969*SQRT(B1571)-0.126*B1571-0.3516*B1571^2+0.2843*B1571^3-0.1015*B1571^4)</f>
        <v>0.0141661392156381</v>
      </c>
      <c r="D1571" s="1" t="n">
        <f aca="false">C1571*chord</f>
        <v>6.0206091666462</v>
      </c>
      <c r="E1571" s="1" t="n">
        <f aca="false">-D1571</f>
        <v>-6.0206091666462</v>
      </c>
      <c r="F1571" s="1" t="n">
        <f aca="false">D1571*2</f>
        <v>12.0412183332924</v>
      </c>
      <c r="G1571" s="12" t="n">
        <f aca="false">(D1571-D1570)/(A1571-A1570)</f>
        <v>-0.13661298572362</v>
      </c>
      <c r="H1571" s="11" t="n">
        <f aca="false">-DEGREES(ATAN(G1571))</f>
        <v>7.77919140456273</v>
      </c>
      <c r="I1571" s="12" t="n">
        <f aca="false">SIN(RADIANS(H1571))*offset+A1571</f>
        <v>392.664229806969</v>
      </c>
      <c r="J1571" s="13" t="n">
        <f aca="false">COS(RADIANS(H1571))*offset+D1571</f>
        <v>45.6524917310328</v>
      </c>
    </row>
    <row r="1572" customFormat="false" ht="12.75" hidden="false" customHeight="false" outlineLevel="0" collapsed="false">
      <c r="A1572" s="9" t="n">
        <f aca="false">A1571+0.25</f>
        <v>387.5</v>
      </c>
      <c r="B1572" s="1" t="n">
        <f aca="false">A1572/chord</f>
        <v>0.911764705882353</v>
      </c>
      <c r="C1572" s="1" t="n">
        <f aca="false">(tt/0.2)*(0.2969*SQRT(B1572)-0.126*B1572-0.3516*B1572^2+0.2843*B1572^3-0.1015*B1572^4)</f>
        <v>0.0140857234219032</v>
      </c>
      <c r="D1572" s="1" t="n">
        <f aca="false">C1572*chord</f>
        <v>5.98643245430885</v>
      </c>
      <c r="E1572" s="1" t="n">
        <f aca="false">-D1572</f>
        <v>-5.98643245430885</v>
      </c>
      <c r="F1572" s="1" t="n">
        <f aca="false">D1572*2</f>
        <v>11.9728649086177</v>
      </c>
      <c r="G1572" s="12" t="n">
        <f aca="false">(D1572-D1571)/(A1572-A1571)</f>
        <v>-0.136706849349412</v>
      </c>
      <c r="H1572" s="11" t="n">
        <f aca="false">-DEGREES(ATAN(G1572))</f>
        <v>7.78447079659467</v>
      </c>
      <c r="I1572" s="12" t="n">
        <f aca="false">SIN(RADIANS(H1572))*offset+A1572</f>
        <v>392.917881575556</v>
      </c>
      <c r="J1572" s="13" t="n">
        <f aca="false">COS(RADIANS(H1572))*offset+D1572</f>
        <v>45.6178159683025</v>
      </c>
    </row>
    <row r="1573" customFormat="false" ht="12.75" hidden="false" customHeight="false" outlineLevel="0" collapsed="false">
      <c r="A1573" s="9" t="n">
        <f aca="false">A1572+0.25</f>
        <v>387.75</v>
      </c>
      <c r="B1573" s="1" t="n">
        <f aca="false">A1573/chord</f>
        <v>0.912352941176471</v>
      </c>
      <c r="C1573" s="1" t="n">
        <f aca="false">(tt/0.2)*(0.2969*SQRT(B1573)-0.126*B1573-0.3516*B1573^2+0.2843*B1573^3-0.1015*B1573^4)</f>
        <v>0.0140052523647674</v>
      </c>
      <c r="D1573" s="1" t="n">
        <f aca="false">C1573*chord</f>
        <v>5.95223225502612</v>
      </c>
      <c r="E1573" s="1" t="n">
        <f aca="false">-D1573</f>
        <v>-5.95223225502612</v>
      </c>
      <c r="F1573" s="1" t="n">
        <f aca="false">D1573*2</f>
        <v>11.9044645100522</v>
      </c>
      <c r="G1573" s="12" t="n">
        <f aca="false">(D1573-D1572)/(A1573-A1572)</f>
        <v>-0.13680079713091</v>
      </c>
      <c r="H1573" s="11" t="n">
        <f aca="false">-DEGREES(ATAN(G1573))</f>
        <v>7.78975478881343</v>
      </c>
      <c r="I1573" s="12" t="n">
        <f aca="false">SIN(RADIANS(H1573))*offset+A1573</f>
        <v>393.171536480045</v>
      </c>
      <c r="J1573" s="13" t="n">
        <f aca="false">COS(RADIANS(H1573))*offset+D1573</f>
        <v>45.5831159468584</v>
      </c>
    </row>
    <row r="1574" customFormat="false" ht="12.75" hidden="false" customHeight="false" outlineLevel="0" collapsed="false">
      <c r="A1574" s="9" t="n">
        <f aca="false">A1573+0.25</f>
        <v>388</v>
      </c>
      <c r="B1574" s="1" t="n">
        <f aca="false">A1574/chord</f>
        <v>0.912941176470588</v>
      </c>
      <c r="C1574" s="1" t="n">
        <f aca="false">(tt/0.2)*(0.2969*SQRT(B1574)-0.126*B1574-0.3516*B1574^2+0.2843*B1574^3-0.1015*B1574^4)</f>
        <v>0.0139247259945079</v>
      </c>
      <c r="D1574" s="1" t="n">
        <f aca="false">C1574*chord</f>
        <v>5.91800854766585</v>
      </c>
      <c r="E1574" s="1" t="n">
        <f aca="false">-D1574</f>
        <v>-5.91800854766585</v>
      </c>
      <c r="F1574" s="1" t="n">
        <f aca="false">D1574*2</f>
        <v>11.8360170953317</v>
      </c>
      <c r="G1574" s="12" t="n">
        <f aca="false">(D1574-D1573)/(A1574-A1573)</f>
        <v>-0.136894829441076</v>
      </c>
      <c r="H1574" s="11" t="n">
        <f aca="false">-DEGREES(ATAN(G1574))</f>
        <v>7.79504340175218</v>
      </c>
      <c r="I1574" s="12" t="n">
        <f aca="false">SIN(RADIANS(H1574))*offset+A1574</f>
        <v>393.425194534486</v>
      </c>
      <c r="J1574" s="13" t="n">
        <f aca="false">COS(RADIANS(H1574))*offset+D1574</f>
        <v>45.5483916427482</v>
      </c>
    </row>
    <row r="1575" customFormat="false" ht="12.75" hidden="false" customHeight="false" outlineLevel="0" collapsed="false">
      <c r="A1575" s="9" t="n">
        <f aca="false">A1574+0.25</f>
        <v>388.25</v>
      </c>
      <c r="B1575" s="1" t="n">
        <f aca="false">A1575/chord</f>
        <v>0.913529411764706</v>
      </c>
      <c r="C1575" s="1" t="n">
        <f aca="false">(tt/0.2)*(0.2969*SQRT(B1575)-0.126*B1575-0.3516*B1575^2+0.2843*B1575^3-0.1015*B1575^4)</f>
        <v>0.0138441442611825</v>
      </c>
      <c r="D1575" s="1" t="n">
        <f aca="false">C1575*chord</f>
        <v>5.88376131100255</v>
      </c>
      <c r="E1575" s="1" t="n">
        <f aca="false">-D1575</f>
        <v>-5.88376131100255</v>
      </c>
      <c r="F1575" s="1" t="n">
        <f aca="false">D1575*2</f>
        <v>11.7675226220051</v>
      </c>
      <c r="G1575" s="12" t="n">
        <f aca="false">(D1575-D1574)/(A1575-A1574)</f>
        <v>-0.136988946653211</v>
      </c>
      <c r="H1575" s="11" t="n">
        <f aca="false">-DEGREES(ATAN(G1575))</f>
        <v>7.80033665596014</v>
      </c>
      <c r="I1575" s="12" t="n">
        <f aca="false">SIN(RADIANS(H1575))*offset+A1575</f>
        <v>393.67885575294</v>
      </c>
      <c r="J1575" s="13" t="n">
        <f aca="false">COS(RADIANS(H1575))*offset+D1575</f>
        <v>45.5136430319183</v>
      </c>
    </row>
    <row r="1576" customFormat="false" ht="12.75" hidden="false" customHeight="false" outlineLevel="0" collapsed="false">
      <c r="A1576" s="9" t="n">
        <f aca="false">A1575+0.25</f>
        <v>388.5</v>
      </c>
      <c r="B1576" s="1" t="n">
        <f aca="false">A1576/chord</f>
        <v>0.914117647058824</v>
      </c>
      <c r="C1576" s="1" t="n">
        <f aca="false">(tt/0.2)*(0.2969*SQRT(B1576)-0.126*B1576-0.3516*B1576^2+0.2843*B1576^3-0.1015*B1576^4)</f>
        <v>0.0137635071146295</v>
      </c>
      <c r="D1576" s="1" t="n">
        <f aca="false">C1576*chord</f>
        <v>5.84949052371755</v>
      </c>
      <c r="E1576" s="1" t="n">
        <f aca="false">-D1576</f>
        <v>-5.84949052371755</v>
      </c>
      <c r="F1576" s="1" t="n">
        <f aca="false">D1576*2</f>
        <v>11.6989810474351</v>
      </c>
      <c r="G1576" s="12" t="n">
        <f aca="false">(D1576-D1575)/(A1576-A1575)</f>
        <v>-0.137083149140008</v>
      </c>
      <c r="H1576" s="11" t="n">
        <f aca="false">-DEGREES(ATAN(G1576))</f>
        <v>7.8056345719493</v>
      </c>
      <c r="I1576" s="12" t="n">
        <f aca="false">SIN(RADIANS(H1576))*offset+A1576</f>
        <v>393.932520149441</v>
      </c>
      <c r="J1576" s="13" t="n">
        <f aca="false">COS(RADIANS(H1576))*offset+D1576</f>
        <v>45.47887009022</v>
      </c>
    </row>
    <row r="1577" customFormat="false" ht="12.75" hidden="false" customHeight="false" outlineLevel="0" collapsed="false">
      <c r="A1577" s="9" t="n">
        <f aca="false">A1576+0.25</f>
        <v>388.75</v>
      </c>
      <c r="B1577" s="1" t="n">
        <f aca="false">A1577/chord</f>
        <v>0.914705882352941</v>
      </c>
      <c r="C1577" s="1" t="n">
        <f aca="false">(tt/0.2)*(0.2969*SQRT(B1577)-0.126*B1577-0.3516*B1577^2+0.2843*B1577^3-0.1015*B1577^4)</f>
        <v>0.0136828145044681</v>
      </c>
      <c r="D1577" s="1" t="n">
        <f aca="false">C1577*chord</f>
        <v>5.81519616439893</v>
      </c>
      <c r="E1577" s="1" t="n">
        <f aca="false">-D1577</f>
        <v>-5.81519616439893</v>
      </c>
      <c r="F1577" s="1" t="n">
        <f aca="false">D1577*2</f>
        <v>11.6303923287979</v>
      </c>
      <c r="G1577" s="12" t="n">
        <f aca="false">(D1577-D1576)/(A1577-A1576)</f>
        <v>-0.137177437274499</v>
      </c>
      <c r="H1577" s="11" t="n">
        <f aca="false">-DEGREES(ATAN(G1577))</f>
        <v>7.81093717024813</v>
      </c>
      <c r="I1577" s="12" t="n">
        <f aca="false">SIN(RADIANS(H1577))*offset+A1577</f>
        <v>394.186187738034</v>
      </c>
      <c r="J1577" s="13" t="n">
        <f aca="false">COS(RADIANS(H1577))*offset+D1577</f>
        <v>45.4440727934033</v>
      </c>
    </row>
    <row r="1578" customFormat="false" ht="12.75" hidden="false" customHeight="false" outlineLevel="0" collapsed="false">
      <c r="A1578" s="9" t="n">
        <f aca="false">A1577+0.25</f>
        <v>389</v>
      </c>
      <c r="B1578" s="1" t="n">
        <f aca="false">A1578/chord</f>
        <v>0.915294117647059</v>
      </c>
      <c r="C1578" s="1" t="n">
        <f aca="false">(tt/0.2)*(0.2969*SQRT(B1578)-0.126*B1578-0.3516*B1578^2+0.2843*B1578^3-0.1015*B1578^4)</f>
        <v>0.0136020663800979</v>
      </c>
      <c r="D1578" s="1" t="n">
        <f aca="false">C1578*chord</f>
        <v>5.78087821154159</v>
      </c>
      <c r="E1578" s="1" t="n">
        <f aca="false">-D1578</f>
        <v>-5.78087821154159</v>
      </c>
      <c r="F1578" s="1" t="n">
        <f aca="false">D1578*2</f>
        <v>11.5617564230832</v>
      </c>
      <c r="G1578" s="12" t="n">
        <f aca="false">(D1578-D1577)/(A1578-A1577)</f>
        <v>-0.137271811429329</v>
      </c>
      <c r="H1578" s="11" t="n">
        <f aca="false">-DEGREES(ATAN(G1578))</f>
        <v>7.81624447136018</v>
      </c>
      <c r="I1578" s="12" t="n">
        <f aca="false">SIN(RADIANS(H1578))*offset+A1578</f>
        <v>394.439858532746</v>
      </c>
      <c r="J1578" s="13" t="n">
        <f aca="false">COS(RADIANS(H1578))*offset+D1578</f>
        <v>45.4092511171217</v>
      </c>
    </row>
    <row r="1579" customFormat="false" ht="12.75" hidden="false" customHeight="false" outlineLevel="0" collapsed="false">
      <c r="A1579" s="9" t="n">
        <f aca="false">A1578+0.25</f>
        <v>389.25</v>
      </c>
      <c r="B1579" s="1" t="n">
        <f aca="false">A1579/chord</f>
        <v>0.915882352941177</v>
      </c>
      <c r="C1579" s="1" t="n">
        <f aca="false">(tt/0.2)*(0.2969*SQRT(B1579)-0.126*B1579-0.3516*B1579^2+0.2843*B1579^3-0.1015*B1579^4)</f>
        <v>0.0135212626906995</v>
      </c>
      <c r="D1579" s="1" t="n">
        <f aca="false">C1579*chord</f>
        <v>5.74653664354728</v>
      </c>
      <c r="E1579" s="1" t="n">
        <f aca="false">-D1579</f>
        <v>-5.74653664354728</v>
      </c>
      <c r="F1579" s="1" t="n">
        <f aca="false">D1579*2</f>
        <v>11.4930732870946</v>
      </c>
      <c r="G1579" s="12" t="n">
        <f aca="false">(D1579-D1578)/(A1579-A1578)</f>
        <v>-0.137366271977239</v>
      </c>
      <c r="H1579" s="11" t="n">
        <f aca="false">-DEGREES(ATAN(G1579))</f>
        <v>7.82155649579149</v>
      </c>
      <c r="I1579" s="12" t="n">
        <f aca="false">SIN(RADIANS(H1579))*offset+A1579</f>
        <v>394.693532547604</v>
      </c>
      <c r="J1579" s="13" t="n">
        <f aca="false">COS(RADIANS(H1579))*offset+D1579</f>
        <v>45.374405036929</v>
      </c>
    </row>
    <row r="1580" customFormat="false" ht="12.75" hidden="false" customHeight="false" outlineLevel="0" collapsed="false">
      <c r="A1580" s="9" t="n">
        <f aca="false">A1579+0.25</f>
        <v>389.5</v>
      </c>
      <c r="B1580" s="1" t="n">
        <f aca="false">A1580/chord</f>
        <v>0.916470588235294</v>
      </c>
      <c r="C1580" s="1" t="n">
        <f aca="false">(tt/0.2)*(0.2969*SQRT(B1580)-0.126*B1580-0.3516*B1580^2+0.2843*B1580^3-0.1015*B1580^4)</f>
        <v>0.0134404033852346</v>
      </c>
      <c r="D1580" s="1" t="n">
        <f aca="false">C1580*chord</f>
        <v>5.71217143872471</v>
      </c>
      <c r="E1580" s="1" t="n">
        <f aca="false">-D1580</f>
        <v>-5.71217143872471</v>
      </c>
      <c r="F1580" s="1" t="n">
        <f aca="false">D1580*2</f>
        <v>11.4243428774494</v>
      </c>
      <c r="G1580" s="12" t="n">
        <f aca="false">(D1580-D1579)/(A1580-A1579)</f>
        <v>-0.137460819290276</v>
      </c>
      <c r="H1580" s="11" t="n">
        <f aca="false">-DEGREES(ATAN(G1580))</f>
        <v>7.82687326400622</v>
      </c>
      <c r="I1580" s="12" t="n">
        <f aca="false">SIN(RADIANS(H1580))*offset+A1580</f>
        <v>394.947209796604</v>
      </c>
      <c r="J1580" s="13" t="n">
        <f aca="false">COS(RADIANS(H1580))*offset+D1580</f>
        <v>45.3395345282842</v>
      </c>
    </row>
    <row r="1581" customFormat="false" ht="12.75" hidden="false" customHeight="false" outlineLevel="0" collapsed="false">
      <c r="A1581" s="9" t="n">
        <f aca="false">A1580+0.25</f>
        <v>389.75</v>
      </c>
      <c r="B1581" s="1" t="n">
        <f aca="false">A1581/chord</f>
        <v>0.917058823529412</v>
      </c>
      <c r="C1581" s="1" t="n">
        <f aca="false">(tt/0.2)*(0.2969*SQRT(B1581)-0.126*B1581-0.3516*B1581^2+0.2843*B1581^3-0.1015*B1581^4)</f>
        <v>0.0133594884124456</v>
      </c>
      <c r="D1581" s="1" t="n">
        <f aca="false">C1581*chord</f>
        <v>5.67778257528937</v>
      </c>
      <c r="E1581" s="1" t="n">
        <f aca="false">-D1581</f>
        <v>-5.67778257528937</v>
      </c>
      <c r="F1581" s="1" t="n">
        <f aca="false">D1581*2</f>
        <v>11.3555651505787</v>
      </c>
      <c r="G1581" s="12" t="n">
        <f aca="false">(D1581-D1580)/(A1581-A1580)</f>
        <v>-0.137555453741385</v>
      </c>
      <c r="H1581" s="11" t="n">
        <f aca="false">-DEGREES(ATAN(G1581))</f>
        <v>7.83219479651612</v>
      </c>
      <c r="I1581" s="12" t="n">
        <f aca="false">SIN(RADIANS(H1581))*offset+A1581</f>
        <v>395.200890293777</v>
      </c>
      <c r="J1581" s="13" t="n">
        <f aca="false">COS(RADIANS(H1581))*offset+D1581</f>
        <v>45.3046395665423</v>
      </c>
    </row>
    <row r="1582" customFormat="false" ht="12.75" hidden="false" customHeight="false" outlineLevel="0" collapsed="false">
      <c r="A1582" s="9" t="n">
        <f aca="false">A1581+0.25</f>
        <v>390</v>
      </c>
      <c r="B1582" s="1" t="n">
        <f aca="false">A1582/chord</f>
        <v>0.917647058823529</v>
      </c>
      <c r="C1582" s="1" t="n">
        <f aca="false">(tt/0.2)*(0.2969*SQRT(B1582)-0.126*B1582-0.3516*B1582^2+0.2843*B1582^3-0.1015*B1582^4)</f>
        <v>0.013278517720856</v>
      </c>
      <c r="D1582" s="1" t="n">
        <f aca="false">C1582*chord</f>
        <v>5.64337003136381</v>
      </c>
      <c r="E1582" s="1" t="n">
        <f aca="false">-D1582</f>
        <v>-5.64337003136381</v>
      </c>
      <c r="F1582" s="1" t="n">
        <f aca="false">D1582*2</f>
        <v>11.2867400627276</v>
      </c>
      <c r="G1582" s="12" t="n">
        <f aca="false">(D1582-D1581)/(A1582-A1581)</f>
        <v>-0.137650175702237</v>
      </c>
      <c r="H1582" s="11" t="n">
        <f aca="false">-DEGREES(ATAN(G1582))</f>
        <v>7.83752111375828</v>
      </c>
      <c r="I1582" s="12" t="n">
        <f aca="false">SIN(RADIANS(H1582))*offset+A1582</f>
        <v>395.454574053098</v>
      </c>
      <c r="J1582" s="13" t="n">
        <f aca="false">COS(RADIANS(H1582))*offset+D1582</f>
        <v>45.2697201269665</v>
      </c>
    </row>
    <row r="1583" customFormat="false" ht="12.75" hidden="false" customHeight="false" outlineLevel="0" collapsed="false">
      <c r="A1583" s="9" t="n">
        <f aca="false">A1582+0.25</f>
        <v>390.25</v>
      </c>
      <c r="B1583" s="1" t="n">
        <f aca="false">A1583/chord</f>
        <v>0.918235294117647</v>
      </c>
      <c r="C1583" s="1" t="n">
        <f aca="false">(tt/0.2)*(0.2969*SQRT(B1583)-0.126*B1583-0.3516*B1583^2+0.2843*B1583^3-0.1015*B1583^4)</f>
        <v>0.0131974912587704</v>
      </c>
      <c r="D1583" s="1" t="n">
        <f aca="false">C1583*chord</f>
        <v>5.60893378497742</v>
      </c>
      <c r="E1583" s="1" t="n">
        <f aca="false">-D1583</f>
        <v>-5.60893378497742</v>
      </c>
      <c r="F1583" s="1" t="n">
        <f aca="false">D1583*2</f>
        <v>11.2178675699548</v>
      </c>
      <c r="G1583" s="12" t="n">
        <f aca="false">(D1583-D1582)/(A1583-A1582)</f>
        <v>-0.137744985545549</v>
      </c>
      <c r="H1583" s="11" t="n">
        <f aca="false">-DEGREES(ATAN(G1583))</f>
        <v>7.84285223622557</v>
      </c>
      <c r="I1583" s="12" t="n">
        <f aca="false">SIN(RADIANS(H1583))*offset+A1583</f>
        <v>395.708261088582</v>
      </c>
      <c r="J1583" s="13" t="n">
        <f aca="false">COS(RADIANS(H1583))*offset+D1583</f>
        <v>45.2347761847154</v>
      </c>
    </row>
    <row r="1584" customFormat="false" ht="12.75" hidden="false" customHeight="false" outlineLevel="0" collapsed="false">
      <c r="A1584" s="9" t="n">
        <f aca="false">A1583+0.25</f>
        <v>390.5</v>
      </c>
      <c r="B1584" s="1" t="n">
        <f aca="false">A1584/chord</f>
        <v>0.918823529411765</v>
      </c>
      <c r="C1584" s="1" t="n">
        <f aca="false">(tt/0.2)*(0.2969*SQRT(B1584)-0.126*B1584-0.3516*B1584^2+0.2843*B1584^3-0.1015*B1584^4)</f>
        <v>0.0131164089742745</v>
      </c>
      <c r="D1584" s="1" t="n">
        <f aca="false">C1584*chord</f>
        <v>5.57447381406665</v>
      </c>
      <c r="E1584" s="1" t="n">
        <f aca="false">-D1584</f>
        <v>-5.57447381406665</v>
      </c>
      <c r="F1584" s="1" t="n">
        <f aca="false">D1584*2</f>
        <v>11.1489476281333</v>
      </c>
      <c r="G1584" s="12" t="n">
        <f aca="false">(D1584-D1583)/(A1584-A1583)</f>
        <v>-0.137839883643085</v>
      </c>
      <c r="H1584" s="11" t="n">
        <f aca="false">-DEGREES(ATAN(G1584))</f>
        <v>7.84818818435455</v>
      </c>
      <c r="I1584" s="12" t="n">
        <f aca="false">SIN(RADIANS(H1584))*offset+A1584</f>
        <v>395.961951414203</v>
      </c>
      <c r="J1584" s="13" t="n">
        <f aca="false">COS(RADIANS(H1584))*offset+D1584</f>
        <v>45.199807714854</v>
      </c>
    </row>
    <row r="1585" customFormat="false" ht="12.75" hidden="false" customHeight="false" outlineLevel="0" collapsed="false">
      <c r="A1585" s="9" t="n">
        <f aca="false">A1584+0.25</f>
        <v>390.75</v>
      </c>
      <c r="B1585" s="1" t="n">
        <f aca="false">A1585/chord</f>
        <v>0.919411764705882</v>
      </c>
      <c r="C1585" s="1" t="n">
        <f aca="false">(tt/0.2)*(0.2969*SQRT(B1585)-0.126*B1585-0.3516*B1585^2+0.2843*B1585^3-0.1015*B1585^4)</f>
        <v>0.0130352708152353</v>
      </c>
      <c r="D1585" s="1" t="n">
        <f aca="false">C1585*chord</f>
        <v>5.539990096475</v>
      </c>
      <c r="E1585" s="1" t="n">
        <f aca="false">-D1585</f>
        <v>-5.539990096475</v>
      </c>
      <c r="F1585" s="1" t="n">
        <f aca="false">D1585*2</f>
        <v>11.07998019295</v>
      </c>
      <c r="G1585" s="12" t="n">
        <f aca="false">(D1585-D1584)/(A1585-A1584)</f>
        <v>-0.1379348703666</v>
      </c>
      <c r="H1585" s="11" t="n">
        <f aca="false">-DEGREES(ATAN(G1585))</f>
        <v>7.853528978578</v>
      </c>
      <c r="I1585" s="12" t="n">
        <f aca="false">SIN(RADIANS(H1585))*offset+A1585</f>
        <v>396.215645043931</v>
      </c>
      <c r="J1585" s="13" t="n">
        <f aca="false">COS(RADIANS(H1585))*offset+D1585</f>
        <v>45.1648146923486</v>
      </c>
    </row>
    <row r="1586" customFormat="false" ht="12.75" hidden="false" customHeight="false" outlineLevel="0" collapsed="false">
      <c r="A1586" s="9" t="n">
        <f aca="false">A1585+0.25</f>
        <v>391</v>
      </c>
      <c r="B1586" s="1" t="n">
        <f aca="false">A1586/chord</f>
        <v>0.92</v>
      </c>
      <c r="C1586" s="1" t="n">
        <f aca="false">(tt/0.2)*(0.2969*SQRT(B1586)-0.126*B1586-0.3516*B1586^2+0.2843*B1586^3-0.1015*B1586^4)</f>
        <v>0.012954076729301</v>
      </c>
      <c r="D1586" s="1" t="n">
        <f aca="false">C1586*chord</f>
        <v>5.50548260995294</v>
      </c>
      <c r="E1586" s="1" t="n">
        <f aca="false">-D1586</f>
        <v>-5.50548260995294</v>
      </c>
      <c r="F1586" s="1" t="n">
        <f aca="false">D1586*2</f>
        <v>11.0109652199059</v>
      </c>
      <c r="G1586" s="12" t="n">
        <f aca="false">(D1586-D1585)/(A1586-A1585)</f>
        <v>-0.138029946088253</v>
      </c>
      <c r="H1586" s="11" t="n">
        <f aca="false">-DEGREES(ATAN(G1586))</f>
        <v>7.85887463934872</v>
      </c>
      <c r="I1586" s="12" t="n">
        <f aca="false">SIN(RADIANS(H1586))*offset+A1586</f>
        <v>396.46934199175</v>
      </c>
      <c r="J1586" s="13" t="n">
        <f aca="false">COS(RADIANS(H1586))*offset+D1586</f>
        <v>45.1297970920646</v>
      </c>
    </row>
    <row r="1587" customFormat="false" ht="12.75" hidden="false" customHeight="false" outlineLevel="0" collapsed="false">
      <c r="A1587" s="9" t="n">
        <f aca="false">A1586+0.25</f>
        <v>391.25</v>
      </c>
      <c r="B1587" s="1" t="n">
        <f aca="false">A1587/chord</f>
        <v>0.920588235294118</v>
      </c>
      <c r="C1587" s="1" t="n">
        <f aca="false">(tt/0.2)*(0.2969*SQRT(B1587)-0.126*B1587-0.3516*B1587^2+0.2843*B1587^3-0.1015*B1587^4)</f>
        <v>0.0128728266639013</v>
      </c>
      <c r="D1587" s="1" t="n">
        <f aca="false">C1587*chord</f>
        <v>5.47095133215805</v>
      </c>
      <c r="E1587" s="1" t="n">
        <f aca="false">-D1587</f>
        <v>-5.47095133215805</v>
      </c>
      <c r="F1587" s="1" t="n">
        <f aca="false">D1587*2</f>
        <v>10.9419026643161</v>
      </c>
      <c r="G1587" s="12" t="n">
        <f aca="false">(D1587-D1586)/(A1587-A1586)</f>
        <v>-0.138125111179534</v>
      </c>
      <c r="H1587" s="11" t="n">
        <f aca="false">-DEGREES(ATAN(G1587))</f>
        <v>7.86422518707873</v>
      </c>
      <c r="I1587" s="12" t="n">
        <f aca="false">SIN(RADIANS(H1587))*offset+A1587</f>
        <v>396.723042271613</v>
      </c>
      <c r="J1587" s="13" t="n">
        <f aca="false">COS(RADIANS(H1587))*offset+D1587</f>
        <v>45.094754888772</v>
      </c>
    </row>
    <row r="1588" customFormat="false" ht="12.75" hidden="false" customHeight="false" outlineLevel="0" collapsed="false">
      <c r="A1588" s="9" t="n">
        <f aca="false">A1587+0.25</f>
        <v>391.5</v>
      </c>
      <c r="B1588" s="1" t="n">
        <f aca="false">A1588/chord</f>
        <v>0.921176470588235</v>
      </c>
      <c r="C1588" s="1" t="n">
        <f aca="false">(tt/0.2)*(0.2969*SQRT(B1588)-0.126*B1588-0.3516*B1588^2+0.2843*B1588^3-0.1015*B1588^4)</f>
        <v>0.0127915205662471</v>
      </c>
      <c r="D1588" s="1" t="n">
        <f aca="false">C1588*chord</f>
        <v>5.43639624065503</v>
      </c>
      <c r="E1588" s="1" t="n">
        <f aca="false">-D1588</f>
        <v>-5.43639624065503</v>
      </c>
      <c r="F1588" s="1" t="n">
        <f aca="false">D1588*2</f>
        <v>10.8727924813101</v>
      </c>
      <c r="G1588" s="12" t="n">
        <f aca="false">(D1588-D1587)/(A1588-A1587)</f>
        <v>-0.138220366012103</v>
      </c>
      <c r="H1588" s="11" t="n">
        <f aca="false">-DEGREES(ATAN(G1588))</f>
        <v>7.86958064218667</v>
      </c>
      <c r="I1588" s="12" t="n">
        <f aca="false">SIN(RADIANS(H1588))*offset+A1588</f>
        <v>396.976745897479</v>
      </c>
      <c r="J1588" s="13" t="n">
        <f aca="false">COS(RADIANS(H1588))*offset+D1588</f>
        <v>45.0596880571415</v>
      </c>
    </row>
    <row r="1589" customFormat="false" ht="12.75" hidden="false" customHeight="false" outlineLevel="0" collapsed="false">
      <c r="A1589" s="9" t="n">
        <f aca="false">A1588+0.25</f>
        <v>391.75</v>
      </c>
      <c r="B1589" s="1" t="n">
        <f aca="false">A1589/chord</f>
        <v>0.921764705882353</v>
      </c>
      <c r="C1589" s="1" t="n">
        <f aca="false">(tt/0.2)*(0.2969*SQRT(B1589)-0.126*B1589-0.3516*B1589^2+0.2843*B1589^3-0.1015*B1589^4)</f>
        <v>0.0127101583833309</v>
      </c>
      <c r="D1589" s="1" t="n">
        <f aca="false">C1589*chord</f>
        <v>5.40181731291565</v>
      </c>
      <c r="E1589" s="1" t="n">
        <f aca="false">-D1589</f>
        <v>-5.40181731291565</v>
      </c>
      <c r="F1589" s="1" t="n">
        <f aca="false">D1589*2</f>
        <v>10.8036346258313</v>
      </c>
      <c r="G1589" s="12" t="n">
        <f aca="false">(D1589-D1588)/(A1589-A1588)</f>
        <v>-0.138315710957507</v>
      </c>
      <c r="H1589" s="11" t="n">
        <f aca="false">-DEGREES(ATAN(G1589))</f>
        <v>7.87494102508174</v>
      </c>
      <c r="I1589" s="12" t="n">
        <f aca="false">SIN(RADIANS(H1589))*offset+A1589</f>
        <v>397.230452883297</v>
      </c>
      <c r="J1589" s="13" t="n">
        <f aca="false">COS(RADIANS(H1589))*offset+D1589</f>
        <v>45.0245965717455</v>
      </c>
    </row>
    <row r="1590" customFormat="false" ht="12.75" hidden="false" customHeight="false" outlineLevel="0" collapsed="false">
      <c r="A1590" s="9" t="n">
        <f aca="false">A1589+0.25</f>
        <v>392</v>
      </c>
      <c r="B1590" s="1" t="n">
        <f aca="false">A1590/chord</f>
        <v>0.922352941176471</v>
      </c>
      <c r="C1590" s="1" t="n">
        <f aca="false">(tt/0.2)*(0.2969*SQRT(B1590)-0.126*B1590-0.3516*B1590^2+0.2843*B1590^3-0.1015*B1590^4)</f>
        <v>0.0126287400619269</v>
      </c>
      <c r="D1590" s="1" t="n">
        <f aca="false">C1590*chord</f>
        <v>5.36721452631893</v>
      </c>
      <c r="E1590" s="1" t="n">
        <f aca="false">-D1590</f>
        <v>-5.36721452631893</v>
      </c>
      <c r="F1590" s="1" t="n">
        <f aca="false">D1590*2</f>
        <v>10.7344290526379</v>
      </c>
      <c r="G1590" s="12" t="n">
        <f aca="false">(D1590-D1589)/(A1590-A1589)</f>
        <v>-0.138411146386904</v>
      </c>
      <c r="H1590" s="11" t="n">
        <f aca="false">-DEGREES(ATAN(G1590))</f>
        <v>7.8803063561484</v>
      </c>
      <c r="I1590" s="12" t="n">
        <f aca="false">SIN(RADIANS(H1590))*offset+A1590</f>
        <v>397.484163243</v>
      </c>
      <c r="J1590" s="13" t="n">
        <f aca="false">COS(RADIANS(H1590))*offset+D1590</f>
        <v>44.9894804070599</v>
      </c>
    </row>
    <row r="1591" customFormat="false" ht="12.75" hidden="false" customHeight="false" outlineLevel="0" collapsed="false">
      <c r="A1591" s="9" t="n">
        <f aca="false">A1590+0.25</f>
        <v>392.25</v>
      </c>
      <c r="B1591" s="1" t="n">
        <f aca="false">A1591/chord</f>
        <v>0.922941176470588</v>
      </c>
      <c r="C1591" s="1" t="n">
        <f aca="false">(tt/0.2)*(0.2969*SQRT(B1591)-0.126*B1591-0.3516*B1591^2+0.2843*B1591^3-0.1015*B1591^4)</f>
        <v>0.0125472655485906</v>
      </c>
      <c r="D1591" s="1" t="n">
        <f aca="false">C1591*chord</f>
        <v>5.332587858151</v>
      </c>
      <c r="E1591" s="1" t="n">
        <f aca="false">-D1591</f>
        <v>-5.332587858151</v>
      </c>
      <c r="F1591" s="1" t="n">
        <f aca="false">D1591*2</f>
        <v>10.665175716302</v>
      </c>
      <c r="G1591" s="12" t="n">
        <f aca="false">(D1591-D1590)/(A1591-A1590)</f>
        <v>-0.138506672671713</v>
      </c>
      <c r="H1591" s="11" t="n">
        <f aca="false">-DEGREES(ATAN(G1591))</f>
        <v>7.88567665578262</v>
      </c>
      <c r="I1591" s="12" t="n">
        <f aca="false">SIN(RADIANS(H1591))*offset+A1591</f>
        <v>397.737876990526</v>
      </c>
      <c r="J1591" s="13" t="n">
        <f aca="false">COS(RADIANS(H1591))*offset+D1591</f>
        <v>44.9543395374604</v>
      </c>
    </row>
    <row r="1592" customFormat="false" ht="12.75" hidden="false" customHeight="false" outlineLevel="0" collapsed="false">
      <c r="A1592" s="9" t="n">
        <f aca="false">A1591+0.25</f>
        <v>392.5</v>
      </c>
      <c r="B1592" s="1" t="n">
        <f aca="false">A1592/chord</f>
        <v>0.923529411764706</v>
      </c>
      <c r="C1592" s="1" t="n">
        <f aca="false">(tt/0.2)*(0.2969*SQRT(B1592)-0.126*B1592-0.3516*B1592^2+0.2843*B1592^3-0.1015*B1592^4)</f>
        <v>0.0124657347896594</v>
      </c>
      <c r="D1592" s="1" t="n">
        <f aca="false">C1592*chord</f>
        <v>5.29793728560523</v>
      </c>
      <c r="E1592" s="1" t="n">
        <f aca="false">-D1592</f>
        <v>-5.29793728560523</v>
      </c>
      <c r="F1592" s="1" t="n">
        <f aca="false">D1592*2</f>
        <v>10.5958745712105</v>
      </c>
      <c r="G1592" s="12" t="n">
        <f aca="false">(D1592-D1591)/(A1592-A1591)</f>
        <v>-0.138602290183073</v>
      </c>
      <c r="H1592" s="11" t="n">
        <f aca="false">-DEGREES(ATAN(G1592))</f>
        <v>7.89105194436157</v>
      </c>
      <c r="I1592" s="12" t="n">
        <f aca="false">SIN(RADIANS(H1592))*offset+A1592</f>
        <v>397.9915941398</v>
      </c>
      <c r="J1592" s="13" t="n">
        <f aca="false">COS(RADIANS(H1592))*offset+D1592</f>
        <v>44.9191739372257</v>
      </c>
    </row>
    <row r="1593" customFormat="false" ht="12.75" hidden="false" customHeight="false" outlineLevel="0" collapsed="false">
      <c r="A1593" s="9" t="n">
        <f aca="false">A1592+0.25</f>
        <v>392.75</v>
      </c>
      <c r="B1593" s="1" t="n">
        <f aca="false">A1593/chord</f>
        <v>0.924117647058824</v>
      </c>
      <c r="C1593" s="1" t="n">
        <f aca="false">(tt/0.2)*(0.2969*SQRT(B1593)-0.126*B1593-0.3516*B1593^2+0.2843*B1593^3-0.1015*B1593^4)</f>
        <v>0.0123841477312523</v>
      </c>
      <c r="D1593" s="1" t="n">
        <f aca="false">C1593*chord</f>
        <v>5.26326278578221</v>
      </c>
      <c r="E1593" s="1" t="n">
        <f aca="false">-D1593</f>
        <v>-5.26326278578221</v>
      </c>
      <c r="F1593" s="1" t="n">
        <f aca="false">D1593*2</f>
        <v>10.5265255715644</v>
      </c>
      <c r="G1593" s="12" t="n">
        <f aca="false">(D1593-D1592)/(A1593-A1592)</f>
        <v>-0.138697999292077</v>
      </c>
      <c r="H1593" s="11" t="n">
        <f aca="false">-DEGREES(ATAN(G1593))</f>
        <v>7.896432242257</v>
      </c>
      <c r="I1593" s="12" t="n">
        <f aca="false">SIN(RADIANS(H1593))*offset+A1593</f>
        <v>398.245314704742</v>
      </c>
      <c r="J1593" s="13" t="n">
        <f aca="false">COS(RADIANS(H1593))*offset+D1593</f>
        <v>44.8839835805361</v>
      </c>
    </row>
    <row r="1594" customFormat="false" ht="12.75" hidden="false" customHeight="false" outlineLevel="0" collapsed="false">
      <c r="A1594" s="9" t="n">
        <f aca="false">A1593+0.25</f>
        <v>393</v>
      </c>
      <c r="B1594" s="1" t="n">
        <f aca="false">A1594/chord</f>
        <v>0.924705882352941</v>
      </c>
      <c r="C1594" s="1" t="n">
        <f aca="false">(tt/0.2)*(0.2969*SQRT(B1594)-0.126*B1594-0.3516*B1594^2+0.2843*B1594^3-0.1015*B1594^4)</f>
        <v>0.0123025043192701</v>
      </c>
      <c r="D1594" s="1" t="n">
        <f aca="false">C1594*chord</f>
        <v>5.2285643356898</v>
      </c>
      <c r="E1594" s="1" t="n">
        <f aca="false">-D1594</f>
        <v>-5.2285643356898</v>
      </c>
      <c r="F1594" s="1" t="n">
        <f aca="false">D1594*2</f>
        <v>10.4571286713796</v>
      </c>
      <c r="G1594" s="12" t="n">
        <f aca="false">(D1594-D1593)/(A1594-A1593)</f>
        <v>-0.13879380036963</v>
      </c>
      <c r="H1594" s="11" t="n">
        <f aca="false">-DEGREES(ATAN(G1594))</f>
        <v>7.9018175698268</v>
      </c>
      <c r="I1594" s="12" t="n">
        <f aca="false">SIN(RADIANS(H1594))*offset+A1594</f>
        <v>398.499038699262</v>
      </c>
      <c r="J1594" s="13" t="n">
        <f aca="false">COS(RADIANS(H1594))*offset+D1594</f>
        <v>44.8487684414742</v>
      </c>
    </row>
    <row r="1595" customFormat="false" ht="12.75" hidden="false" customHeight="false" outlineLevel="0" collapsed="false">
      <c r="A1595" s="9" t="n">
        <f aca="false">A1594+0.25</f>
        <v>393.25</v>
      </c>
      <c r="B1595" s="1" t="n">
        <f aca="false">A1595/chord</f>
        <v>0.925294117647059</v>
      </c>
      <c r="C1595" s="1" t="n">
        <f aca="false">(tt/0.2)*(0.2969*SQRT(B1595)-0.126*B1595-0.3516*B1595^2+0.2843*B1595^3-0.1015*B1595^4)</f>
        <v>0.0122208044993957</v>
      </c>
      <c r="D1595" s="1" t="n">
        <f aca="false">C1595*chord</f>
        <v>5.19384191224318</v>
      </c>
      <c r="E1595" s="1" t="n">
        <f aca="false">-D1595</f>
        <v>-5.19384191224318</v>
      </c>
      <c r="F1595" s="1" t="n">
        <f aca="false">D1595*2</f>
        <v>10.3876838244864</v>
      </c>
      <c r="G1595" s="12" t="n">
        <f aca="false">(D1595-D1594)/(A1595-A1594)</f>
        <v>-0.138889693786489</v>
      </c>
      <c r="H1595" s="11" t="n">
        <f aca="false">-DEGREES(ATAN(G1595))</f>
        <v>7.9072079474176</v>
      </c>
      <c r="I1595" s="12" t="n">
        <f aca="false">SIN(RADIANS(H1595))*offset+A1595</f>
        <v>398.75276613726</v>
      </c>
      <c r="J1595" s="13" t="n">
        <f aca="false">COS(RADIANS(H1595))*offset+D1595</f>
        <v>44.813528494025</v>
      </c>
    </row>
    <row r="1596" customFormat="false" ht="12.75" hidden="false" customHeight="false" outlineLevel="0" collapsed="false">
      <c r="A1596" s="9" t="n">
        <f aca="false">A1595+0.25</f>
        <v>393.5</v>
      </c>
      <c r="B1596" s="1" t="n">
        <f aca="false">A1596/chord</f>
        <v>0.925882352941177</v>
      </c>
      <c r="C1596" s="1" t="n">
        <f aca="false">(tt/0.2)*(0.2969*SQRT(B1596)-0.126*B1596-0.3516*B1596^2+0.2843*B1596^3-0.1015*B1596^4)</f>
        <v>0.0121390482170938</v>
      </c>
      <c r="D1596" s="1" t="n">
        <f aca="false">C1596*chord</f>
        <v>5.15909549226485</v>
      </c>
      <c r="E1596" s="1" t="n">
        <f aca="false">-D1596</f>
        <v>-5.15909549226485</v>
      </c>
      <c r="F1596" s="1" t="n">
        <f aca="false">D1596*2</f>
        <v>10.3181909845297</v>
      </c>
      <c r="G1596" s="12" t="n">
        <f aca="false">(D1596-D1595)/(A1596-A1595)</f>
        <v>-0.138985679913315</v>
      </c>
      <c r="H1596" s="11" t="n">
        <f aca="false">-DEGREES(ATAN(G1596))</f>
        <v>7.91260339536758</v>
      </c>
      <c r="I1596" s="12" t="n">
        <f aca="false">SIN(RADIANS(H1596))*offset+A1596</f>
        <v>399.00649703263</v>
      </c>
      <c r="J1596" s="13" t="n">
        <f aca="false">COS(RADIANS(H1596))*offset+D1596</f>
        <v>44.7782637120752</v>
      </c>
    </row>
    <row r="1597" customFormat="false" ht="12.75" hidden="false" customHeight="false" outlineLevel="0" collapsed="false">
      <c r="A1597" s="9" t="n">
        <f aca="false">A1596+0.25</f>
        <v>393.75</v>
      </c>
      <c r="B1597" s="1" t="n">
        <f aca="false">A1597/chord</f>
        <v>0.926470588235294</v>
      </c>
      <c r="C1597" s="1" t="n">
        <f aca="false">(tt/0.2)*(0.2969*SQRT(B1597)-0.126*B1597-0.3516*B1597^2+0.2843*B1597^3-0.1015*B1597^4)</f>
        <v>0.0120572354176108</v>
      </c>
      <c r="D1597" s="1" t="n">
        <f aca="false">C1597*chord</f>
        <v>5.1243250524846</v>
      </c>
      <c r="E1597" s="1" t="n">
        <f aca="false">-D1597</f>
        <v>-5.1243250524846</v>
      </c>
      <c r="F1597" s="1" t="n">
        <f aca="false">D1597*2</f>
        <v>10.2486501049692</v>
      </c>
      <c r="G1597" s="12" t="n">
        <f aca="false">(D1597-D1596)/(A1597-A1596)</f>
        <v>-0.139081759121016</v>
      </c>
      <c r="H1597" s="11" t="n">
        <f aca="false">-DEGREES(ATAN(G1597))</f>
        <v>7.91800393402562</v>
      </c>
      <c r="I1597" s="12" t="n">
        <f aca="false">SIN(RADIANS(H1597))*offset+A1597</f>
        <v>399.260231399272</v>
      </c>
      <c r="J1597" s="13" t="n">
        <f aca="false">COS(RADIANS(H1597))*offset+D1597</f>
        <v>44.7429740694119</v>
      </c>
    </row>
    <row r="1598" customFormat="false" ht="12.75" hidden="false" customHeight="false" outlineLevel="0" collapsed="false">
      <c r="A1598" s="9" t="n">
        <f aca="false">A1597+0.25</f>
        <v>394</v>
      </c>
      <c r="B1598" s="1" t="n">
        <f aca="false">A1598/chord</f>
        <v>0.927058823529412</v>
      </c>
      <c r="C1598" s="1" t="n">
        <f aca="false">(tt/0.2)*(0.2969*SQRT(B1598)-0.126*B1598-0.3516*B1598^2+0.2843*B1598^3-0.1015*B1598^4)</f>
        <v>0.0119753660459756</v>
      </c>
      <c r="D1598" s="1" t="n">
        <f aca="false">C1598*chord</f>
        <v>5.08953056953962</v>
      </c>
      <c r="E1598" s="1" t="n">
        <f aca="false">-D1598</f>
        <v>-5.08953056953962</v>
      </c>
      <c r="F1598" s="1" t="n">
        <f aca="false">D1598*2</f>
        <v>10.1790611390792</v>
      </c>
      <c r="G1598" s="12" t="n">
        <f aca="false">(D1598-D1597)/(A1598-A1597)</f>
        <v>-0.139177931779901</v>
      </c>
      <c r="H1598" s="11" t="n">
        <f aca="false">-DEGREES(ATAN(G1598))</f>
        <v>7.92340958370396</v>
      </c>
      <c r="I1598" s="12" t="n">
        <f aca="false">SIN(RADIANS(H1598))*offset+A1598</f>
        <v>399.51396925106</v>
      </c>
      <c r="J1598" s="13" t="n">
        <f aca="false">COS(RADIANS(H1598))*offset+D1598</f>
        <v>44.7076595397266</v>
      </c>
    </row>
    <row r="1599" customFormat="false" ht="12.75" hidden="false" customHeight="false" outlineLevel="0" collapsed="false">
      <c r="A1599" s="9" t="n">
        <f aca="false">A1598+0.25</f>
        <v>394.25</v>
      </c>
      <c r="B1599" s="1" t="n">
        <f aca="false">A1599/chord</f>
        <v>0.927647058823529</v>
      </c>
      <c r="C1599" s="1" t="n">
        <f aca="false">(tt/0.2)*(0.2969*SQRT(B1599)-0.126*B1599-0.3516*B1599^2+0.2843*B1599^3-0.1015*B1599^4)</f>
        <v>0.011893440046999</v>
      </c>
      <c r="D1599" s="1" t="n">
        <f aca="false">C1599*chord</f>
        <v>5.05471201997456</v>
      </c>
      <c r="E1599" s="1" t="n">
        <f aca="false">-D1599</f>
        <v>-5.05471201997456</v>
      </c>
      <c r="F1599" s="1" t="n">
        <f aca="false">D1599*2</f>
        <v>10.1094240399491</v>
      </c>
      <c r="G1599" s="12" t="n">
        <f aca="false">(D1599-D1598)/(A1599-A1598)</f>
        <v>-0.139274198260257</v>
      </c>
      <c r="H1599" s="11" t="n">
        <f aca="false">-DEGREES(ATAN(G1599))</f>
        <v>7.92882036471034</v>
      </c>
      <c r="I1599" s="12" t="n">
        <f aca="false">SIN(RADIANS(H1599))*offset+A1599</f>
        <v>399.767710601863</v>
      </c>
      <c r="J1599" s="13" t="n">
        <f aca="false">COS(RADIANS(H1599))*offset+D1599</f>
        <v>44.6723200966125</v>
      </c>
    </row>
    <row r="1600" customFormat="false" ht="12.75" hidden="false" customHeight="false" outlineLevel="0" collapsed="false">
      <c r="A1600" s="9" t="n">
        <f aca="false">A1599+0.25</f>
        <v>394.5</v>
      </c>
      <c r="B1600" s="1" t="n">
        <f aca="false">A1600/chord</f>
        <v>0.928235294117647</v>
      </c>
      <c r="C1600" s="1" t="n">
        <f aca="false">(tt/0.2)*(0.2969*SQRT(B1600)-0.126*B1600-0.3516*B1600^2+0.2843*B1600^3-0.1015*B1600^4)</f>
        <v>0.011811457365274</v>
      </c>
      <c r="D1600" s="1" t="n">
        <f aca="false">C1600*chord</f>
        <v>5.01986938024143</v>
      </c>
      <c r="E1600" s="1" t="n">
        <f aca="false">-D1600</f>
        <v>-5.01986938024143</v>
      </c>
      <c r="F1600" s="1" t="n">
        <f aca="false">D1600*2</f>
        <v>10.0397387604829</v>
      </c>
      <c r="G1600" s="12" t="n">
        <f aca="false">(D1600-D1599)/(A1600-A1599)</f>
        <v>-0.139370558932509</v>
      </c>
      <c r="H1600" s="11" t="n">
        <f aca="false">-DEGREES(ATAN(G1600))</f>
        <v>7.93423629735737</v>
      </c>
      <c r="I1600" s="12" t="n">
        <f aca="false">SIN(RADIANS(H1600))*offset+A1600</f>
        <v>400.021455465553</v>
      </c>
      <c r="J1600" s="13" t="n">
        <f aca="false">COS(RADIANS(H1600))*offset+D1600</f>
        <v>44.6369557135638</v>
      </c>
    </row>
    <row r="1601" customFormat="false" ht="12.75" hidden="false" customHeight="false" outlineLevel="0" collapsed="false">
      <c r="A1601" s="9" t="n">
        <f aca="false">A1600+0.25</f>
        <v>394.75</v>
      </c>
      <c r="B1601" s="1" t="n">
        <f aca="false">A1601/chord</f>
        <v>0.928823529411765</v>
      </c>
      <c r="C1601" s="1" t="n">
        <f aca="false">(tt/0.2)*(0.2969*SQRT(B1601)-0.126*B1601-0.3516*B1601^2+0.2843*B1601^3-0.1015*B1601^4)</f>
        <v>0.0117294179451758</v>
      </c>
      <c r="D1601" s="1" t="n">
        <f aca="false">C1601*chord</f>
        <v>4.98500262669971</v>
      </c>
      <c r="E1601" s="1" t="n">
        <f aca="false">-D1601</f>
        <v>-4.98500262669971</v>
      </c>
      <c r="F1601" s="1" t="n">
        <f aca="false">D1601*2</f>
        <v>9.97000525339942</v>
      </c>
      <c r="G1601" s="12" t="n">
        <f aca="false">(D1601-D1600)/(A1601-A1600)</f>
        <v>-0.139467014166879</v>
      </c>
      <c r="H1601" s="11" t="n">
        <f aca="false">-DEGREES(ATAN(G1601))</f>
        <v>7.93965740194297</v>
      </c>
      <c r="I1601" s="12" t="n">
        <f aca="false">SIN(RADIANS(H1601))*offset+A1601</f>
        <v>400.27520385599</v>
      </c>
      <c r="J1601" s="13" t="n">
        <f aca="false">COS(RADIANS(H1601))*offset+D1601</f>
        <v>44.601566363977</v>
      </c>
    </row>
    <row r="1602" customFormat="false" ht="12.75" hidden="false" customHeight="false" outlineLevel="0" collapsed="false">
      <c r="A1602" s="9" t="n">
        <f aca="false">A1601+0.25</f>
        <v>395</v>
      </c>
      <c r="B1602" s="1" t="n">
        <f aca="false">A1602/chord</f>
        <v>0.929411764705882</v>
      </c>
      <c r="C1602" s="1" t="n">
        <f aca="false">(tt/0.2)*(0.2969*SQRT(B1602)-0.126*B1602-0.3516*B1602^2+0.2843*B1602^3-0.1015*B1602^4)</f>
        <v>0.011647321730862</v>
      </c>
      <c r="D1602" s="1" t="n">
        <f aca="false">C1602*chord</f>
        <v>4.95011173561634</v>
      </c>
      <c r="E1602" s="1" t="n">
        <f aca="false">-D1602</f>
        <v>-4.95011173561634</v>
      </c>
      <c r="F1602" s="1" t="n">
        <f aca="false">D1602*2</f>
        <v>9.90022347123268</v>
      </c>
      <c r="G1602" s="12" t="n">
        <f aca="false">(D1602-D1601)/(A1602-A1601)</f>
        <v>-0.139563564333482</v>
      </c>
      <c r="H1602" s="11" t="n">
        <f aca="false">-DEGREES(ATAN(G1602))</f>
        <v>7.94508369875593</v>
      </c>
      <c r="I1602" s="12" t="n">
        <f aca="false">SIN(RADIANS(H1602))*offset+A1602</f>
        <v>400.528955787028</v>
      </c>
      <c r="J1602" s="13" t="n">
        <f aca="false">COS(RADIANS(H1602))*offset+D1602</f>
        <v>44.5661520211508</v>
      </c>
    </row>
    <row r="1603" customFormat="false" ht="12.75" hidden="false" customHeight="false" outlineLevel="0" collapsed="false">
      <c r="A1603" s="9" t="n">
        <f aca="false">A1602+0.25</f>
        <v>395.25</v>
      </c>
      <c r="B1603" s="1" t="n">
        <f aca="false">A1603/chord</f>
        <v>0.93</v>
      </c>
      <c r="C1603" s="1" t="n">
        <f aca="false">(tt/0.2)*(0.2969*SQRT(B1603)-0.126*B1603-0.3516*B1603^2+0.2843*B1603^3-0.1015*B1603^4)</f>
        <v>0.0115651686662725</v>
      </c>
      <c r="D1603" s="1" t="n">
        <f aca="false">C1603*chord</f>
        <v>4.91519668316582</v>
      </c>
      <c r="E1603" s="1" t="n">
        <f aca="false">-D1603</f>
        <v>-4.91519668316582</v>
      </c>
      <c r="F1603" s="1" t="n">
        <f aca="false">D1603*2</f>
        <v>9.83039336633164</v>
      </c>
      <c r="G1603" s="12" t="n">
        <f aca="false">(D1603-D1602)/(A1603-A1602)</f>
        <v>-0.139660209802081</v>
      </c>
      <c r="H1603" s="11" t="n">
        <f aca="false">-DEGREES(ATAN(G1603))</f>
        <v>7.95051520806215</v>
      </c>
      <c r="I1603" s="12" t="n">
        <f aca="false">SIN(RADIANS(H1603))*offset+A1603</f>
        <v>400.782711272503</v>
      </c>
      <c r="J1603" s="13" t="n">
        <f aca="false">COS(RADIANS(H1603))*offset+D1603</f>
        <v>44.5307126582874</v>
      </c>
    </row>
    <row r="1604" customFormat="false" ht="12.75" hidden="false" customHeight="false" outlineLevel="0" collapsed="false">
      <c r="A1604" s="9" t="n">
        <f aca="false">A1603+0.25</f>
        <v>395.5</v>
      </c>
      <c r="B1604" s="1" t="n">
        <f aca="false">A1604/chord</f>
        <v>0.930588235294118</v>
      </c>
      <c r="C1604" s="1" t="n">
        <f aca="false">(tt/0.2)*(0.2969*SQRT(B1604)-0.126*B1604-0.3516*B1604^2+0.2843*B1604^3-0.1015*B1604^4)</f>
        <v>0.0114829586951298</v>
      </c>
      <c r="D1604" s="1" t="n">
        <f aca="false">C1604*chord</f>
        <v>4.88025744543016</v>
      </c>
      <c r="E1604" s="1" t="n">
        <f aca="false">-D1604</f>
        <v>-4.88025744543016</v>
      </c>
      <c r="F1604" s="1" t="n">
        <f aca="false">D1604*2</f>
        <v>9.76051489086032</v>
      </c>
      <c r="G1604" s="12" t="n">
        <f aca="false">(D1604-D1603)/(A1604-A1603)</f>
        <v>-0.139756950942648</v>
      </c>
      <c r="H1604" s="11" t="n">
        <f aca="false">-DEGREES(ATAN(G1604))</f>
        <v>7.95595195013617</v>
      </c>
      <c r="I1604" s="12" t="n">
        <f aca="false">SIN(RADIANS(H1604))*offset+A1604</f>
        <v>401.036470326257</v>
      </c>
      <c r="J1604" s="13" t="n">
        <f aca="false">COS(RADIANS(H1604))*offset+D1604</f>
        <v>44.4952482484896</v>
      </c>
    </row>
    <row r="1605" customFormat="false" ht="12.75" hidden="false" customHeight="false" outlineLevel="0" collapsed="false">
      <c r="A1605" s="9" t="n">
        <f aca="false">A1604+0.25</f>
        <v>395.75</v>
      </c>
      <c r="B1605" s="1" t="n">
        <f aca="false">A1605/chord</f>
        <v>0.931176470588235</v>
      </c>
      <c r="C1605" s="1" t="n">
        <f aca="false">(tt/0.2)*(0.2969*SQRT(B1605)-0.126*B1605-0.3516*B1605^2+0.2843*B1605^3-0.1015*B1605^4)</f>
        <v>0.0114006917609385</v>
      </c>
      <c r="D1605" s="1" t="n">
        <f aca="false">C1605*chord</f>
        <v>4.84529399839888</v>
      </c>
      <c r="E1605" s="1" t="n">
        <f aca="false">-D1605</f>
        <v>-4.84529399839888</v>
      </c>
      <c r="F1605" s="1" t="n">
        <f aca="false">D1605*2</f>
        <v>9.69058799679776</v>
      </c>
      <c r="G1605" s="12" t="n">
        <f aca="false">(D1605-D1604)/(A1605-A1604)</f>
        <v>-0.139853788125105</v>
      </c>
      <c r="H1605" s="11" t="n">
        <f aca="false">-DEGREES(ATAN(G1605))</f>
        <v>7.96139394524655</v>
      </c>
      <c r="I1605" s="12" t="n">
        <f aca="false">SIN(RADIANS(H1605))*offset+A1605</f>
        <v>401.290232962124</v>
      </c>
      <c r="J1605" s="13" t="n">
        <f aca="false">COS(RADIANS(H1605))*offset+D1605</f>
        <v>44.4597587647616</v>
      </c>
    </row>
    <row r="1606" customFormat="false" ht="12.75" hidden="false" customHeight="false" outlineLevel="0" collapsed="false">
      <c r="A1606" s="9" t="n">
        <f aca="false">A1605+0.25</f>
        <v>396</v>
      </c>
      <c r="B1606" s="1" t="n">
        <f aca="false">A1606/chord</f>
        <v>0.931764705882353</v>
      </c>
      <c r="C1606" s="1" t="n">
        <f aca="false">(tt/0.2)*(0.2969*SQRT(B1606)-0.126*B1606-0.3516*B1606^2+0.2843*B1606^3-0.1015*B1606^4)</f>
        <v>0.0113183678069863</v>
      </c>
      <c r="D1606" s="1" t="n">
        <f aca="false">C1606*chord</f>
        <v>4.8103063179692</v>
      </c>
      <c r="E1606" s="1" t="n">
        <f aca="false">-D1606</f>
        <v>-4.8103063179692</v>
      </c>
      <c r="F1606" s="1" t="n">
        <f aca="false">D1606*2</f>
        <v>9.62061263593839</v>
      </c>
      <c r="G1606" s="12" t="n">
        <f aca="false">(D1606-D1605)/(A1606-A1605)</f>
        <v>-0.139950721718744</v>
      </c>
      <c r="H1606" s="11" t="n">
        <f aca="false">-DEGREES(ATAN(G1606))</f>
        <v>7.96684121362316</v>
      </c>
      <c r="I1606" s="12" t="n">
        <f aca="false">SIN(RADIANS(H1606))*offset+A1606</f>
        <v>401.543999193915</v>
      </c>
      <c r="J1606" s="13" t="n">
        <f aca="false">COS(RADIANS(H1606))*offset+D1606</f>
        <v>44.4242441800131</v>
      </c>
    </row>
    <row r="1607" customFormat="false" ht="12.75" hidden="false" customHeight="false" outlineLevel="0" collapsed="false">
      <c r="A1607" s="9" t="n">
        <f aca="false">A1606+0.25</f>
        <v>396.25</v>
      </c>
      <c r="B1607" s="1" t="n">
        <f aca="false">A1607/chord</f>
        <v>0.932352941176471</v>
      </c>
      <c r="C1607" s="1" t="n">
        <f aca="false">(tt/0.2)*(0.2969*SQRT(B1607)-0.126*B1607-0.3516*B1607^2+0.2843*B1607^3-0.1015*B1607^4)</f>
        <v>0.011235986776343</v>
      </c>
      <c r="D1607" s="1" t="n">
        <f aca="false">C1607*chord</f>
        <v>4.77529437994579</v>
      </c>
      <c r="E1607" s="1" t="n">
        <f aca="false">-D1607</f>
        <v>-4.77529437994579</v>
      </c>
      <c r="F1607" s="1" t="n">
        <f aca="false">D1607*2</f>
        <v>9.55058875989158</v>
      </c>
      <c r="G1607" s="12" t="n">
        <f aca="false">(D1607-D1606)/(A1607-A1606)</f>
        <v>-0.140047752093626</v>
      </c>
      <c r="H1607" s="11" t="n">
        <f aca="false">-DEGREES(ATAN(G1607))</f>
        <v>7.97229377553602</v>
      </c>
      <c r="I1607" s="12" t="n">
        <f aca="false">SIN(RADIANS(H1607))*offset+A1607</f>
        <v>401.797769035462</v>
      </c>
      <c r="J1607" s="13" t="n">
        <f aca="false">COS(RADIANS(H1607))*offset+D1607</f>
        <v>44.388704467051</v>
      </c>
    </row>
    <row r="1608" customFormat="false" ht="12.75" hidden="false" customHeight="false" outlineLevel="0" collapsed="false">
      <c r="A1608" s="9" t="n">
        <f aca="false">A1607+0.25</f>
        <v>396.5</v>
      </c>
      <c r="B1608" s="1" t="n">
        <f aca="false">A1608/chord</f>
        <v>0.932941176470588</v>
      </c>
      <c r="C1608" s="1" t="n">
        <f aca="false">(tt/0.2)*(0.2969*SQRT(B1608)-0.126*B1608-0.3516*B1608^2+0.2843*B1608^3-0.1015*B1608^4)</f>
        <v>0.0111535486118614</v>
      </c>
      <c r="D1608" s="1" t="n">
        <f aca="false">C1608*chord</f>
        <v>4.74025816004111</v>
      </c>
      <c r="E1608" s="1" t="n">
        <f aca="false">-D1608</f>
        <v>-4.74025816004111</v>
      </c>
      <c r="F1608" s="1" t="n">
        <f aca="false">D1608*2</f>
        <v>9.48051632008223</v>
      </c>
      <c r="G1608" s="12" t="n">
        <f aca="false">(D1608-D1607)/(A1608-A1607)</f>
        <v>-0.140144879618703</v>
      </c>
      <c r="H1608" s="11" t="n">
        <f aca="false">-DEGREES(ATAN(G1608))</f>
        <v>7.97775165118969</v>
      </c>
      <c r="I1608" s="12" t="n">
        <f aca="false">SIN(RADIANS(H1608))*offset+A1608</f>
        <v>402.051542500555</v>
      </c>
      <c r="J1608" s="13" t="n">
        <f aca="false">COS(RADIANS(H1608))*offset+D1608</f>
        <v>44.35313959859</v>
      </c>
    </row>
    <row r="1609" customFormat="false" ht="12.75" hidden="false" customHeight="false" outlineLevel="0" collapsed="false">
      <c r="A1609" s="9" t="n">
        <f aca="false">A1608+0.25</f>
        <v>396.75</v>
      </c>
      <c r="B1609" s="1" t="n">
        <f aca="false">A1609/chord</f>
        <v>0.933529411764706</v>
      </c>
      <c r="C1609" s="1" t="n">
        <f aca="false">(tt/0.2)*(0.2969*SQRT(B1609)-0.126*B1609-0.3516*B1609^2+0.2843*B1609^3-0.1015*B1609^4)</f>
        <v>0.011071053256177</v>
      </c>
      <c r="D1609" s="1" t="n">
        <f aca="false">C1609*chord</f>
        <v>4.70519763387522</v>
      </c>
      <c r="E1609" s="1" t="n">
        <f aca="false">-D1609</f>
        <v>-4.70519763387522</v>
      </c>
      <c r="F1609" s="1" t="n">
        <f aca="false">D1609*2</f>
        <v>9.41039526775044</v>
      </c>
      <c r="G1609" s="12" t="n">
        <f aca="false">(D1609-D1608)/(A1609-A1608)</f>
        <v>-0.140242104663585</v>
      </c>
      <c r="H1609" s="11" t="n">
        <f aca="false">-DEGREES(ATAN(G1609))</f>
        <v>7.98321486082244</v>
      </c>
      <c r="I1609" s="12" t="n">
        <f aca="false">SIN(RADIANS(H1609))*offset+A1609</f>
        <v>402.305319603005</v>
      </c>
      <c r="J1609" s="13" t="n">
        <f aca="false">COS(RADIANS(H1609))*offset+D1609</f>
        <v>44.3175495472427</v>
      </c>
    </row>
    <row r="1610" customFormat="false" ht="12.75" hidden="false" customHeight="false" outlineLevel="0" collapsed="false">
      <c r="A1610" s="9" t="n">
        <f aca="false">A1609+0.25</f>
        <v>397</v>
      </c>
      <c r="B1610" s="1" t="n">
        <f aca="false">A1610/chord</f>
        <v>0.934117647058824</v>
      </c>
      <c r="C1610" s="1" t="n">
        <f aca="false">(tt/0.2)*(0.2969*SQRT(B1610)-0.126*B1610-0.3516*B1610^2+0.2843*B1610^3-0.1015*B1610^4)</f>
        <v>0.0109885006517079</v>
      </c>
      <c r="D1610" s="1" t="n">
        <f aca="false">C1610*chord</f>
        <v>4.67011277697585</v>
      </c>
      <c r="E1610" s="1" t="n">
        <f aca="false">-D1610</f>
        <v>-4.67011277697585</v>
      </c>
      <c r="F1610" s="1" t="n">
        <f aca="false">D1610*2</f>
        <v>9.3402255539517</v>
      </c>
      <c r="G1610" s="12" t="n">
        <f aca="false">(D1610-D1609)/(A1610-A1609)</f>
        <v>-0.140339427597471</v>
      </c>
      <c r="H1610" s="11" t="n">
        <f aca="false">-DEGREES(ATAN(G1610))</f>
        <v>7.9886834246462</v>
      </c>
      <c r="I1610" s="12" t="n">
        <f aca="false">SIN(RADIANS(H1610))*offset+A1610</f>
        <v>402.559100356603</v>
      </c>
      <c r="J1610" s="13" t="n">
        <f aca="false">COS(RADIANS(H1610))*offset+D1610</f>
        <v>44.2819342855257</v>
      </c>
    </row>
    <row r="1611" customFormat="false" ht="12.75" hidden="false" customHeight="false" outlineLevel="0" collapsed="false">
      <c r="A1611" s="9" t="n">
        <f aca="false">A1610+0.25</f>
        <v>397.25</v>
      </c>
      <c r="B1611" s="1" t="n">
        <f aca="false">A1611/chord</f>
        <v>0.934705882352941</v>
      </c>
      <c r="C1611" s="1" t="n">
        <f aca="false">(tt/0.2)*(0.2969*SQRT(B1611)-0.126*B1611-0.3516*B1611^2+0.2843*B1611^3-0.1015*B1611^4)</f>
        <v>0.0109058907406553</v>
      </c>
      <c r="D1611" s="1" t="n">
        <f aca="false">C1611*chord</f>
        <v>4.63500356477849</v>
      </c>
      <c r="E1611" s="1" t="n">
        <f aca="false">-D1611</f>
        <v>-4.63500356477849</v>
      </c>
      <c r="F1611" s="1" t="n">
        <f aca="false">D1611*2</f>
        <v>9.27000712955698</v>
      </c>
      <c r="G1611" s="12" t="n">
        <f aca="false">(D1611-D1610)/(A1611-A1610)</f>
        <v>-0.140436848789445</v>
      </c>
      <c r="H1611" s="11" t="n">
        <f aca="false">-DEGREES(ATAN(G1611))</f>
        <v>7.99415736286328</v>
      </c>
      <c r="I1611" s="12" t="n">
        <f aca="false">SIN(RADIANS(H1611))*offset+A1611</f>
        <v>402.812884775133</v>
      </c>
      <c r="J1611" s="13" t="n">
        <f aca="false">COS(RADIANS(H1611))*offset+D1611</f>
        <v>44.2462937858581</v>
      </c>
    </row>
    <row r="1612" customFormat="false" ht="12.75" hidden="false" customHeight="false" outlineLevel="0" collapsed="false">
      <c r="A1612" s="9" t="n">
        <f aca="false">A1611+0.25</f>
        <v>397.5</v>
      </c>
      <c r="B1612" s="1" t="n">
        <f aca="false">A1612/chord</f>
        <v>0.935294117647059</v>
      </c>
      <c r="C1612" s="1" t="n">
        <f aca="false">(tt/0.2)*(0.2969*SQRT(B1612)-0.126*B1612-0.3516*B1612^2+0.2843*B1612^3-0.1015*B1612^4)</f>
        <v>0.0108232234650031</v>
      </c>
      <c r="D1612" s="1" t="n">
        <f aca="false">C1612*chord</f>
        <v>4.59986997262633</v>
      </c>
      <c r="E1612" s="1" t="n">
        <f aca="false">-D1612</f>
        <v>-4.59986997262633</v>
      </c>
      <c r="F1612" s="1" t="n">
        <f aca="false">D1612*2</f>
        <v>9.19973994525266</v>
      </c>
      <c r="G1612" s="12" t="n">
        <f aca="false">(D1612-D1611)/(A1612-A1611)</f>
        <v>-0.14053436860863</v>
      </c>
      <c r="H1612" s="11" t="n">
        <f aca="false">-DEGREES(ATAN(G1612))</f>
        <v>7.99963669567497</v>
      </c>
      <c r="I1612" s="12" t="n">
        <f aca="false">SIN(RADIANS(H1612))*offset+A1612</f>
        <v>403.066672872376</v>
      </c>
      <c r="J1612" s="13" t="n">
        <f aca="false">COS(RADIANS(H1612))*offset+D1612</f>
        <v>44.2106280205602</v>
      </c>
    </row>
    <row r="1613" customFormat="false" ht="12.75" hidden="false" customHeight="false" outlineLevel="0" collapsed="false">
      <c r="A1613" s="9" t="n">
        <f aca="false">A1612+0.25</f>
        <v>397.75</v>
      </c>
      <c r="B1613" s="1" t="n">
        <f aca="false">A1613/chord</f>
        <v>0.935882352941177</v>
      </c>
      <c r="C1613" s="1" t="n">
        <f aca="false">(tt/0.2)*(0.2969*SQRT(B1613)-0.126*B1613-0.3516*B1613^2+0.2843*B1613^3-0.1015*B1613^4)</f>
        <v>0.0107404987665185</v>
      </c>
      <c r="D1613" s="1" t="n">
        <f aca="false">C1613*chord</f>
        <v>4.56471197577035</v>
      </c>
      <c r="E1613" s="1" t="n">
        <f aca="false">-D1613</f>
        <v>-4.56471197577035</v>
      </c>
      <c r="F1613" s="1" t="n">
        <f aca="false">D1613*2</f>
        <v>9.12942395154069</v>
      </c>
      <c r="G1613" s="12" t="n">
        <f aca="false">(D1613-D1612)/(A1613-A1612)</f>
        <v>-0.140631987423934</v>
      </c>
      <c r="H1613" s="11" t="n">
        <f aca="false">-DEGREES(ATAN(G1613))</f>
        <v>8.00512144326716</v>
      </c>
      <c r="I1613" s="12" t="n">
        <f aca="false">SIN(RADIANS(H1613))*offset+A1613</f>
        <v>403.320464662102</v>
      </c>
      <c r="J1613" s="13" t="n">
        <f aca="false">COS(RADIANS(H1613))*offset+D1613</f>
        <v>44.1749369618553</v>
      </c>
    </row>
    <row r="1614" customFormat="false" ht="12.75" hidden="false" customHeight="false" outlineLevel="0" collapsed="false">
      <c r="A1614" s="9" t="n">
        <f aca="false">A1613+0.25</f>
        <v>398</v>
      </c>
      <c r="B1614" s="1" t="n">
        <f aca="false">A1614/chord</f>
        <v>0.936470588235294</v>
      </c>
      <c r="C1614" s="1" t="n">
        <f aca="false">(tt/0.2)*(0.2969*SQRT(B1614)-0.126*B1614-0.3516*B1614^2+0.2843*B1614^3-0.1015*B1614^4)</f>
        <v>0.0106577165867513</v>
      </c>
      <c r="D1614" s="1" t="n">
        <f aca="false">C1614*chord</f>
        <v>4.52952954936932</v>
      </c>
      <c r="E1614" s="1" t="n">
        <f aca="false">-D1614</f>
        <v>-4.52952954936932</v>
      </c>
      <c r="F1614" s="1" t="n">
        <f aca="false">D1614*2</f>
        <v>9.05905909873864</v>
      </c>
      <c r="G1614" s="12" t="n">
        <f aca="false">(D1614-D1613)/(A1614-A1613)</f>
        <v>-0.140729705604109</v>
      </c>
      <c r="H1614" s="11" t="n">
        <f aca="false">-DEGREES(ATAN(G1614))</f>
        <v>8.01061162581391</v>
      </c>
      <c r="I1614" s="12" t="n">
        <f aca="false">SIN(RADIANS(H1614))*offset+A1614</f>
        <v>403.574260158073</v>
      </c>
      <c r="J1614" s="13" t="n">
        <f aca="false">COS(RADIANS(H1614))*offset+D1614</f>
        <v>44.1392205818694</v>
      </c>
    </row>
    <row r="1615" customFormat="false" ht="12.75" hidden="false" customHeight="false" outlineLevel="0" collapsed="false">
      <c r="A1615" s="9" t="n">
        <f aca="false">A1614+0.25</f>
        <v>398.25</v>
      </c>
      <c r="B1615" s="1" t="n">
        <f aca="false">A1615/chord</f>
        <v>0.937058823529412</v>
      </c>
      <c r="C1615" s="1" t="n">
        <f aca="false">(tt/0.2)*(0.2969*SQRT(B1615)-0.126*B1615-0.3516*B1615^2+0.2843*B1615^3-0.1015*B1615^4)</f>
        <v>0.0105748768670349</v>
      </c>
      <c r="D1615" s="1" t="n">
        <f aca="false">C1615*chord</f>
        <v>4.49432266848984</v>
      </c>
      <c r="E1615" s="1" t="n">
        <f aca="false">-D1615</f>
        <v>-4.49432266848984</v>
      </c>
      <c r="F1615" s="1" t="n">
        <f aca="false">D1615*2</f>
        <v>8.98864533697968</v>
      </c>
      <c r="G1615" s="12" t="n">
        <f aca="false">(D1615-D1614)/(A1615-A1614)</f>
        <v>-0.140827523517913</v>
      </c>
      <c r="H1615" s="11" t="n">
        <f aca="false">-DEGREES(ATAN(G1615))</f>
        <v>8.0161072634862</v>
      </c>
      <c r="I1615" s="12" t="n">
        <f aca="false">SIN(RADIANS(H1615))*offset+A1615</f>
        <v>403.828059374047</v>
      </c>
      <c r="J1615" s="13" t="n">
        <f aca="false">COS(RADIANS(H1615))*offset+D1615</f>
        <v>44.10347885263</v>
      </c>
    </row>
    <row r="1616" customFormat="false" ht="12.75" hidden="false" customHeight="false" outlineLevel="0" collapsed="false">
      <c r="A1616" s="9" t="n">
        <f aca="false">A1615+0.25</f>
        <v>398.5</v>
      </c>
      <c r="B1616" s="1" t="n">
        <f aca="false">A1616/chord</f>
        <v>0.937647058823529</v>
      </c>
      <c r="C1616" s="1" t="n">
        <f aca="false">(tt/0.2)*(0.2969*SQRT(B1616)-0.126*B1616-0.3516*B1616^2+0.2843*B1616^3-0.1015*B1616^4)</f>
        <v>0.0104919795484855</v>
      </c>
      <c r="D1616" s="1" t="n">
        <f aca="false">C1616*chord</f>
        <v>4.45909130810635</v>
      </c>
      <c r="E1616" s="1" t="n">
        <f aca="false">-D1616</f>
        <v>-4.45909130810635</v>
      </c>
      <c r="F1616" s="1" t="n">
        <f aca="false">D1616*2</f>
        <v>8.91818261621269</v>
      </c>
      <c r="G1616" s="12" t="n">
        <f aca="false">(D1616-D1615)/(A1616-A1615)</f>
        <v>-0.140925441533984</v>
      </c>
      <c r="H1616" s="11" t="n">
        <f aca="false">-DEGREES(ATAN(G1616))</f>
        <v>8.02160837644498</v>
      </c>
      <c r="I1616" s="12" t="n">
        <f aca="false">SIN(RADIANS(H1616))*offset+A1616</f>
        <v>404.081862323772</v>
      </c>
      <c r="J1616" s="13" t="n">
        <f aca="false">COS(RADIANS(H1616))*offset+D1616</f>
        <v>44.0677117460673</v>
      </c>
    </row>
    <row r="1617" customFormat="false" ht="12.75" hidden="false" customHeight="false" outlineLevel="0" collapsed="false">
      <c r="A1617" s="9" t="n">
        <f aca="false">A1616+0.25</f>
        <v>398.75</v>
      </c>
      <c r="B1617" s="1" t="n">
        <f aca="false">A1617/chord</f>
        <v>0.938235294117647</v>
      </c>
      <c r="C1617" s="1" t="n">
        <f aca="false">(tt/0.2)*(0.2969*SQRT(B1617)-0.126*B1617-0.3516*B1617^2+0.2843*B1617^3-0.1015*B1617^4)</f>
        <v>0.0104090245720026</v>
      </c>
      <c r="D1617" s="1" t="n">
        <f aca="false">C1617*chord</f>
        <v>4.4238354431011</v>
      </c>
      <c r="E1617" s="1" t="n">
        <f aca="false">-D1617</f>
        <v>-4.4238354431011</v>
      </c>
      <c r="F1617" s="1" t="n">
        <f aca="false">D1617*2</f>
        <v>8.84767088620219</v>
      </c>
      <c r="G1617" s="12" t="n">
        <f aca="false">(D1617-D1616)/(A1617-A1616)</f>
        <v>-0.141023460021</v>
      </c>
      <c r="H1617" s="11" t="n">
        <f aca="false">-DEGREES(ATAN(G1617))</f>
        <v>8.02711498485034</v>
      </c>
      <c r="I1617" s="12" t="n">
        <f aca="false">SIN(RADIANS(H1617))*offset+A1617</f>
        <v>404.335669020996</v>
      </c>
      <c r="J1617" s="13" t="n">
        <f aca="false">COS(RADIANS(H1617))*offset+D1617</f>
        <v>44.0319192340128</v>
      </c>
    </row>
    <row r="1618" customFormat="false" ht="12.75" hidden="false" customHeight="false" outlineLevel="0" collapsed="false">
      <c r="A1618" s="9" t="n">
        <f aca="false">A1617+0.25</f>
        <v>399</v>
      </c>
      <c r="B1618" s="1" t="n">
        <f aca="false">A1618/chord</f>
        <v>0.938823529411765</v>
      </c>
      <c r="C1618" s="1" t="n">
        <f aca="false">(tt/0.2)*(0.2969*SQRT(B1618)-0.126*B1618-0.3516*B1618^2+0.2843*B1618^3-0.1015*B1618^4)</f>
        <v>0.010326011878269</v>
      </c>
      <c r="D1618" s="1" t="n">
        <f aca="false">C1618*chord</f>
        <v>4.38855504826434</v>
      </c>
      <c r="E1618" s="1" t="n">
        <f aca="false">-D1618</f>
        <v>-4.38855504826434</v>
      </c>
      <c r="F1618" s="1" t="n">
        <f aca="false">D1618*2</f>
        <v>8.77711009652868</v>
      </c>
      <c r="G1618" s="12" t="n">
        <f aca="false">(D1618-D1617)/(A1618-A1617)</f>
        <v>-0.141121579347033</v>
      </c>
      <c r="H1618" s="11" t="n">
        <f aca="false">-DEGREES(ATAN(G1618))</f>
        <v>8.03262710882492</v>
      </c>
      <c r="I1618" s="12" t="n">
        <f aca="false">SIN(RADIANS(H1618))*offset+A1618</f>
        <v>404.589479479441</v>
      </c>
      <c r="J1618" s="13" t="n">
        <f aca="false">COS(RADIANS(H1618))*offset+D1618</f>
        <v>43.9961012882034</v>
      </c>
    </row>
    <row r="1619" customFormat="false" ht="12.75" hidden="false" customHeight="false" outlineLevel="0" collapsed="false">
      <c r="A1619" s="9" t="n">
        <f aca="false">A1618+0.25</f>
        <v>399.25</v>
      </c>
      <c r="B1619" s="1" t="n">
        <f aca="false">A1619/chord</f>
        <v>0.939411764705882</v>
      </c>
      <c r="C1619" s="1" t="n">
        <f aca="false">(tt/0.2)*(0.2969*SQRT(B1619)-0.126*B1619-0.3516*B1619^2+0.2843*B1619^3-0.1015*B1619^4)</f>
        <v>0.010242941407751</v>
      </c>
      <c r="D1619" s="1" t="n">
        <f aca="false">C1619*chord</f>
        <v>4.35325009829417</v>
      </c>
      <c r="E1619" s="1" t="n">
        <f aca="false">-D1619</f>
        <v>-4.35325009829417</v>
      </c>
      <c r="F1619" s="1" t="n">
        <f aca="false">D1619*2</f>
        <v>8.70650019658834</v>
      </c>
      <c r="G1619" s="12" t="n">
        <f aca="false">(D1619-D1618)/(A1619-A1618)</f>
        <v>-0.141219799880677</v>
      </c>
      <c r="H1619" s="11" t="n">
        <f aca="false">-DEGREES(ATAN(G1619))</f>
        <v>8.03814476851743</v>
      </c>
      <c r="I1619" s="12" t="n">
        <f aca="false">SIN(RADIANS(H1619))*offset+A1619</f>
        <v>404.843293712844</v>
      </c>
      <c r="J1619" s="13" t="n">
        <f aca="false">COS(RADIANS(H1619))*offset+D1619</f>
        <v>43.9602578802747</v>
      </c>
    </row>
    <row r="1620" customFormat="false" ht="12.75" hidden="false" customHeight="false" outlineLevel="0" collapsed="false">
      <c r="A1620" s="9" t="n">
        <f aca="false">A1619+0.25</f>
        <v>399.5</v>
      </c>
      <c r="B1620" s="1" t="n">
        <f aca="false">A1620/chord</f>
        <v>0.94</v>
      </c>
      <c r="C1620" s="1" t="n">
        <f aca="false">(tt/0.2)*(0.2969*SQRT(B1620)-0.126*B1620-0.3516*B1620^2+0.2843*B1620^3-0.1015*B1620^4)</f>
        <v>0.010159813100698</v>
      </c>
      <c r="D1620" s="1" t="n">
        <f aca="false">C1620*chord</f>
        <v>4.31792056779665</v>
      </c>
      <c r="E1620" s="1" t="n">
        <f aca="false">-D1620</f>
        <v>-4.31792056779665</v>
      </c>
      <c r="F1620" s="1" t="n">
        <f aca="false">D1620*2</f>
        <v>8.63584113559331</v>
      </c>
      <c r="G1620" s="12" t="n">
        <f aca="false">(D1620-D1619)/(A1620-A1619)</f>
        <v>-0.141318121990061</v>
      </c>
      <c r="H1620" s="11" t="n">
        <f aca="false">-DEGREES(ATAN(G1620))</f>
        <v>8.04366798404712</v>
      </c>
      <c r="I1620" s="12" t="n">
        <f aca="false">SIN(RADIANS(H1620))*offset+A1620</f>
        <v>405.097111734921</v>
      </c>
      <c r="J1620" s="13" t="n">
        <f aca="false">COS(RADIANS(H1620))*offset+D1620</f>
        <v>43.9243889817668</v>
      </c>
    </row>
    <row r="1621" customFormat="false" ht="12.75" hidden="false" customHeight="false" outlineLevel="0" collapsed="false">
      <c r="A1621" s="9" t="n">
        <f aca="false">A1620+0.25</f>
        <v>399.75</v>
      </c>
      <c r="B1621" s="1" t="n">
        <f aca="false">A1621/chord</f>
        <v>0.940588235294118</v>
      </c>
      <c r="C1621" s="1" t="n">
        <f aca="false">(tt/0.2)*(0.2969*SQRT(B1621)-0.126*B1621-0.3516*B1621^2+0.2843*B1621^3-0.1015*B1621^4)</f>
        <v>0.0100766268971431</v>
      </c>
      <c r="D1621" s="1" t="n">
        <f aca="false">C1621*chord</f>
        <v>4.28256643128583</v>
      </c>
      <c r="E1621" s="1" t="n">
        <f aca="false">-D1621</f>
        <v>-4.28256643128583</v>
      </c>
      <c r="F1621" s="1" t="n">
        <f aca="false">D1621*2</f>
        <v>8.56513286257166</v>
      </c>
      <c r="G1621" s="12" t="n">
        <f aca="false">(D1621-D1620)/(A1621-A1620)</f>
        <v>-0.141416546043303</v>
      </c>
      <c r="H1621" s="11" t="n">
        <f aca="false">-DEGREES(ATAN(G1621))</f>
        <v>8.04919677552934</v>
      </c>
      <c r="I1621" s="12" t="n">
        <f aca="false">SIN(RADIANS(H1621))*offset+A1621</f>
        <v>405.350933559385</v>
      </c>
      <c r="J1621" s="13" t="n">
        <f aca="false">COS(RADIANS(H1621))*offset+D1621</f>
        <v>43.8884945641217</v>
      </c>
    </row>
    <row r="1622" customFormat="false" ht="12.75" hidden="false" customHeight="false" outlineLevel="0" collapsed="false">
      <c r="A1622" s="9" t="n">
        <f aca="false">A1621+0.25</f>
        <v>400</v>
      </c>
      <c r="B1622" s="1" t="n">
        <f aca="false">A1622/chord</f>
        <v>0.941176470588235</v>
      </c>
      <c r="C1622" s="1" t="n">
        <f aca="false">(tt/0.2)*(0.2969*SQRT(B1622)-0.126*B1622-0.3516*B1622^2+0.2843*B1622^3-0.1015*B1622^4)</f>
        <v>0.00999338273690288</v>
      </c>
      <c r="D1622" s="1" t="n">
        <f aca="false">C1622*chord</f>
        <v>4.24718766318372</v>
      </c>
      <c r="E1622" s="1" t="n">
        <f aca="false">-D1622</f>
        <v>-4.24718766318372</v>
      </c>
      <c r="F1622" s="1" t="n">
        <f aca="false">D1622*2</f>
        <v>8.49437532636745</v>
      </c>
      <c r="G1622" s="12" t="n">
        <f aca="false">(D1622-D1621)/(A1622-A1621)</f>
        <v>-0.141515072408417</v>
      </c>
      <c r="H1622" s="11" t="n">
        <f aca="false">-DEGREES(ATAN(G1622))</f>
        <v>8.0547311630703</v>
      </c>
      <c r="I1622" s="12" t="n">
        <f aca="false">SIN(RADIANS(H1622))*offset+A1622</f>
        <v>405.604759199941</v>
      </c>
      <c r="J1622" s="13" t="n">
        <f aca="false">COS(RADIANS(H1622))*offset+D1622</f>
        <v>43.8525745986838</v>
      </c>
    </row>
    <row r="1623" customFormat="false" ht="12.75" hidden="false" customHeight="false" outlineLevel="0" collapsed="false">
      <c r="A1623" s="9" t="n">
        <f aca="false">A1622+0.25</f>
        <v>400.25</v>
      </c>
      <c r="B1623" s="1" t="n">
        <f aca="false">A1623/chord</f>
        <v>0.941764705882353</v>
      </c>
      <c r="C1623" s="1" t="n">
        <f aca="false">(tt/0.2)*(0.2969*SQRT(B1623)-0.126*B1623-0.3516*B1623^2+0.2843*B1623^3-0.1015*B1623^4)</f>
        <v>0.00991008055957733</v>
      </c>
      <c r="D1623" s="1" t="n">
        <f aca="false">C1623*chord</f>
        <v>4.21178423782036</v>
      </c>
      <c r="E1623" s="1" t="n">
        <f aca="false">-D1623</f>
        <v>-4.21178423782036</v>
      </c>
      <c r="F1623" s="1" t="n">
        <f aca="false">D1623*2</f>
        <v>8.42356847564073</v>
      </c>
      <c r="G1623" s="12" t="n">
        <f aca="false">(D1623-D1622)/(A1623-A1622)</f>
        <v>-0.141613701453437</v>
      </c>
      <c r="H1623" s="11" t="n">
        <f aca="false">-DEGREES(ATAN(G1623))</f>
        <v>8.06027116677391</v>
      </c>
      <c r="I1623" s="12" t="n">
        <f aca="false">SIN(RADIANS(H1623))*offset+A1623</f>
        <v>405.85858867029</v>
      </c>
      <c r="J1623" s="13" t="n">
        <f aca="false">COS(RADIANS(H1623))*offset+D1623</f>
        <v>43.8166290566994</v>
      </c>
    </row>
    <row r="1624" customFormat="false" ht="12.75" hidden="false" customHeight="false" outlineLevel="0" collapsed="false">
      <c r="A1624" s="9" t="n">
        <f aca="false">A1623+0.25</f>
        <v>400.5</v>
      </c>
      <c r="B1624" s="1" t="n">
        <f aca="false">A1624/chord</f>
        <v>0.942352941176471</v>
      </c>
      <c r="C1624" s="1" t="n">
        <f aca="false">(tt/0.2)*(0.2969*SQRT(B1624)-0.126*B1624-0.3516*B1624^2+0.2843*B1624^3-0.1015*B1624^4)</f>
        <v>0.00982672030455025</v>
      </c>
      <c r="D1624" s="1" t="n">
        <f aca="false">C1624*chord</f>
        <v>4.17635612943386</v>
      </c>
      <c r="E1624" s="1" t="n">
        <f aca="false">-D1624</f>
        <v>-4.17635612943386</v>
      </c>
      <c r="F1624" s="1" t="n">
        <f aca="false">D1624*2</f>
        <v>8.35271225886771</v>
      </c>
      <c r="G1624" s="12" t="n">
        <f aca="false">(D1624-D1623)/(A1624-A1623)</f>
        <v>-0.141712433546033</v>
      </c>
      <c r="H1624" s="11" t="n">
        <f aca="false">-DEGREES(ATAN(G1624))</f>
        <v>8.06581680672035</v>
      </c>
      <c r="I1624" s="12" t="n">
        <f aca="false">SIN(RADIANS(H1624))*offset+A1624</f>
        <v>406.112421984119</v>
      </c>
      <c r="J1624" s="13" t="n">
        <f aca="false">COS(RADIANS(H1624))*offset+D1624</f>
        <v>43.7806579093186</v>
      </c>
    </row>
    <row r="1625" customFormat="false" ht="12.75" hidden="false" customHeight="false" outlineLevel="0" collapsed="false">
      <c r="A1625" s="9" t="n">
        <f aca="false">A1624+0.25</f>
        <v>400.75</v>
      </c>
      <c r="B1625" s="1" t="n">
        <f aca="false">A1625/chord</f>
        <v>0.942941176470588</v>
      </c>
      <c r="C1625" s="1" t="n">
        <f aca="false">(tt/0.2)*(0.2969*SQRT(B1625)-0.126*B1625-0.3516*B1625^2+0.2843*B1625^3-0.1015*B1625^4)</f>
        <v>0.00974330191098915</v>
      </c>
      <c r="D1625" s="1" t="n">
        <f aca="false">C1625*chord</f>
        <v>4.14090331217039</v>
      </c>
      <c r="E1625" s="1" t="n">
        <f aca="false">-D1625</f>
        <v>-4.14090331217039</v>
      </c>
      <c r="F1625" s="1" t="n">
        <f aca="false">D1625*2</f>
        <v>8.28180662434078</v>
      </c>
      <c r="G1625" s="12" t="n">
        <f aca="false">(D1625-D1624)/(A1625-A1624)</f>
        <v>-0.141811269053868</v>
      </c>
      <c r="H1625" s="11" t="n">
        <f aca="false">-DEGREES(ATAN(G1625))</f>
        <v>8.07136810298607</v>
      </c>
      <c r="I1625" s="12" t="n">
        <f aca="false">SIN(RADIANS(H1625))*offset+A1625</f>
        <v>406.366259155107</v>
      </c>
      <c r="J1625" s="13" t="n">
        <f aca="false">COS(RADIANS(H1625))*offset+D1625</f>
        <v>43.7446611275933</v>
      </c>
    </row>
    <row r="1626" customFormat="false" ht="12.75" hidden="false" customHeight="false" outlineLevel="0" collapsed="false">
      <c r="A1626" s="9" t="n">
        <f aca="false">A1625+0.25</f>
        <v>401</v>
      </c>
      <c r="B1626" s="1" t="n">
        <f aca="false">A1626/chord</f>
        <v>0.943529411764706</v>
      </c>
      <c r="C1626" s="1" t="n">
        <f aca="false">(tt/0.2)*(0.2969*SQRT(B1626)-0.126*B1626-0.3516*B1626^2+0.2843*B1626^3-0.1015*B1626^4)</f>
        <v>0.00965982531784513</v>
      </c>
      <c r="D1626" s="1" t="n">
        <f aca="false">C1626*chord</f>
        <v>4.10542576008418</v>
      </c>
      <c r="E1626" s="1" t="n">
        <f aca="false">-D1626</f>
        <v>-4.10542576008418</v>
      </c>
      <c r="F1626" s="1" t="n">
        <f aca="false">D1626*2</f>
        <v>8.21085152016836</v>
      </c>
      <c r="G1626" s="12" t="n">
        <f aca="false">(D1626-D1625)/(A1626-A1625)</f>
        <v>-0.141910208344839</v>
      </c>
      <c r="H1626" s="11" t="n">
        <f aca="false">-DEGREES(ATAN(G1626))</f>
        <v>8.0769250756573</v>
      </c>
      <c r="I1626" s="12" t="n">
        <f aca="false">SIN(RADIANS(H1626))*offset+A1626</f>
        <v>406.620100196942</v>
      </c>
      <c r="J1626" s="13" t="n">
        <f aca="false">COS(RADIANS(H1626))*offset+D1626</f>
        <v>43.7086386824764</v>
      </c>
    </row>
    <row r="1627" customFormat="false" ht="12.75" hidden="false" customHeight="false" outlineLevel="0" collapsed="false">
      <c r="A1627" s="9" t="n">
        <f aca="false">A1626+0.25</f>
        <v>401.25</v>
      </c>
      <c r="B1627" s="1" t="n">
        <f aca="false">A1627/chord</f>
        <v>0.944117647058824</v>
      </c>
      <c r="C1627" s="1" t="n">
        <f aca="false">(tt/0.2)*(0.2969*SQRT(B1627)-0.126*B1627-0.3516*B1627^2+0.2843*B1627^3-0.1015*B1627^4)</f>
        <v>0.00957629046385331</v>
      </c>
      <c r="D1627" s="1" t="n">
        <f aca="false">C1627*chord</f>
        <v>4.06992344713766</v>
      </c>
      <c r="E1627" s="1" t="n">
        <f aca="false">-D1627</f>
        <v>-4.06992344713766</v>
      </c>
      <c r="F1627" s="1" t="n">
        <f aca="false">D1627*2</f>
        <v>8.13984689427531</v>
      </c>
      <c r="G1627" s="12" t="n">
        <f aca="false">(D1627-D1626)/(A1627-A1626)</f>
        <v>-0.142009251786089</v>
      </c>
      <c r="H1627" s="11" t="n">
        <f aca="false">-DEGREES(ATAN(G1627))</f>
        <v>8.08248774477442</v>
      </c>
      <c r="I1627" s="12" t="n">
        <f aca="false">SIN(RADIANS(H1627))*offset+A1627</f>
        <v>406.873945123276</v>
      </c>
      <c r="J1627" s="13" t="n">
        <f aca="false">COS(RADIANS(H1627))*offset+D1627</f>
        <v>43.6725905448266</v>
      </c>
    </row>
    <row r="1628" customFormat="false" ht="12.75" hidden="false" customHeight="false" outlineLevel="0" collapsed="false">
      <c r="A1628" s="9" t="n">
        <f aca="false">A1627+0.25</f>
        <v>401.5</v>
      </c>
      <c r="B1628" s="1" t="n">
        <f aca="false">A1628/chord</f>
        <v>0.944705882352941</v>
      </c>
      <c r="C1628" s="1" t="n">
        <f aca="false">(tt/0.2)*(0.2969*SQRT(B1628)-0.126*B1628-0.3516*B1628^2+0.2843*B1628^3-0.1015*B1628^4)</f>
        <v>0.00949269728753243</v>
      </c>
      <c r="D1628" s="1" t="n">
        <f aca="false">C1628*chord</f>
        <v>4.03439634720128</v>
      </c>
      <c r="E1628" s="1" t="n">
        <f aca="false">-D1628</f>
        <v>-4.03439634720128</v>
      </c>
      <c r="F1628" s="1" t="n">
        <f aca="false">D1628*2</f>
        <v>8.06879269440257</v>
      </c>
      <c r="G1628" s="12" t="n">
        <f aca="false">(D1628-D1627)/(A1628-A1627)</f>
        <v>-0.142108399745496</v>
      </c>
      <c r="H1628" s="11" t="n">
        <f aca="false">-DEGREES(ATAN(G1628))</f>
        <v>8.0880561304159</v>
      </c>
      <c r="I1628" s="12" t="n">
        <f aca="false">SIN(RADIANS(H1628))*offset+A1628</f>
        <v>407.12779394779</v>
      </c>
      <c r="J1628" s="13" t="n">
        <f aca="false">COS(RADIANS(H1628))*offset+D1628</f>
        <v>43.6365166854006</v>
      </c>
    </row>
    <row r="1629" customFormat="false" ht="12.75" hidden="false" customHeight="false" outlineLevel="0" collapsed="false">
      <c r="A1629" s="9" t="n">
        <f aca="false">A1628+0.25</f>
        <v>401.75</v>
      </c>
      <c r="B1629" s="1" t="n">
        <f aca="false">A1629/chord</f>
        <v>0.945294117647059</v>
      </c>
      <c r="C1629" s="1" t="n">
        <f aca="false">(tt/0.2)*(0.2969*SQRT(B1629)-0.126*B1629-0.3516*B1629^2+0.2843*B1629^3-0.1015*B1629^4)</f>
        <v>0.00940904572718544</v>
      </c>
      <c r="D1629" s="1" t="n">
        <f aca="false">C1629*chord</f>
        <v>3.99884443405381</v>
      </c>
      <c r="E1629" s="1" t="n">
        <f aca="false">-D1629</f>
        <v>-3.99884443405381</v>
      </c>
      <c r="F1629" s="1" t="n">
        <f aca="false">D1629*2</f>
        <v>7.99768886810762</v>
      </c>
      <c r="G1629" s="12" t="n">
        <f aca="false">(D1629-D1628)/(A1629-A1628)</f>
        <v>-0.142207652589891</v>
      </c>
      <c r="H1629" s="11" t="n">
        <f aca="false">-DEGREES(ATAN(G1629))</f>
        <v>8.09363025259786</v>
      </c>
      <c r="I1629" s="12" t="n">
        <f aca="false">SIN(RADIANS(H1629))*offset+A1629</f>
        <v>407.381646684117</v>
      </c>
      <c r="J1629" s="13" t="n">
        <f aca="false">COS(RADIANS(H1629))*offset+D1629</f>
        <v>43.6004170748628</v>
      </c>
    </row>
    <row r="1630" customFormat="false" ht="12.75" hidden="false" customHeight="false" outlineLevel="0" collapsed="false">
      <c r="A1630" s="9" t="n">
        <f aca="false">A1629+0.25</f>
        <v>402</v>
      </c>
      <c r="B1630" s="1" t="n">
        <f aca="false">A1630/chord</f>
        <v>0.945882352941177</v>
      </c>
      <c r="C1630" s="1" t="n">
        <f aca="false">(tt/0.2)*(0.2969*SQRT(B1630)-0.126*B1630-0.3516*B1630^2+0.2843*B1630^3-0.1015*B1630^4)</f>
        <v>0.00932533572089907</v>
      </c>
      <c r="D1630" s="1" t="n">
        <f aca="false">C1630*chord</f>
        <v>3.9632676813821</v>
      </c>
      <c r="E1630" s="1" t="n">
        <f aca="false">-D1630</f>
        <v>-3.9632676813821</v>
      </c>
      <c r="F1630" s="1" t="n">
        <f aca="false">D1630*2</f>
        <v>7.92653536276421</v>
      </c>
      <c r="G1630" s="12" t="n">
        <f aca="false">(D1630-D1629)/(A1630-A1629)</f>
        <v>-0.142307010686832</v>
      </c>
      <c r="H1630" s="11" t="n">
        <f aca="false">-DEGREES(ATAN(G1630))</f>
        <v>8.09921013137394</v>
      </c>
      <c r="I1630" s="12" t="n">
        <f aca="false">SIN(RADIANS(H1630))*offset+A1630</f>
        <v>407.635503345918</v>
      </c>
      <c r="J1630" s="13" t="n">
        <f aca="false">COS(RADIANS(H1630))*offset+D1630</f>
        <v>43.5642916837756</v>
      </c>
    </row>
    <row r="1631" customFormat="false" ht="12.75" hidden="false" customHeight="false" outlineLevel="0" collapsed="false">
      <c r="A1631" s="9" t="n">
        <f aca="false">A1630+0.25</f>
        <v>402.25</v>
      </c>
      <c r="B1631" s="1" t="n">
        <f aca="false">A1631/chord</f>
        <v>0.946470588235294</v>
      </c>
      <c r="C1631" s="1" t="n">
        <f aca="false">(tt/0.2)*(0.2969*SQRT(B1631)-0.126*B1631-0.3516*B1631^2+0.2843*B1631^3-0.1015*B1631^4)</f>
        <v>0.00924156720654415</v>
      </c>
      <c r="D1631" s="1" t="n">
        <f aca="false">C1631*chord</f>
        <v>3.92766606278127</v>
      </c>
      <c r="E1631" s="1" t="n">
        <f aca="false">-D1631</f>
        <v>-3.92766606278127</v>
      </c>
      <c r="F1631" s="1" t="n">
        <f aca="false">D1631*2</f>
        <v>7.85533212556253</v>
      </c>
      <c r="G1631" s="12" t="n">
        <f aca="false">(D1631-D1630)/(A1631-A1630)</f>
        <v>-0.142406474403348</v>
      </c>
      <c r="H1631" s="11" t="n">
        <f aca="false">-DEGREES(ATAN(G1631))</f>
        <v>8.10479578676459</v>
      </c>
      <c r="I1631" s="12" t="n">
        <f aca="false">SIN(RADIANS(H1631))*offset+A1631</f>
        <v>407.889363946827</v>
      </c>
      <c r="J1631" s="13" t="n">
        <f aca="false">COS(RADIANS(H1631))*offset+D1631</f>
        <v>43.5281404826064</v>
      </c>
    </row>
    <row r="1632" customFormat="false" ht="12.75" hidden="false" customHeight="false" outlineLevel="0" collapsed="false">
      <c r="A1632" s="9" t="n">
        <f aca="false">A1631+0.25</f>
        <v>402.5</v>
      </c>
      <c r="B1632" s="1" t="n">
        <f aca="false">A1632/chord</f>
        <v>0.947058823529412</v>
      </c>
      <c r="C1632" s="1" t="n">
        <f aca="false">(tt/0.2)*(0.2969*SQRT(B1632)-0.126*B1632-0.3516*B1632^2+0.2843*B1632^3-0.1015*B1632^4)</f>
        <v>0.00915774012177562</v>
      </c>
      <c r="D1632" s="1" t="n">
        <f aca="false">C1632*chord</f>
        <v>3.89203955175464</v>
      </c>
      <c r="E1632" s="1" t="n">
        <f aca="false">-D1632</f>
        <v>-3.89203955175464</v>
      </c>
      <c r="F1632" s="1" t="n">
        <f aca="false">D1632*2</f>
        <v>7.78407910350928</v>
      </c>
      <c r="G1632" s="12" t="n">
        <f aca="false">(D1632-D1631)/(A1632-A1631)</f>
        <v>-0.142506044106501</v>
      </c>
      <c r="H1632" s="11" t="n">
        <f aca="false">-DEGREES(ATAN(G1632))</f>
        <v>8.11038723878867</v>
      </c>
      <c r="I1632" s="12" t="n">
        <f aca="false">SIN(RADIANS(H1632))*offset+A1632</f>
        <v>408.143228500478</v>
      </c>
      <c r="J1632" s="13" t="n">
        <f aca="false">COS(RADIANS(H1632))*offset+D1632</f>
        <v>43.4919634417243</v>
      </c>
    </row>
    <row r="1633" customFormat="false" ht="12.75" hidden="false" customHeight="false" outlineLevel="0" collapsed="false">
      <c r="A1633" s="9" t="n">
        <f aca="false">A1632+0.25</f>
        <v>402.75</v>
      </c>
      <c r="B1633" s="1" t="n">
        <f aca="false">A1633/chord</f>
        <v>0.947647058823529</v>
      </c>
      <c r="C1633" s="1" t="n">
        <f aca="false">(tt/0.2)*(0.2969*SQRT(B1633)-0.126*B1633-0.3516*B1633^2+0.2843*B1633^3-0.1015*B1633^4)</f>
        <v>0.00907385440403257</v>
      </c>
      <c r="D1633" s="1" t="n">
        <f aca="false">C1633*chord</f>
        <v>3.85638812171384</v>
      </c>
      <c r="E1633" s="1" t="n">
        <f aca="false">-D1633</f>
        <v>-3.85638812171384</v>
      </c>
      <c r="F1633" s="1" t="n">
        <f aca="false">D1633*2</f>
        <v>7.71277624342768</v>
      </c>
      <c r="G1633" s="12" t="n">
        <f aca="false">(D1633-D1632)/(A1633-A1632)</f>
        <v>-0.1426057201632</v>
      </c>
      <c r="H1633" s="11" t="n">
        <f aca="false">-DEGREES(ATAN(G1633))</f>
        <v>8.11598450745309</v>
      </c>
      <c r="I1633" s="12" t="n">
        <f aca="false">SIN(RADIANS(H1633))*offset+A1633</f>
        <v>408.397097020494</v>
      </c>
      <c r="J1633" s="13" t="n">
        <f aca="false">COS(RADIANS(H1633))*offset+D1633</f>
        <v>43.4557605314014</v>
      </c>
    </row>
    <row r="1634" customFormat="false" ht="12.75" hidden="false" customHeight="false" outlineLevel="0" collapsed="false">
      <c r="A1634" s="9" t="n">
        <f aca="false">A1633+0.25</f>
        <v>403</v>
      </c>
      <c r="B1634" s="1" t="n">
        <f aca="false">A1634/chord</f>
        <v>0.948235294117647</v>
      </c>
      <c r="C1634" s="1" t="n">
        <f aca="false">(tt/0.2)*(0.2969*SQRT(B1634)-0.126*B1634-0.3516*B1634^2+0.2843*B1634^3-0.1015*B1634^4)</f>
        <v>0.00898990999053833</v>
      </c>
      <c r="D1634" s="1" t="n">
        <f aca="false">C1634*chord</f>
        <v>3.82071174597879</v>
      </c>
      <c r="E1634" s="1" t="n">
        <f aca="false">-D1634</f>
        <v>-3.82071174597879</v>
      </c>
      <c r="F1634" s="1" t="n">
        <f aca="false">D1634*2</f>
        <v>7.64142349195758</v>
      </c>
      <c r="G1634" s="12" t="n">
        <f aca="false">(D1634-D1633)/(A1634-A1633)</f>
        <v>-0.142705502940208</v>
      </c>
      <c r="H1634" s="11" t="n">
        <f aca="false">-DEGREES(ATAN(G1634))</f>
        <v>8.12158761275305</v>
      </c>
      <c r="I1634" s="12" t="n">
        <f aca="false">SIN(RADIANS(H1634))*offset+A1634</f>
        <v>408.65096952049</v>
      </c>
      <c r="J1634" s="13" t="n">
        <f aca="false">COS(RADIANS(H1634))*offset+D1634</f>
        <v>43.4195317218126</v>
      </c>
    </row>
    <row r="1635" customFormat="false" ht="12.75" hidden="false" customHeight="false" outlineLevel="0" collapsed="false">
      <c r="A1635" s="9" t="n">
        <f aca="false">A1634+0.25</f>
        <v>403.25</v>
      </c>
      <c r="B1635" s="1" t="n">
        <f aca="false">A1635/chord</f>
        <v>0.948823529411765</v>
      </c>
      <c r="C1635" s="1" t="n">
        <f aca="false">(tt/0.2)*(0.2969*SQRT(B1635)-0.126*B1635-0.3516*B1635^2+0.2843*B1635^3-0.1015*B1635^4)</f>
        <v>0.00890590681830047</v>
      </c>
      <c r="D1635" s="1" t="n">
        <f aca="false">C1635*chord</f>
        <v>3.7850103977777</v>
      </c>
      <c r="E1635" s="1" t="n">
        <f aca="false">-D1635</f>
        <v>-3.7850103977777</v>
      </c>
      <c r="F1635" s="1" t="n">
        <f aca="false">D1635*2</f>
        <v>7.5700207955554</v>
      </c>
      <c r="G1635" s="12" t="n">
        <f aca="false">(D1635-D1634)/(A1635-A1634)</f>
        <v>-0.142805392804354</v>
      </c>
      <c r="H1635" s="11" t="n">
        <f aca="false">-DEGREES(ATAN(G1635))</f>
        <v>8.12719657468396</v>
      </c>
      <c r="I1635" s="12" t="n">
        <f aca="false">SIN(RADIANS(H1635))*offset+A1635</f>
        <v>408.904846014079</v>
      </c>
      <c r="J1635" s="13" t="n">
        <f aca="false">COS(RADIANS(H1635))*offset+D1635</f>
        <v>43.3832769830344</v>
      </c>
    </row>
    <row r="1636" customFormat="false" ht="12.75" hidden="false" customHeight="false" outlineLevel="0" collapsed="false">
      <c r="A1636" s="9" t="n">
        <f aca="false">A1635+0.25</f>
        <v>403.5</v>
      </c>
      <c r="B1636" s="1" t="n">
        <f aca="false">A1636/chord</f>
        <v>0.949411764705882</v>
      </c>
      <c r="C1636" s="1" t="n">
        <f aca="false">(tt/0.2)*(0.2969*SQRT(B1636)-0.126*B1636-0.3516*B1636^2+0.2843*B1636^3-0.1015*B1636^4)</f>
        <v>0.00882184482411078</v>
      </c>
      <c r="D1636" s="1" t="n">
        <f aca="false">C1636*chord</f>
        <v>3.74928405024708</v>
      </c>
      <c r="E1636" s="1" t="n">
        <f aca="false">-D1636</f>
        <v>-3.74928405024708</v>
      </c>
      <c r="F1636" s="1" t="n">
        <f aca="false">D1636*2</f>
        <v>7.49856810049417</v>
      </c>
      <c r="G1636" s="12" t="n">
        <f aca="false">(D1636-D1635)/(A1636-A1635)</f>
        <v>-0.142905390122467</v>
      </c>
      <c r="H1636" s="11" t="n">
        <f aca="false">-DEGREES(ATAN(G1636))</f>
        <v>8.13281141323788</v>
      </c>
      <c r="I1636" s="12" t="n">
        <f aca="false">SIN(RADIANS(H1636))*offset+A1636</f>
        <v>409.158726514871</v>
      </c>
      <c r="J1636" s="13" t="n">
        <f aca="false">COS(RADIANS(H1636))*offset+D1636</f>
        <v>43.3469962850454</v>
      </c>
    </row>
    <row r="1637" customFormat="false" ht="12.75" hidden="false" customHeight="false" outlineLevel="0" collapsed="false">
      <c r="A1637" s="9" t="n">
        <f aca="false">A1636+0.25</f>
        <v>403.75</v>
      </c>
      <c r="B1637" s="1" t="n">
        <f aca="false">A1637/chord</f>
        <v>0.95</v>
      </c>
      <c r="C1637" s="1" t="n">
        <f aca="false">(tt/0.2)*(0.2969*SQRT(B1637)-0.126*B1637-0.3516*B1637^2+0.2843*B1637^3-0.1015*B1637^4)</f>
        <v>0.00873772394454576</v>
      </c>
      <c r="D1637" s="1" t="n">
        <f aca="false">C1637*chord</f>
        <v>3.71353267643195</v>
      </c>
      <c r="E1637" s="1" t="n">
        <f aca="false">-D1637</f>
        <v>-3.71353267643195</v>
      </c>
      <c r="F1637" s="1" t="n">
        <f aca="false">D1637*2</f>
        <v>7.42706535286389</v>
      </c>
      <c r="G1637" s="12" t="n">
        <f aca="false">(D1637-D1636)/(A1637-A1636)</f>
        <v>-0.143005495260546</v>
      </c>
      <c r="H1637" s="11" t="n">
        <f aca="false">-DEGREES(ATAN(G1637))</f>
        <v>8.1384321483567</v>
      </c>
      <c r="I1637" s="12" t="n">
        <f aca="false">SIN(RADIANS(H1637))*offset+A1637</f>
        <v>409.41261103644</v>
      </c>
      <c r="J1637" s="13" t="n">
        <f aca="false">COS(RADIANS(H1637))*offset+D1637</f>
        <v>43.3106895977311</v>
      </c>
    </row>
    <row r="1638" customFormat="false" ht="12.75" hidden="false" customHeight="false" outlineLevel="0" collapsed="false">
      <c r="A1638" s="9" t="n">
        <f aca="false">A1637+0.25</f>
        <v>404</v>
      </c>
      <c r="B1638" s="1" t="n">
        <f aca="false">A1638/chord</f>
        <v>0.950588235294118</v>
      </c>
      <c r="C1638" s="1" t="n">
        <f aca="false">(tt/0.2)*(0.2969*SQRT(B1638)-0.126*B1638-0.3516*B1638^2+0.2843*B1638^3-0.1015*B1638^4)</f>
        <v>0.00865354411596603</v>
      </c>
      <c r="D1638" s="1" t="n">
        <f aca="false">C1638*chord</f>
        <v>3.67775624928556</v>
      </c>
      <c r="E1638" s="1" t="n">
        <f aca="false">-D1638</f>
        <v>-3.67775624928556</v>
      </c>
      <c r="F1638" s="1" t="n">
        <f aca="false">D1638*2</f>
        <v>7.35551249857113</v>
      </c>
      <c r="G1638" s="12" t="n">
        <f aca="false">(D1638-D1637)/(A1638-A1637)</f>
        <v>-0.143105708585537</v>
      </c>
      <c r="H1638" s="11" t="n">
        <f aca="false">-DEGREES(ATAN(G1638))</f>
        <v>8.14405880003198</v>
      </c>
      <c r="I1638" s="12" t="n">
        <f aca="false">SIN(RADIANS(H1638))*offset+A1638</f>
        <v>409.666499592393</v>
      </c>
      <c r="J1638" s="13" t="n">
        <f aca="false">COS(RADIANS(H1638))*offset+D1638</f>
        <v>43.2743568908736</v>
      </c>
    </row>
    <row r="1639" customFormat="false" ht="12.75" hidden="false" customHeight="false" outlineLevel="0" collapsed="false">
      <c r="A1639" s="9" t="n">
        <f aca="false">A1638+0.25</f>
        <v>404.25</v>
      </c>
      <c r="B1639" s="1" t="n">
        <f aca="false">A1639/chord</f>
        <v>0.951176470588235</v>
      </c>
      <c r="C1639" s="1" t="n">
        <f aca="false">(tt/0.2)*(0.2969*SQRT(B1639)-0.126*B1639-0.3516*B1639^2+0.2843*B1639^3-0.1015*B1639^4)</f>
        <v>0.00856930527451677</v>
      </c>
      <c r="D1639" s="1" t="n">
        <f aca="false">C1639*chord</f>
        <v>3.64195474166963</v>
      </c>
      <c r="E1639" s="1" t="n">
        <f aca="false">-D1639</f>
        <v>-3.64195474166963</v>
      </c>
      <c r="F1639" s="1" t="n">
        <f aca="false">D1639*2</f>
        <v>7.28390948333925</v>
      </c>
      <c r="G1639" s="12" t="n">
        <f aca="false">(D1639-D1638)/(A1639-A1638)</f>
        <v>-0.14320603046375</v>
      </c>
      <c r="H1639" s="11" t="n">
        <f aca="false">-DEGREES(ATAN(G1639))</f>
        <v>8.14969138821606</v>
      </c>
      <c r="I1639" s="12" t="n">
        <f aca="false">SIN(RADIANS(H1639))*offset+A1639</f>
        <v>409.920392196309</v>
      </c>
      <c r="J1639" s="13" t="n">
        <f aca="false">COS(RADIANS(H1639))*offset+D1639</f>
        <v>43.2379981341607</v>
      </c>
    </row>
    <row r="1640" customFormat="false" ht="12.75" hidden="false" customHeight="false" outlineLevel="0" collapsed="false">
      <c r="A1640" s="9" t="n">
        <f aca="false">A1639+0.25</f>
        <v>404.5</v>
      </c>
      <c r="B1640" s="1" t="n">
        <f aca="false">A1640/chord</f>
        <v>0.951764705882353</v>
      </c>
      <c r="C1640" s="1" t="n">
        <f aca="false">(tt/0.2)*(0.2969*SQRT(B1640)-0.126*B1640-0.3516*B1640^2+0.2843*B1640^3-0.1015*B1640^4)</f>
        <v>0.00848500735612785</v>
      </c>
      <c r="D1640" s="1" t="n">
        <f aca="false">C1640*chord</f>
        <v>3.60612812635434</v>
      </c>
      <c r="E1640" s="1" t="n">
        <f aca="false">-D1640</f>
        <v>-3.60612812635434</v>
      </c>
      <c r="F1640" s="1" t="n">
        <f aca="false">D1640*2</f>
        <v>7.21225625270867</v>
      </c>
      <c r="G1640" s="12" t="n">
        <f aca="false">(D1640-D1639)/(A1640-A1639)</f>
        <v>-0.143306461261156</v>
      </c>
      <c r="H1640" s="11" t="n">
        <f aca="false">-DEGREES(ATAN(G1640))</f>
        <v>8.15532993283883</v>
      </c>
      <c r="I1640" s="12" t="n">
        <f aca="false">SIN(RADIANS(H1640))*offset+A1640</f>
        <v>410.17428886175</v>
      </c>
      <c r="J1640" s="13" t="n">
        <f aca="false">COS(RADIANS(H1640))*offset+D1640</f>
        <v>43.2016132971843</v>
      </c>
    </row>
    <row r="1641" customFormat="false" ht="12.75" hidden="false" customHeight="false" outlineLevel="0" collapsed="false">
      <c r="A1641" s="9" t="n">
        <f aca="false">A1640+0.25</f>
        <v>404.75</v>
      </c>
      <c r="B1641" s="1" t="n">
        <f aca="false">A1641/chord</f>
        <v>0.952352941176471</v>
      </c>
      <c r="C1641" s="1" t="n">
        <f aca="false">(tt/0.2)*(0.2969*SQRT(B1641)-0.126*B1641-0.3516*B1641^2+0.2843*B1641^3-0.1015*B1641^4)</f>
        <v>0.0084006502965136</v>
      </c>
      <c r="D1641" s="1" t="n">
        <f aca="false">C1641*chord</f>
        <v>3.57027637601828</v>
      </c>
      <c r="E1641" s="1" t="n">
        <f aca="false">-D1641</f>
        <v>-3.57027637601828</v>
      </c>
      <c r="F1641" s="1" t="n">
        <f aca="false">D1641*2</f>
        <v>7.14055275203656</v>
      </c>
      <c r="G1641" s="12" t="n">
        <f aca="false">(D1641-D1640)/(A1641-A1640)</f>
        <v>-0.143407001344224</v>
      </c>
      <c r="H1641" s="11" t="n">
        <f aca="false">-DEGREES(ATAN(G1641))</f>
        <v>8.16097445385446</v>
      </c>
      <c r="I1641" s="12" t="n">
        <f aca="false">SIN(RADIANS(H1641))*offset+A1641</f>
        <v>410.428189602294</v>
      </c>
      <c r="J1641" s="13" t="n">
        <f aca="false">COS(RADIANS(H1641))*offset+D1641</f>
        <v>43.1652023494356</v>
      </c>
    </row>
    <row r="1642" customFormat="false" ht="12.75" hidden="false" customHeight="false" outlineLevel="0" collapsed="false">
      <c r="A1642" s="9" t="n">
        <f aca="false">A1641+0.25</f>
        <v>405</v>
      </c>
      <c r="B1642" s="1" t="n">
        <f aca="false">A1642/chord</f>
        <v>0.952941176470588</v>
      </c>
      <c r="C1642" s="1" t="n">
        <f aca="false">(tt/0.2)*(0.2969*SQRT(B1642)-0.126*B1642-0.3516*B1642^2+0.2843*B1642^3-0.1015*B1642^4)</f>
        <v>0.00831623403117314</v>
      </c>
      <c r="D1642" s="1" t="n">
        <f aca="false">C1642*chord</f>
        <v>3.53439946324858</v>
      </c>
      <c r="E1642" s="1" t="n">
        <f aca="false">-D1642</f>
        <v>-3.53439946324858</v>
      </c>
      <c r="F1642" s="1" t="n">
        <f aca="false">D1642*2</f>
        <v>7.06879892649717</v>
      </c>
      <c r="G1642" s="12" t="n">
        <f aca="false">(D1642-D1641)/(A1642-A1641)</f>
        <v>-0.143507651078785</v>
      </c>
      <c r="H1642" s="11" t="n">
        <f aca="false">-DEGREES(ATAN(G1642))</f>
        <v>8.16662497117791</v>
      </c>
      <c r="I1642" s="12" t="n">
        <f aca="false">SIN(RADIANS(H1642))*offset+A1642</f>
        <v>410.682094431491</v>
      </c>
      <c r="J1642" s="13" t="n">
        <f aca="false">COS(RADIANS(H1642))*offset+D1642</f>
        <v>43.1287652603115</v>
      </c>
    </row>
    <row r="1643" customFormat="false" ht="12.75" hidden="false" customHeight="false" outlineLevel="0" collapsed="false">
      <c r="A1643" s="9" t="n">
        <f aca="false">A1642+0.25</f>
        <v>405.25</v>
      </c>
      <c r="B1643" s="1" t="n">
        <f aca="false">A1643/chord</f>
        <v>0.953529411764706</v>
      </c>
      <c r="C1643" s="1" t="n">
        <f aca="false">(tt/0.2)*(0.2969*SQRT(B1643)-0.126*B1643-0.3516*B1643^2+0.2843*B1643^3-0.1015*B1643^4)</f>
        <v>0.00823175849539014</v>
      </c>
      <c r="D1643" s="1" t="n">
        <f aca="false">C1643*chord</f>
        <v>3.49849736054081</v>
      </c>
      <c r="E1643" s="1" t="n">
        <f aca="false">-D1643</f>
        <v>-3.49849736054081</v>
      </c>
      <c r="F1643" s="1" t="n">
        <f aca="false">D1643*2</f>
        <v>6.99699472108162</v>
      </c>
      <c r="G1643" s="12" t="n">
        <f aca="false">(D1643-D1642)/(A1643-A1642)</f>
        <v>-0.143608410831092</v>
      </c>
      <c r="H1643" s="11" t="n">
        <f aca="false">-DEGREES(ATAN(G1643))</f>
        <v>8.1722815047442</v>
      </c>
      <c r="I1643" s="12" t="n">
        <f aca="false">SIN(RADIANS(H1643))*offset+A1643</f>
        <v>410.936003362901</v>
      </c>
      <c r="J1643" s="13" t="n">
        <f aca="false">COS(RADIANS(H1643))*offset+D1643</f>
        <v>43.0923019991086</v>
      </c>
    </row>
    <row r="1644" customFormat="false" ht="12.75" hidden="false" customHeight="false" outlineLevel="0" collapsed="false">
      <c r="A1644" s="9" t="n">
        <f aca="false">A1643+0.25</f>
        <v>405.5</v>
      </c>
      <c r="B1644" s="1" t="n">
        <f aca="false">A1644/chord</f>
        <v>0.954117647058824</v>
      </c>
      <c r="C1644" s="1" t="n">
        <f aca="false">(tt/0.2)*(0.2969*SQRT(B1644)-0.126*B1644-0.3516*B1644^2+0.2843*B1644^3-0.1015*B1644^4)</f>
        <v>0.00814722362423329</v>
      </c>
      <c r="D1644" s="1" t="n">
        <f aca="false">C1644*chord</f>
        <v>3.46257004029915</v>
      </c>
      <c r="E1644" s="1" t="n">
        <f aca="false">-D1644</f>
        <v>-3.46257004029915</v>
      </c>
      <c r="F1644" s="1" t="n">
        <f aca="false">D1644*2</f>
        <v>6.9251400805983</v>
      </c>
      <c r="G1644" s="12" t="n">
        <f aca="false">(D1644-D1643)/(A1644-A1643)</f>
        <v>-0.143709280966645</v>
      </c>
      <c r="H1644" s="11" t="n">
        <f aca="false">-DEGREES(ATAN(G1644))</f>
        <v>8.17794407444251</v>
      </c>
      <c r="I1644" s="12" t="n">
        <f aca="false">SIN(RADIANS(H1644))*offset+A1644</f>
        <v>411.189916410056</v>
      </c>
      <c r="J1644" s="13" t="n">
        <f aca="false">COS(RADIANS(H1644))*offset+D1644</f>
        <v>43.0558125350302</v>
      </c>
    </row>
    <row r="1645" customFormat="false" ht="12.75" hidden="false" customHeight="false" outlineLevel="0" collapsed="false">
      <c r="A1645" s="9" t="n">
        <f aca="false">A1644+0.25</f>
        <v>405.75</v>
      </c>
      <c r="B1645" s="1" t="n">
        <f aca="false">A1645/chord</f>
        <v>0.954705882352941</v>
      </c>
      <c r="C1645" s="1" t="n">
        <f aca="false">(tt/0.2)*(0.2969*SQRT(B1645)-0.126*B1645-0.3516*B1645^2+0.2843*B1645^3-0.1015*B1645^4)</f>
        <v>0.00806262935255582</v>
      </c>
      <c r="D1645" s="1" t="n">
        <f aca="false">C1645*chord</f>
        <v>3.42661747483622</v>
      </c>
      <c r="E1645" s="1" t="n">
        <f aca="false">-D1645</f>
        <v>-3.42661747483622</v>
      </c>
      <c r="F1645" s="1" t="n">
        <f aca="false">D1645*2</f>
        <v>6.85323494967245</v>
      </c>
      <c r="G1645" s="12" t="n">
        <f aca="false">(D1645-D1644)/(A1645-A1644)</f>
        <v>-0.143810261851707</v>
      </c>
      <c r="H1645" s="11" t="n">
        <f aca="false">-DEGREES(ATAN(G1645))</f>
        <v>8.18361270020136</v>
      </c>
      <c r="I1645" s="12" t="n">
        <f aca="false">SIN(RADIANS(H1645))*offset+A1645</f>
        <v>411.443833586509</v>
      </c>
      <c r="J1645" s="13" t="n">
        <f aca="false">COS(RADIANS(H1645))*offset+D1645</f>
        <v>43.0192968371772</v>
      </c>
    </row>
    <row r="1646" customFormat="false" ht="12.75" hidden="false" customHeight="false" outlineLevel="0" collapsed="false">
      <c r="A1646" s="9" t="n">
        <f aca="false">A1645+0.25</f>
        <v>406</v>
      </c>
      <c r="B1646" s="1" t="n">
        <f aca="false">A1646/chord</f>
        <v>0.955294117647059</v>
      </c>
      <c r="C1646" s="1" t="n">
        <f aca="false">(tt/0.2)*(0.2969*SQRT(B1646)-0.126*B1646-0.3516*B1646^2+0.2843*B1646^3-0.1015*B1646^4)</f>
        <v>0.00797797561499607</v>
      </c>
      <c r="D1646" s="1" t="n">
        <f aca="false">C1646*chord</f>
        <v>3.39063963637333</v>
      </c>
      <c r="E1646" s="1" t="n">
        <f aca="false">-D1646</f>
        <v>-3.39063963637333</v>
      </c>
      <c r="F1646" s="1" t="n">
        <f aca="false">D1646*2</f>
        <v>6.78127927274666</v>
      </c>
      <c r="G1646" s="12" t="n">
        <f aca="false">(D1646-D1645)/(A1646-A1645)</f>
        <v>-0.14391135385157</v>
      </c>
      <c r="H1646" s="11" t="n">
        <f aca="false">-DEGREES(ATAN(G1646))</f>
        <v>8.18928740189109</v>
      </c>
      <c r="I1646" s="12" t="n">
        <f aca="false">SIN(RADIANS(H1646))*offset+A1646</f>
        <v>411.697754905775</v>
      </c>
      <c r="J1646" s="13" t="n">
        <f aca="false">COS(RADIANS(H1646))*offset+D1646</f>
        <v>42.9827548745583</v>
      </c>
    </row>
    <row r="1647" customFormat="false" ht="12.75" hidden="false" customHeight="false" outlineLevel="0" collapsed="false">
      <c r="A1647" s="9" t="n">
        <f aca="false">A1646+0.25</f>
        <v>406.25</v>
      </c>
      <c r="B1647" s="1" t="n">
        <f aca="false">A1647/chord</f>
        <v>0.955882352941177</v>
      </c>
      <c r="C1647" s="1" t="n">
        <f aca="false">(tt/0.2)*(0.2969*SQRT(B1647)-0.126*B1647-0.3516*B1647^2+0.2843*B1647^3-0.1015*B1647^4)</f>
        <v>0.00789326234597733</v>
      </c>
      <c r="D1647" s="1" t="n">
        <f aca="false">C1647*chord</f>
        <v>3.35463649704036</v>
      </c>
      <c r="E1647" s="1" t="n">
        <f aca="false">-D1647</f>
        <v>-3.35463649704036</v>
      </c>
      <c r="F1647" s="1" t="n">
        <f aca="false">D1647*2</f>
        <v>6.70927299408073</v>
      </c>
      <c r="G1647" s="12" t="n">
        <f aca="false">(D1647-D1646)/(A1647-A1646)</f>
        <v>-0.14401255733187</v>
      </c>
      <c r="H1647" s="11" t="n">
        <f aca="false">-DEGREES(ATAN(G1647))</f>
        <v>8.19496819939785</v>
      </c>
      <c r="I1647" s="12" t="n">
        <f aca="false">SIN(RADIANS(H1647))*offset+A1647</f>
        <v>411.951680381376</v>
      </c>
      <c r="J1647" s="13" t="n">
        <f aca="false">COS(RADIANS(H1647))*offset+D1647</f>
        <v>42.9461866160826</v>
      </c>
    </row>
    <row r="1648" customFormat="false" ht="12.75" hidden="false" customHeight="false" outlineLevel="0" collapsed="false">
      <c r="A1648" s="9" t="n">
        <f aca="false">A1647+0.25</f>
        <v>406.5</v>
      </c>
      <c r="B1648" s="1" t="n">
        <f aca="false">A1648/chord</f>
        <v>0.956470588235294</v>
      </c>
      <c r="C1648" s="1" t="n">
        <f aca="false">(tt/0.2)*(0.2969*SQRT(B1648)-0.126*B1648-0.3516*B1648^2+0.2843*B1648^3-0.1015*B1648^4)</f>
        <v>0.00780848947970768</v>
      </c>
      <c r="D1648" s="1" t="n">
        <f aca="false">C1648*chord</f>
        <v>3.31860802887576</v>
      </c>
      <c r="E1648" s="1" t="n">
        <f aca="false">-D1648</f>
        <v>-3.31860802887576</v>
      </c>
      <c r="F1648" s="1" t="n">
        <f aca="false">D1648*2</f>
        <v>6.63721605775153</v>
      </c>
      <c r="G1648" s="12" t="n">
        <f aca="false">(D1648-D1647)/(A1648-A1647)</f>
        <v>-0.1441138726584</v>
      </c>
      <c r="H1648" s="11" t="n">
        <f aca="false">-DEGREES(ATAN(G1648))</f>
        <v>8.20065511261291</v>
      </c>
      <c r="I1648" s="12" t="n">
        <f aca="false">SIN(RADIANS(H1648))*offset+A1648</f>
        <v>412.20561002684</v>
      </c>
      <c r="J1648" s="13" t="n">
        <f aca="false">COS(RADIANS(H1648))*offset+D1648</f>
        <v>42.9095920305602</v>
      </c>
    </row>
    <row r="1649" customFormat="false" ht="12.75" hidden="false" customHeight="false" outlineLevel="0" collapsed="false">
      <c r="A1649" s="9" t="n">
        <f aca="false">A1648+0.25</f>
        <v>406.75</v>
      </c>
      <c r="B1649" s="1" t="n">
        <f aca="false">A1649/chord</f>
        <v>0.957058823529412</v>
      </c>
      <c r="C1649" s="1" t="n">
        <f aca="false">(tt/0.2)*(0.2969*SQRT(B1649)-0.126*B1649-0.3516*B1649^2+0.2843*B1649^3-0.1015*B1649^4)</f>
        <v>0.00772365695018041</v>
      </c>
      <c r="D1649" s="1" t="n">
        <f aca="false">C1649*chord</f>
        <v>3.28255420382667</v>
      </c>
      <c r="E1649" s="1" t="n">
        <f aca="false">-D1649</f>
        <v>-3.28255420382667</v>
      </c>
      <c r="F1649" s="1" t="n">
        <f aca="false">D1649*2</f>
        <v>6.56510840765335</v>
      </c>
      <c r="G1649" s="12" t="n">
        <f aca="false">(D1649-D1648)/(A1649-A1648)</f>
        <v>-0.144215300196356</v>
      </c>
      <c r="H1649" s="11" t="n">
        <f aca="false">-DEGREES(ATAN(G1649))</f>
        <v>8.20634816139046</v>
      </c>
      <c r="I1649" s="12" t="n">
        <f aca="false">SIN(RADIANS(H1649))*offset+A1649</f>
        <v>412.459543855663</v>
      </c>
      <c r="J1649" s="13" t="n">
        <f aca="false">COS(RADIANS(H1649))*offset+D1649</f>
        <v>42.872971086707</v>
      </c>
    </row>
    <row r="1650" customFormat="false" ht="12.75" hidden="false" customHeight="false" outlineLevel="0" collapsed="false">
      <c r="A1650" s="9" t="n">
        <f aca="false">A1649+0.25</f>
        <v>407</v>
      </c>
      <c r="B1650" s="1" t="n">
        <f aca="false">A1650/chord</f>
        <v>0.957647058823529</v>
      </c>
      <c r="C1650" s="1" t="n">
        <f aca="false">(tt/0.2)*(0.2969*SQRT(B1650)-0.126*B1650-0.3516*B1650^2+0.2843*B1650^3-0.1015*B1650^4)</f>
        <v>0.00763876469117391</v>
      </c>
      <c r="D1650" s="1" t="n">
        <f aca="false">C1650*chord</f>
        <v>3.24647499374891</v>
      </c>
      <c r="E1650" s="1" t="n">
        <f aca="false">-D1650</f>
        <v>-3.24647499374891</v>
      </c>
      <c r="F1650" s="1" t="n">
        <f aca="false">D1650*2</f>
        <v>6.49294998749782</v>
      </c>
      <c r="G1650" s="12" t="n">
        <f aca="false">(D1650-D1649)/(A1650-A1649)</f>
        <v>-0.144316840311054</v>
      </c>
      <c r="H1650" s="11" t="n">
        <f aca="false">-DEGREES(ATAN(G1650))</f>
        <v>8.21204736558782</v>
      </c>
      <c r="I1650" s="12" t="n">
        <f aca="false">SIN(RADIANS(H1650))*offset+A1650</f>
        <v>412.713481881348</v>
      </c>
      <c r="J1650" s="13" t="n">
        <f aca="false">COS(RADIANS(H1650))*offset+D1650</f>
        <v>42.8363237531406</v>
      </c>
    </row>
    <row r="1651" customFormat="false" ht="12.75" hidden="false" customHeight="false" outlineLevel="0" collapsed="false">
      <c r="A1651" s="9" t="n">
        <f aca="false">A1650+0.25</f>
        <v>407.25</v>
      </c>
      <c r="B1651" s="1" t="n">
        <f aca="false">A1651/chord</f>
        <v>0.958235294117647</v>
      </c>
      <c r="C1651" s="1" t="n">
        <f aca="false">(tt/0.2)*(0.2969*SQRT(B1651)-0.126*B1651-0.3516*B1651^2+0.2843*B1651^3-0.1015*B1651^4)</f>
        <v>0.00755381263625177</v>
      </c>
      <c r="D1651" s="1" t="n">
        <f aca="false">C1651*chord</f>
        <v>3.210370370407</v>
      </c>
      <c r="E1651" s="1" t="n">
        <f aca="false">-D1651</f>
        <v>-3.210370370407</v>
      </c>
      <c r="F1651" s="1" t="n">
        <f aca="false">D1651*2</f>
        <v>6.42074074081401</v>
      </c>
      <c r="G1651" s="12" t="n">
        <f aca="false">(D1651-D1650)/(A1651-A1650)</f>
        <v>-0.144418493367626</v>
      </c>
      <c r="H1651" s="11" t="n">
        <f aca="false">-DEGREES(ATAN(G1651))</f>
        <v>8.21775274504821</v>
      </c>
      <c r="I1651" s="12" t="n">
        <f aca="false">SIN(RADIANS(H1651))*offset+A1651</f>
        <v>412.967424117382</v>
      </c>
      <c r="J1651" s="13" t="n">
        <f aca="false">COS(RADIANS(H1651))*offset+D1651</f>
        <v>42.7996499983818</v>
      </c>
    </row>
    <row r="1652" customFormat="false" ht="12.75" hidden="false" customHeight="false" outlineLevel="0" collapsed="false">
      <c r="A1652" s="9" t="n">
        <f aca="false">A1651+0.25</f>
        <v>407.5</v>
      </c>
      <c r="B1652" s="1" t="n">
        <f aca="false">A1652/chord</f>
        <v>0.958823529411765</v>
      </c>
      <c r="C1652" s="1" t="n">
        <f aca="false">(tt/0.2)*(0.2969*SQRT(B1652)-0.126*B1652-0.3516*B1652^2+0.2843*B1652^3-0.1015*B1652^4)</f>
        <v>0.00746880071876259</v>
      </c>
      <c r="D1652" s="1" t="n">
        <f aca="false">C1652*chord</f>
        <v>3.1742403054741</v>
      </c>
      <c r="E1652" s="1" t="n">
        <f aca="false">-D1652</f>
        <v>-3.1742403054741</v>
      </c>
      <c r="F1652" s="1" t="n">
        <f aca="false">D1652*2</f>
        <v>6.3484806109482</v>
      </c>
      <c r="G1652" s="12" t="n">
        <f aca="false">(D1652-D1651)/(A1652-A1651)</f>
        <v>-0.144520259731619</v>
      </c>
      <c r="H1652" s="11" t="n">
        <f aca="false">-DEGREES(ATAN(G1652))</f>
        <v>8.22346431963474</v>
      </c>
      <c r="I1652" s="12" t="n">
        <f aca="false">SIN(RADIANS(H1652))*offset+A1652</f>
        <v>413.221370577266</v>
      </c>
      <c r="J1652" s="13" t="n">
        <f aca="false">COS(RADIANS(H1652))*offset+D1652</f>
        <v>42.7629497908513</v>
      </c>
    </row>
    <row r="1653" customFormat="false" ht="12.75" hidden="false" customHeight="false" outlineLevel="0" collapsed="false">
      <c r="A1653" s="9" t="n">
        <f aca="false">A1652+0.25</f>
        <v>407.75</v>
      </c>
      <c r="B1653" s="1" t="n">
        <f aca="false">A1653/chord</f>
        <v>0.959411764705882</v>
      </c>
      <c r="C1653" s="1" t="n">
        <f aca="false">(tt/0.2)*(0.2969*SQRT(B1653)-0.126*B1653-0.3516*B1653^2+0.2843*B1653^3-0.1015*B1653^4)</f>
        <v>0.00738372887184042</v>
      </c>
      <c r="D1653" s="1" t="n">
        <f aca="false">C1653*chord</f>
        <v>3.13808477053218</v>
      </c>
      <c r="E1653" s="1" t="n">
        <f aca="false">-D1653</f>
        <v>-3.13808477053218</v>
      </c>
      <c r="F1653" s="1" t="n">
        <f aca="false">D1653*2</f>
        <v>6.27616954106436</v>
      </c>
      <c r="G1653" s="12" t="n">
        <f aca="false">(D1653-D1652)/(A1653-A1652)</f>
        <v>-0.144622139767675</v>
      </c>
      <c r="H1653" s="11" t="n">
        <f aca="false">-DEGREES(ATAN(G1653))</f>
        <v>8.22918210915579</v>
      </c>
      <c r="I1653" s="12" t="n">
        <f aca="false">SIN(RADIANS(H1653))*offset+A1653</f>
        <v>413.475321274464</v>
      </c>
      <c r="J1653" s="13" t="n">
        <f aca="false">COS(RADIANS(H1653))*offset+D1653</f>
        <v>42.7262230988771</v>
      </c>
    </row>
    <row r="1654" customFormat="false" ht="12.75" hidden="false" customHeight="false" outlineLevel="0" collapsed="false">
      <c r="A1654" s="9" t="n">
        <f aca="false">A1653+0.25</f>
        <v>408</v>
      </c>
      <c r="B1654" s="1" t="n">
        <f aca="false">A1654/chord</f>
        <v>0.96</v>
      </c>
      <c r="C1654" s="1" t="n">
        <f aca="false">(tt/0.2)*(0.2969*SQRT(B1654)-0.126*B1654-0.3516*B1654^2+0.2843*B1654^3-0.1015*B1654^4)</f>
        <v>0.00729859702840461</v>
      </c>
      <c r="D1654" s="1" t="n">
        <f aca="false">C1654*chord</f>
        <v>3.10190373707196</v>
      </c>
      <c r="E1654" s="1" t="n">
        <f aca="false">-D1654</f>
        <v>-3.10190373707196</v>
      </c>
      <c r="F1654" s="1" t="n">
        <f aca="false">D1654*2</f>
        <v>6.20380747414392</v>
      </c>
      <c r="G1654" s="12" t="n">
        <f aca="false">(D1654-D1653)/(A1654-A1653)</f>
        <v>-0.144724133840887</v>
      </c>
      <c r="H1654" s="11" t="n">
        <f aca="false">-DEGREES(ATAN(G1654))</f>
        <v>8.23490613344161</v>
      </c>
      <c r="I1654" s="12" t="n">
        <f aca="false">SIN(RADIANS(H1654))*offset+A1654</f>
        <v>413.729276222451</v>
      </c>
      <c r="J1654" s="13" t="n">
        <f aca="false">COS(RADIANS(H1654))*offset+D1654</f>
        <v>42.6894698906872</v>
      </c>
    </row>
    <row r="1655" customFormat="false" ht="12.75" hidden="false" customHeight="false" outlineLevel="0" collapsed="false">
      <c r="A1655" s="9" t="n">
        <f aca="false">A1654+0.25</f>
        <v>408.25</v>
      </c>
      <c r="B1655" s="1" t="n">
        <f aca="false">A1655/chord</f>
        <v>0.960588235294118</v>
      </c>
      <c r="C1655" s="1" t="n">
        <f aca="false">(tt/0.2)*(0.2969*SQRT(B1655)-0.126*B1655-0.3516*B1655^2+0.2843*B1655^3-0.1015*B1655^4)</f>
        <v>0.00721340512115993</v>
      </c>
      <c r="D1655" s="1" t="n">
        <f aca="false">C1655*chord</f>
        <v>3.06569717649297</v>
      </c>
      <c r="E1655" s="1" t="n">
        <f aca="false">-D1655</f>
        <v>-3.06569717649297</v>
      </c>
      <c r="F1655" s="1" t="n">
        <f aca="false">D1655*2</f>
        <v>6.13139435298594</v>
      </c>
      <c r="G1655" s="12" t="n">
        <f aca="false">(D1655-D1654)/(A1655-A1654)</f>
        <v>-0.144826242315961</v>
      </c>
      <c r="H1655" s="11" t="n">
        <f aca="false">-DEGREES(ATAN(G1655))</f>
        <v>8.24063641229692</v>
      </c>
      <c r="I1655" s="12" t="n">
        <f aca="false">SIN(RADIANS(H1655))*offset+A1655</f>
        <v>413.983235434684</v>
      </c>
      <c r="J1655" s="13" t="n">
        <f aca="false">COS(RADIANS(H1655))*offset+D1655</f>
        <v>42.6526901344139</v>
      </c>
    </row>
    <row r="1656" customFormat="false" ht="12.75" hidden="false" customHeight="false" outlineLevel="0" collapsed="false">
      <c r="A1656" s="9" t="n">
        <f aca="false">A1655+0.25</f>
        <v>408.5</v>
      </c>
      <c r="B1656" s="1" t="n">
        <f aca="false">A1656/chord</f>
        <v>0.961176470588235</v>
      </c>
      <c r="C1656" s="1" t="n">
        <f aca="false">(tt/0.2)*(0.2969*SQRT(B1656)-0.126*B1656-0.3516*B1656^2+0.2843*B1656^3-0.1015*B1656^4)</f>
        <v>0.0071281530825964</v>
      </c>
      <c r="D1656" s="1" t="n">
        <f aca="false">C1656*chord</f>
        <v>3.02946506010347</v>
      </c>
      <c r="E1656" s="1" t="n">
        <f aca="false">-D1656</f>
        <v>-3.02946506010347</v>
      </c>
      <c r="F1656" s="1" t="n">
        <f aca="false">D1656*2</f>
        <v>6.05893012020694</v>
      </c>
      <c r="G1656" s="12" t="n">
        <f aca="false">(D1656-D1655)/(A1656-A1655)</f>
        <v>-0.144928465557998</v>
      </c>
      <c r="H1656" s="11" t="n">
        <f aca="false">-DEGREES(ATAN(G1656))</f>
        <v>8.24637296554488</v>
      </c>
      <c r="I1656" s="12" t="n">
        <f aca="false">SIN(RADIANS(H1656))*offset+A1656</f>
        <v>414.237198924633</v>
      </c>
      <c r="J1656" s="13" t="n">
        <f aca="false">COS(RADIANS(H1656))*offset+D1656</f>
        <v>42.6158837980898</v>
      </c>
    </row>
    <row r="1657" customFormat="false" ht="12.75" hidden="false" customHeight="false" outlineLevel="0" collapsed="false">
      <c r="A1657" s="9" t="n">
        <f aca="false">A1656+0.25</f>
        <v>408.75</v>
      </c>
      <c r="B1657" s="1" t="n">
        <f aca="false">A1657/chord</f>
        <v>0.961764705882353</v>
      </c>
      <c r="C1657" s="1" t="n">
        <f aca="false">(tt/0.2)*(0.2969*SQRT(B1657)-0.126*B1657-0.3516*B1657^2+0.2843*B1657^3-0.1015*B1657^4)</f>
        <v>0.00704284084498964</v>
      </c>
      <c r="D1657" s="1" t="n">
        <f aca="false">C1657*chord</f>
        <v>2.9932073591206</v>
      </c>
      <c r="E1657" s="1" t="n">
        <f aca="false">-D1657</f>
        <v>-2.9932073591206</v>
      </c>
      <c r="F1657" s="1" t="n">
        <f aca="false">D1657*2</f>
        <v>5.98641471824119</v>
      </c>
      <c r="G1657" s="12" t="n">
        <f aca="false">(D1657-D1656)/(A1657-A1656)</f>
        <v>-0.14503080393149</v>
      </c>
      <c r="H1657" s="11" t="n">
        <f aca="false">-DEGREES(ATAN(G1657))</f>
        <v>8.25211581297096</v>
      </c>
      <c r="I1657" s="12" t="n">
        <f aca="false">SIN(RADIANS(H1657))*offset+A1657</f>
        <v>414.491166705738</v>
      </c>
      <c r="J1657" s="13" t="n">
        <f aca="false">COS(RADIANS(H1657))*offset+D1657</f>
        <v>42.579050849653</v>
      </c>
    </row>
    <row r="1658" customFormat="false" ht="12.75" hidden="false" customHeight="false" outlineLevel="0" collapsed="false">
      <c r="A1658" s="9" t="n">
        <f aca="false">A1657+0.25</f>
        <v>409</v>
      </c>
      <c r="B1658" s="1" t="n">
        <f aca="false">A1658/chord</f>
        <v>0.962352941176471</v>
      </c>
      <c r="C1658" s="1" t="n">
        <f aca="false">(tt/0.2)*(0.2969*SQRT(B1658)-0.126*B1658-0.3516*B1658^2+0.2843*B1658^3-0.1015*B1658^4)</f>
        <v>0.0069574683404009</v>
      </c>
      <c r="D1658" s="1" t="n">
        <f aca="false">C1658*chord</f>
        <v>2.95692404467038</v>
      </c>
      <c r="E1658" s="1" t="n">
        <f aca="false">-D1658</f>
        <v>-2.95692404467038</v>
      </c>
      <c r="F1658" s="1" t="n">
        <f aca="false">D1658*2</f>
        <v>5.91384808934076</v>
      </c>
      <c r="G1658" s="12" t="n">
        <f aca="false">(D1658-D1657)/(A1658-A1657)</f>
        <v>-0.145133257800863</v>
      </c>
      <c r="H1658" s="11" t="n">
        <f aca="false">-DEGREES(ATAN(G1658))</f>
        <v>8.25786497435291</v>
      </c>
      <c r="I1658" s="12" t="n">
        <f aca="false">SIN(RADIANS(H1658))*offset+A1658</f>
        <v>414.745138791435</v>
      </c>
      <c r="J1658" s="13" t="n">
        <f aca="false">COS(RADIANS(H1658))*offset+D1658</f>
        <v>42.5421912569446</v>
      </c>
    </row>
    <row r="1659" customFormat="false" ht="12.75" hidden="false" customHeight="false" outlineLevel="0" collapsed="false">
      <c r="A1659" s="9" t="n">
        <f aca="false">A1658+0.25</f>
        <v>409.25</v>
      </c>
      <c r="B1659" s="1" t="n">
        <f aca="false">A1659/chord</f>
        <v>0.962941176470588</v>
      </c>
      <c r="C1659" s="1" t="n">
        <f aca="false">(tt/0.2)*(0.2969*SQRT(B1659)-0.126*B1659-0.3516*B1659^2+0.2843*B1659^3-0.1015*B1659^4)</f>
        <v>0.00687203550067684</v>
      </c>
      <c r="D1659" s="1" t="n">
        <f aca="false">C1659*chord</f>
        <v>2.92061508778766</v>
      </c>
      <c r="E1659" s="1" t="n">
        <f aca="false">-D1659</f>
        <v>-2.92061508778766</v>
      </c>
      <c r="F1659" s="1" t="n">
        <f aca="false">D1659*2</f>
        <v>5.84123017557531</v>
      </c>
      <c r="G1659" s="12" t="n">
        <f aca="false">(D1659-D1658)/(A1659-A1658)</f>
        <v>-0.145235827530898</v>
      </c>
      <c r="H1659" s="11" t="n">
        <f aca="false">-DEGREES(ATAN(G1659))</f>
        <v>8.26362046948497</v>
      </c>
      <c r="I1659" s="12" t="n">
        <f aca="false">SIN(RADIANS(H1659))*offset+A1659</f>
        <v>414.999115195169</v>
      </c>
      <c r="J1659" s="13" t="n">
        <f aca="false">COS(RADIANS(H1659))*offset+D1659</f>
        <v>42.5053049877058</v>
      </c>
    </row>
    <row r="1660" customFormat="false" ht="12.75" hidden="false" customHeight="false" outlineLevel="0" collapsed="false">
      <c r="A1660" s="9" t="n">
        <f aca="false">A1659+0.25</f>
        <v>409.5</v>
      </c>
      <c r="B1660" s="1" t="n">
        <f aca="false">A1660/chord</f>
        <v>0.963529411764706</v>
      </c>
      <c r="C1660" s="1" t="n">
        <f aca="false">(tt/0.2)*(0.2969*SQRT(B1660)-0.126*B1660-0.3516*B1660^2+0.2843*B1660^3-0.1015*B1660^4)</f>
        <v>0.00678654225744996</v>
      </c>
      <c r="D1660" s="1" t="n">
        <f aca="false">C1660*chord</f>
        <v>2.88428045941623</v>
      </c>
      <c r="E1660" s="1" t="n">
        <f aca="false">-D1660</f>
        <v>-2.88428045941623</v>
      </c>
      <c r="F1660" s="1" t="n">
        <f aca="false">D1660*2</f>
        <v>5.76856091883246</v>
      </c>
      <c r="G1660" s="12" t="n">
        <f aca="false">(D1660-D1659)/(A1660-A1659)</f>
        <v>-0.145338513485696</v>
      </c>
      <c r="H1660" s="11" t="n">
        <f aca="false">-DEGREES(ATAN(G1660))</f>
        <v>8.2693823181192</v>
      </c>
      <c r="I1660" s="12" t="n">
        <f aca="false">SIN(RADIANS(H1660))*offset+A1660</f>
        <v>415.253095930353</v>
      </c>
      <c r="J1660" s="13" t="n">
        <f aca="false">COS(RADIANS(H1660))*offset+D1660</f>
        <v>42.4683920095843</v>
      </c>
    </row>
    <row r="1661" customFormat="false" ht="12.75" hidden="false" customHeight="false" outlineLevel="0" collapsed="false">
      <c r="A1661" s="9" t="n">
        <f aca="false">A1660+0.25</f>
        <v>409.75</v>
      </c>
      <c r="B1661" s="1" t="n">
        <f aca="false">A1661/chord</f>
        <v>0.964117647058824</v>
      </c>
      <c r="C1661" s="1" t="n">
        <f aca="false">(tt/0.2)*(0.2969*SQRT(B1661)-0.126*B1661-0.3516*B1661^2+0.2843*B1661^3-0.1015*B1661^4)</f>
        <v>0.00670098854213819</v>
      </c>
      <c r="D1661" s="1" t="n">
        <f aca="false">C1661*chord</f>
        <v>2.84792013040873</v>
      </c>
      <c r="E1661" s="1" t="n">
        <f aca="false">-D1661</f>
        <v>-2.84792013040873</v>
      </c>
      <c r="F1661" s="1" t="n">
        <f aca="false">D1661*2</f>
        <v>5.69584026081746</v>
      </c>
      <c r="G1661" s="12" t="n">
        <f aca="false">(D1661-D1660)/(A1661-A1660)</f>
        <v>-0.14544131603</v>
      </c>
      <c r="H1661" s="11" t="n">
        <f aca="false">-DEGREES(ATAN(G1661))</f>
        <v>8.27515054004026</v>
      </c>
      <c r="I1661" s="12" t="n">
        <f aca="false">SIN(RADIANS(H1661))*offset+A1661</f>
        <v>415.507081010425</v>
      </c>
      <c r="J1661" s="13" t="n">
        <f aca="false">COS(RADIANS(H1661))*offset+D1661</f>
        <v>42.4314522901264</v>
      </c>
    </row>
    <row r="1662" customFormat="false" ht="12.75" hidden="false" customHeight="false" outlineLevel="0" collapsed="false">
      <c r="A1662" s="9" t="n">
        <f aca="false">A1661+0.25</f>
        <v>410</v>
      </c>
      <c r="B1662" s="1" t="n">
        <f aca="false">A1662/chord</f>
        <v>0.964705882352941</v>
      </c>
      <c r="C1662" s="1" t="n">
        <f aca="false">(tt/0.2)*(0.2969*SQRT(B1662)-0.126*B1662-0.3516*B1662^2+0.2843*B1662^3-0.1015*B1662^4)</f>
        <v>0.00661537428594547</v>
      </c>
      <c r="D1662" s="1" t="n">
        <f aca="false">C1662*chord</f>
        <v>2.81153407152683</v>
      </c>
      <c r="E1662" s="1" t="n">
        <f aca="false">-D1662</f>
        <v>-2.81153407152683</v>
      </c>
      <c r="F1662" s="1" t="n">
        <f aca="false">D1662*2</f>
        <v>5.62306814305365</v>
      </c>
      <c r="G1662" s="12" t="n">
        <f aca="false">(D1662-D1661)/(A1662-A1661)</f>
        <v>-0.145544235527627</v>
      </c>
      <c r="H1662" s="11" t="n">
        <f aca="false">-DEGREES(ATAN(G1662))</f>
        <v>8.2809251549767</v>
      </c>
      <c r="I1662" s="12" t="n">
        <f aca="false">SIN(RADIANS(H1662))*offset+A1662</f>
        <v>415.76107044878</v>
      </c>
      <c r="J1662" s="13" t="n">
        <f aca="false">COS(RADIANS(H1662))*offset+D1662</f>
        <v>42.394485796786</v>
      </c>
    </row>
    <row r="1663" customFormat="false" ht="12.75" hidden="false" customHeight="false" outlineLevel="0" collapsed="false">
      <c r="A1663" s="9" t="n">
        <f aca="false">A1662+0.25</f>
        <v>410.25</v>
      </c>
      <c r="B1663" s="1" t="n">
        <f aca="false">A1663/chord</f>
        <v>0.965294117647059</v>
      </c>
      <c r="C1663" s="1" t="n">
        <f aca="false">(tt/0.2)*(0.2969*SQRT(B1663)-0.126*B1663-0.3516*B1663^2+0.2843*B1663^3-0.1015*B1663^4)</f>
        <v>0.00652969941986137</v>
      </c>
      <c r="D1663" s="1" t="n">
        <f aca="false">C1663*chord</f>
        <v>2.77512225344108</v>
      </c>
      <c r="E1663" s="1" t="n">
        <f aca="false">-D1663</f>
        <v>-2.77512225344108</v>
      </c>
      <c r="F1663" s="1" t="n">
        <f aca="false">D1663*2</f>
        <v>5.55024450688216</v>
      </c>
      <c r="G1663" s="12" t="n">
        <f aca="false">(D1663-D1662)/(A1663-A1662)</f>
        <v>-0.145647272342973</v>
      </c>
      <c r="H1663" s="11" t="n">
        <f aca="false">-DEGREES(ATAN(G1663))</f>
        <v>8.28670618268613</v>
      </c>
      <c r="I1663" s="12" t="n">
        <f aca="false">SIN(RADIANS(H1663))*offset+A1663</f>
        <v>416.015064258832</v>
      </c>
      <c r="J1663" s="13" t="n">
        <f aca="false">COS(RADIANS(H1663))*offset+D1663</f>
        <v>42.3574924969161</v>
      </c>
    </row>
    <row r="1664" customFormat="false" ht="12.75" hidden="false" customHeight="false" outlineLevel="0" collapsed="false">
      <c r="A1664" s="9" t="n">
        <f aca="false">A1663+0.25</f>
        <v>410.5</v>
      </c>
      <c r="B1664" s="1" t="n">
        <f aca="false">A1664/chord</f>
        <v>0.965882352941177</v>
      </c>
      <c r="C1664" s="1" t="n">
        <f aca="false">(tt/0.2)*(0.2969*SQRT(B1664)-0.126*B1664-0.3516*B1664^2+0.2843*B1664^3-0.1015*B1664^4)</f>
        <v>0.00644396387466146</v>
      </c>
      <c r="D1664" s="1" t="n">
        <f aca="false">C1664*chord</f>
        <v>2.73868464673112</v>
      </c>
      <c r="E1664" s="1" t="n">
        <f aca="false">-D1664</f>
        <v>-2.73868464673112</v>
      </c>
      <c r="F1664" s="1" t="n">
        <f aca="false">D1664*2</f>
        <v>5.47736929346224</v>
      </c>
      <c r="G1664" s="12" t="n">
        <f aca="false">(D1664-D1663)/(A1664-A1663)</f>
        <v>-0.14575042683984</v>
      </c>
      <c r="H1664" s="11" t="n">
        <f aca="false">-DEGREES(ATAN(G1664))</f>
        <v>8.29249364288873</v>
      </c>
      <c r="I1664" s="12" t="n">
        <f aca="false">SIN(RADIANS(H1664))*offset+A1664</f>
        <v>416.269062453969</v>
      </c>
      <c r="J1664" s="13" t="n">
        <f aca="false">COS(RADIANS(H1664))*offset+D1664</f>
        <v>42.3204723577758</v>
      </c>
    </row>
    <row r="1665" customFormat="false" ht="12.75" hidden="false" customHeight="false" outlineLevel="0" collapsed="false">
      <c r="A1665" s="9" t="n">
        <f aca="false">A1664+0.25</f>
        <v>410.75</v>
      </c>
      <c r="B1665" s="1" t="n">
        <f aca="false">A1665/chord</f>
        <v>0.966470588235294</v>
      </c>
      <c r="C1665" s="1" t="n">
        <f aca="false">(tt/0.2)*(0.2969*SQRT(B1665)-0.126*B1665-0.3516*B1665^2+0.2843*B1665^3-0.1015*B1665^4)</f>
        <v>0.00635816758090705</v>
      </c>
      <c r="D1665" s="1" t="n">
        <f aca="false">C1665*chord</f>
        <v>2.70222122188549</v>
      </c>
      <c r="E1665" s="1" t="n">
        <f aca="false">-D1665</f>
        <v>-2.70222122188549</v>
      </c>
      <c r="F1665" s="1" t="n">
        <f aca="false">D1665*2</f>
        <v>5.40444244377099</v>
      </c>
      <c r="G1665" s="12" t="n">
        <f aca="false">(D1665-D1664)/(A1665-A1664)</f>
        <v>-0.145853699382512</v>
      </c>
      <c r="H1665" s="11" t="n">
        <f aca="false">-DEGREES(ATAN(G1665))</f>
        <v>8.29828755532822</v>
      </c>
      <c r="I1665" s="12" t="n">
        <f aca="false">SIN(RADIANS(H1665))*offset+A1665</f>
        <v>416.523065047593</v>
      </c>
      <c r="J1665" s="13" t="n">
        <f aca="false">COS(RADIANS(H1665))*offset+D1665</f>
        <v>42.2834253465235</v>
      </c>
    </row>
    <row r="1666" customFormat="false" ht="12.75" hidden="false" customHeight="false" outlineLevel="0" collapsed="false">
      <c r="A1666" s="9" t="n">
        <f aca="false">A1665+0.25</f>
        <v>411</v>
      </c>
      <c r="B1666" s="1" t="n">
        <f aca="false">A1666/chord</f>
        <v>0.967058823529412</v>
      </c>
      <c r="C1666" s="1" t="n">
        <f aca="false">(tt/0.2)*(0.2969*SQRT(B1666)-0.126*B1666-0.3516*B1666^2+0.2843*B1666^3-0.1015*B1666^4)</f>
        <v>0.00627231046894552</v>
      </c>
      <c r="D1666" s="1" t="n">
        <f aca="false">C1666*chord</f>
        <v>2.66573194930185</v>
      </c>
      <c r="E1666" s="1" t="n">
        <f aca="false">-D1666</f>
        <v>-2.66573194930185</v>
      </c>
      <c r="F1666" s="1" t="n">
        <f aca="false">D1666*2</f>
        <v>5.33146389860369</v>
      </c>
      <c r="G1666" s="12" t="n">
        <f aca="false">(D1666-D1665)/(A1666-A1665)</f>
        <v>-0.145957090334594</v>
      </c>
      <c r="H1666" s="11" t="n">
        <f aca="false">-DEGREES(ATAN(G1666))</f>
        <v>8.30408793970621</v>
      </c>
      <c r="I1666" s="12" t="n">
        <f aca="false">SIN(RADIANS(H1666))*offset+A1666</f>
        <v>416.777072053076</v>
      </c>
      <c r="J1666" s="13" t="n">
        <f aca="false">COS(RADIANS(H1666))*offset+D1666</f>
        <v>42.2463514302241</v>
      </c>
    </row>
    <row r="1667" customFormat="false" ht="12.75" hidden="false" customHeight="false" outlineLevel="0" collapsed="false">
      <c r="A1667" s="9" t="n">
        <f aca="false">A1666+0.25</f>
        <v>411.25</v>
      </c>
      <c r="B1667" s="1" t="n">
        <f aca="false">A1667/chord</f>
        <v>0.967647058823529</v>
      </c>
      <c r="C1667" s="1" t="n">
        <f aca="false">(tt/0.2)*(0.2969*SQRT(B1667)-0.126*B1667-0.3516*B1667^2+0.2843*B1667^3-0.1015*B1667^4)</f>
        <v>0.00618639246891023</v>
      </c>
      <c r="D1667" s="1" t="n">
        <f aca="false">C1667*chord</f>
        <v>2.62921679928685</v>
      </c>
      <c r="E1667" s="1" t="n">
        <f aca="false">-D1667</f>
        <v>-2.62921679928685</v>
      </c>
      <c r="F1667" s="1" t="n">
        <f aca="false">D1667*2</f>
        <v>5.25843359857369</v>
      </c>
      <c r="G1667" s="12" t="n">
        <f aca="false">(D1667-D1666)/(A1667-A1666)</f>
        <v>-0.14606060006</v>
      </c>
      <c r="H1667" s="11" t="n">
        <f aca="false">-DEGREES(ATAN(G1667))</f>
        <v>8.30989481573786</v>
      </c>
      <c r="I1667" s="12" t="n">
        <f aca="false">SIN(RADIANS(H1667))*offset+A1667</f>
        <v>417.031083483799</v>
      </c>
      <c r="J1667" s="13" t="n">
        <f aca="false">COS(RADIANS(H1667))*offset+D1667</f>
        <v>42.2092505758433</v>
      </c>
    </row>
    <row r="1668" customFormat="false" ht="12.75" hidden="false" customHeight="false" outlineLevel="0" collapsed="false">
      <c r="A1668" s="9" t="n">
        <f aca="false">A1667+0.25</f>
        <v>411.5</v>
      </c>
      <c r="B1668" s="1" t="n">
        <f aca="false">A1668/chord</f>
        <v>0.968235294117647</v>
      </c>
      <c r="C1668" s="1" t="n">
        <f aca="false">(tt/0.2)*(0.2969*SQRT(B1668)-0.126*B1668-0.3516*B1668^2+0.2843*B1668^3-0.1015*B1668^4)</f>
        <v>0.00610041351072059</v>
      </c>
      <c r="D1668" s="1" t="n">
        <f aca="false">C1668*chord</f>
        <v>2.59267574205625</v>
      </c>
      <c r="E1668" s="1" t="n">
        <f aca="false">-D1668</f>
        <v>-2.59267574205625</v>
      </c>
      <c r="F1668" s="1" t="n">
        <f aca="false">D1668*2</f>
        <v>5.18535148411251</v>
      </c>
      <c r="G1668" s="12" t="n">
        <f aca="false">(D1668-D1667)/(A1668-A1667)</f>
        <v>-0.146164228922373</v>
      </c>
      <c r="H1668" s="11" t="n">
        <f aca="false">-DEGREES(ATAN(G1668))</f>
        <v>8.3157082031193</v>
      </c>
      <c r="I1668" s="12" t="n">
        <f aca="false">SIN(RADIANS(H1668))*offset+A1668</f>
        <v>417.285099353127</v>
      </c>
      <c r="J1668" s="13" t="n">
        <f aca="false">COS(RADIANS(H1668))*offset+D1668</f>
        <v>42.1721227502505</v>
      </c>
    </row>
    <row r="1669" customFormat="false" ht="12.75" hidden="false" customHeight="false" outlineLevel="0" collapsed="false">
      <c r="A1669" s="9" t="n">
        <f aca="false">A1668+0.25</f>
        <v>411.75</v>
      </c>
      <c r="B1669" s="1" t="n">
        <f aca="false">A1669/chord</f>
        <v>0.968823529411765</v>
      </c>
      <c r="C1669" s="1" t="n">
        <f aca="false">(tt/0.2)*(0.2969*SQRT(B1669)-0.126*B1669-0.3516*B1669^2+0.2843*B1669^3-0.1015*B1669^4)</f>
        <v>0.00601437352408218</v>
      </c>
      <c r="D1669" s="1" t="n">
        <f aca="false">C1669*chord</f>
        <v>2.55610874773492</v>
      </c>
      <c r="E1669" s="1" t="n">
        <f aca="false">-D1669</f>
        <v>-2.55610874773492</v>
      </c>
      <c r="F1669" s="1" t="n">
        <f aca="false">D1669*2</f>
        <v>5.11221749546985</v>
      </c>
      <c r="G1669" s="12" t="n">
        <f aca="false">(D1669-D1668)/(A1669-A1668)</f>
        <v>-0.14626797728531</v>
      </c>
      <c r="H1669" s="11" t="n">
        <f aca="false">-DEGREES(ATAN(G1669))</f>
        <v>8.32152812154024</v>
      </c>
      <c r="I1669" s="12" t="n">
        <f aca="false">SIN(RADIANS(H1669))*offset+A1669</f>
        <v>417.539119674419</v>
      </c>
      <c r="J1669" s="13" t="n">
        <f aca="false">COS(RADIANS(H1669))*offset+D1669</f>
        <v>42.1349679202181</v>
      </c>
    </row>
    <row r="1670" customFormat="false" ht="12.75" hidden="false" customHeight="false" outlineLevel="0" collapsed="false">
      <c r="A1670" s="9" t="n">
        <f aca="false">A1669+0.25</f>
        <v>412</v>
      </c>
      <c r="B1670" s="1" t="n">
        <f aca="false">A1670/chord</f>
        <v>0.969411764705882</v>
      </c>
      <c r="C1670" s="1" t="n">
        <f aca="false">(tt/0.2)*(0.2969*SQRT(B1670)-0.126*B1670-0.3516*B1670^2+0.2843*B1670^3-0.1015*B1670^4)</f>
        <v>0.00592827243848671</v>
      </c>
      <c r="D1670" s="1" t="n">
        <f aca="false">C1670*chord</f>
        <v>2.51951578635685</v>
      </c>
      <c r="E1670" s="1" t="n">
        <f aca="false">-D1670</f>
        <v>-2.51951578635685</v>
      </c>
      <c r="F1670" s="1" t="n">
        <f aca="false">D1670*2</f>
        <v>5.0390315727137</v>
      </c>
      <c r="G1670" s="12" t="n">
        <f aca="false">(D1670-D1669)/(A1670-A1669)</f>
        <v>-0.146371845512292</v>
      </c>
      <c r="H1670" s="11" t="n">
        <f aca="false">-DEGREES(ATAN(G1670))</f>
        <v>8.32735459067995</v>
      </c>
      <c r="I1670" s="12" t="n">
        <f aca="false">SIN(RADIANS(H1670))*offset+A1670</f>
        <v>417.793144461028</v>
      </c>
      <c r="J1670" s="13" t="n">
        <f aca="false">COS(RADIANS(H1670))*offset+D1670</f>
        <v>42.0977860524215</v>
      </c>
    </row>
    <row r="1671" customFormat="false" ht="12.75" hidden="false" customHeight="false" outlineLevel="0" collapsed="false">
      <c r="A1671" s="9" t="n">
        <f aca="false">A1670+0.25</f>
        <v>412.25</v>
      </c>
      <c r="B1671" s="1" t="n">
        <f aca="false">A1671/chord</f>
        <v>0.97</v>
      </c>
      <c r="C1671" s="1" t="n">
        <f aca="false">(tt/0.2)*(0.2969*SQRT(B1671)-0.126*B1671-0.3516*B1671^2+0.2843*B1671^3-0.1015*B1671^4)</f>
        <v>0.00584211018321211</v>
      </c>
      <c r="D1671" s="1" t="n">
        <f aca="false">C1671*chord</f>
        <v>2.48289682786515</v>
      </c>
      <c r="E1671" s="1" t="n">
        <f aca="false">-D1671</f>
        <v>-2.48289682786515</v>
      </c>
      <c r="F1671" s="1" t="n">
        <f aca="false">D1671*2</f>
        <v>4.96579365573029</v>
      </c>
      <c r="G1671" s="12" t="n">
        <f aca="false">(D1671-D1670)/(A1671-A1670)</f>
        <v>-0.146475833966822</v>
      </c>
      <c r="H1671" s="11" t="n">
        <f aca="false">-DEGREES(ATAN(G1671))</f>
        <v>8.33318763021521</v>
      </c>
      <c r="I1671" s="12" t="n">
        <f aca="false">SIN(RADIANS(H1671))*offset+A1671</f>
        <v>418.047173726302</v>
      </c>
      <c r="J1671" s="13" t="n">
        <f aca="false">COS(RADIANS(H1671))*offset+D1671</f>
        <v>42.0605771134387</v>
      </c>
    </row>
    <row r="1672" customFormat="false" ht="12.75" hidden="false" customHeight="false" outlineLevel="0" collapsed="false">
      <c r="A1672" s="9" t="n">
        <f aca="false">A1671+0.25</f>
        <v>412.5</v>
      </c>
      <c r="B1672" s="1" t="n">
        <f aca="false">A1672/chord</f>
        <v>0.970588235294118</v>
      </c>
      <c r="C1672" s="1" t="n">
        <f aca="false">(tt/0.2)*(0.2969*SQRT(B1672)-0.126*B1672-0.3516*B1672^2+0.2843*B1672^3-0.1015*B1672^4)</f>
        <v>0.00575588668732253</v>
      </c>
      <c r="D1672" s="1" t="n">
        <f aca="false">C1672*chord</f>
        <v>2.44625184211207</v>
      </c>
      <c r="E1672" s="1" t="n">
        <f aca="false">-D1672</f>
        <v>-2.44625184211207</v>
      </c>
      <c r="F1672" s="1" t="n">
        <f aca="false">D1672*2</f>
        <v>4.89250368422415</v>
      </c>
      <c r="G1672" s="12" t="n">
        <f aca="false">(D1672-D1671)/(A1672-A1671)</f>
        <v>-0.14657994301229</v>
      </c>
      <c r="H1672" s="11" t="n">
        <f aca="false">-DEGREES(ATAN(G1672))</f>
        <v>8.33902725981245</v>
      </c>
      <c r="I1672" s="12" t="n">
        <f aca="false">SIN(RADIANS(H1672))*offset+A1672</f>
        <v>418.30120748358</v>
      </c>
      <c r="J1672" s="13" t="n">
        <f aca="false">COS(RADIANS(H1672))*offset+D1672</f>
        <v>42.0233410697506</v>
      </c>
    </row>
    <row r="1673" customFormat="false" ht="12.75" hidden="false" customHeight="false" outlineLevel="0" collapsed="false">
      <c r="A1673" s="9" t="n">
        <f aca="false">A1672+0.25</f>
        <v>412.75</v>
      </c>
      <c r="B1673" s="1" t="n">
        <f aca="false">A1673/chord</f>
        <v>0.971176470588235</v>
      </c>
      <c r="C1673" s="1" t="n">
        <f aca="false">(tt/0.2)*(0.2969*SQRT(B1673)-0.126*B1673-0.3516*B1673^2+0.2843*B1673^3-0.1015*B1673^4)</f>
        <v>0.00566960187966847</v>
      </c>
      <c r="D1673" s="1" t="n">
        <f aca="false">C1673*chord</f>
        <v>2.4095807988591</v>
      </c>
      <c r="E1673" s="1" t="n">
        <f aca="false">-D1673</f>
        <v>-2.4095807988591</v>
      </c>
      <c r="F1673" s="1" t="n">
        <f aca="false">D1673*2</f>
        <v>4.8191615977182</v>
      </c>
      <c r="G1673" s="12" t="n">
        <f aca="false">(D1673-D1672)/(A1673-A1672)</f>
        <v>-0.146684173011893</v>
      </c>
      <c r="H1673" s="11" t="n">
        <f aca="false">-DEGREES(ATAN(G1673))</f>
        <v>8.34487349912341</v>
      </c>
      <c r="I1673" s="12" t="n">
        <f aca="false">SIN(RADIANS(H1673))*offset+A1673</f>
        <v>418.55524574619</v>
      </c>
      <c r="J1673" s="13" t="n">
        <f aca="false">COS(RADIANS(H1673))*offset+D1673</f>
        <v>41.9860778877418</v>
      </c>
    </row>
    <row r="1674" customFormat="false" ht="12.75" hidden="false" customHeight="false" outlineLevel="0" collapsed="false">
      <c r="A1674" s="9" t="n">
        <f aca="false">A1673+0.25</f>
        <v>413</v>
      </c>
      <c r="B1674" s="1" t="n">
        <f aca="false">A1674/chord</f>
        <v>0.971764705882353</v>
      </c>
      <c r="C1674" s="1" t="n">
        <f aca="false">(tt/0.2)*(0.2969*SQRT(B1674)-0.126*B1674-0.3516*B1674^2+0.2843*B1674^3-0.1015*B1674^4)</f>
        <v>0.00558325568888681</v>
      </c>
      <c r="D1674" s="1" t="n">
        <f aca="false">C1674*chord</f>
        <v>2.37288366777689</v>
      </c>
      <c r="E1674" s="1" t="n">
        <f aca="false">-D1674</f>
        <v>-2.37288366777689</v>
      </c>
      <c r="F1674" s="1" t="n">
        <f aca="false">D1674*2</f>
        <v>4.74576733555379</v>
      </c>
      <c r="G1674" s="12" t="n">
        <f aca="false">(D1674-D1673)/(A1674-A1673)</f>
        <v>-0.146788524328828</v>
      </c>
      <c r="H1674" s="11" t="n">
        <f aca="false">-DEGREES(ATAN(G1674))</f>
        <v>8.35072636779585</v>
      </c>
      <c r="I1674" s="12" t="n">
        <f aca="false">SIN(RADIANS(H1674))*offset+A1674</f>
        <v>418.809288527458</v>
      </c>
      <c r="J1674" s="13" t="n">
        <f aca="false">COS(RADIANS(H1674))*offset+D1674</f>
        <v>41.9487875336994</v>
      </c>
    </row>
    <row r="1675" customFormat="false" ht="12.75" hidden="false" customHeight="false" outlineLevel="0" collapsed="false">
      <c r="A1675" s="9" t="n">
        <f aca="false">A1674+0.25</f>
        <v>413.25</v>
      </c>
      <c r="B1675" s="1" t="n">
        <f aca="false">A1675/chord</f>
        <v>0.972352941176471</v>
      </c>
      <c r="C1675" s="1" t="n">
        <f aca="false">(tt/0.2)*(0.2969*SQRT(B1675)-0.126*B1675-0.3516*B1675^2+0.2843*B1675^3-0.1015*B1675^4)</f>
        <v>0.00549684804340091</v>
      </c>
      <c r="D1675" s="1" t="n">
        <f aca="false">C1675*chord</f>
        <v>2.33616041844539</v>
      </c>
      <c r="E1675" s="1" t="n">
        <f aca="false">-D1675</f>
        <v>-2.33616041844539</v>
      </c>
      <c r="F1675" s="1" t="n">
        <f aca="false">D1675*2</f>
        <v>4.67232083689077</v>
      </c>
      <c r="G1675" s="12" t="n">
        <f aca="false">(D1675-D1674)/(A1675-A1674)</f>
        <v>-0.146892997326033</v>
      </c>
      <c r="H1675" s="11" t="n">
        <f aca="false">-DEGREES(ATAN(G1675))</f>
        <v>8.35658588545913</v>
      </c>
      <c r="I1675" s="12" t="n">
        <f aca="false">SIN(RADIANS(H1675))*offset+A1675</f>
        <v>419.063335840694</v>
      </c>
      <c r="J1675" s="13" t="n">
        <f aca="false">COS(RADIANS(H1675))*offset+D1675</f>
        <v>41.9114699738147</v>
      </c>
    </row>
    <row r="1676" customFormat="false" ht="12.75" hidden="false" customHeight="false" outlineLevel="0" collapsed="false">
      <c r="A1676" s="9" t="n">
        <f aca="false">A1675+0.25</f>
        <v>413.5</v>
      </c>
      <c r="B1676" s="1" t="n">
        <f aca="false">A1676/chord</f>
        <v>0.972941176470588</v>
      </c>
      <c r="C1676" s="1" t="n">
        <f aca="false">(tt/0.2)*(0.2969*SQRT(B1676)-0.126*B1676-0.3516*B1676^2+0.2843*B1676^3-0.1015*B1676^4)</f>
        <v>0.00541037887142051</v>
      </c>
      <c r="D1676" s="1" t="n">
        <f aca="false">C1676*chord</f>
        <v>2.29941102035372</v>
      </c>
      <c r="E1676" s="1" t="n">
        <f aca="false">-D1676</f>
        <v>-2.29941102035372</v>
      </c>
      <c r="F1676" s="1" t="n">
        <f aca="false">D1676*2</f>
        <v>4.59882204070743</v>
      </c>
      <c r="G1676" s="12" t="n">
        <f aca="false">(D1676-D1675)/(A1676-A1675)</f>
        <v>-0.146997592366677</v>
      </c>
      <c r="H1676" s="11" t="n">
        <f aca="false">-DEGREES(ATAN(G1676))</f>
        <v>8.36245207175174</v>
      </c>
      <c r="I1676" s="12" t="n">
        <f aca="false">SIN(RADIANS(H1676))*offset+A1676</f>
        <v>419.317387699212</v>
      </c>
      <c r="J1676" s="13" t="n">
        <f aca="false">COS(RADIANS(H1676))*offset+D1676</f>
        <v>41.87412517418</v>
      </c>
    </row>
    <row r="1677" customFormat="false" ht="12.75" hidden="false" customHeight="false" outlineLevel="0" collapsed="false">
      <c r="A1677" s="9" t="n">
        <f aca="false">A1676+0.25</f>
        <v>413.75</v>
      </c>
      <c r="B1677" s="1" t="n">
        <f aca="false">A1677/chord</f>
        <v>0.973529411764706</v>
      </c>
      <c r="C1677" s="1" t="n">
        <f aca="false">(tt/0.2)*(0.2969*SQRT(B1677)-0.126*B1677-0.3516*B1677^2+0.2843*B1677^3-0.1015*B1677^4)</f>
        <v>0.00532384810094196</v>
      </c>
      <c r="D1677" s="1" t="n">
        <f aca="false">C1677*chord</f>
        <v>2.26263544290033</v>
      </c>
      <c r="E1677" s="1" t="n">
        <f aca="false">-D1677</f>
        <v>-2.26263544290033</v>
      </c>
      <c r="F1677" s="1" t="n">
        <f aca="false">D1677*2</f>
        <v>4.52527088580067</v>
      </c>
      <c r="G1677" s="12" t="n">
        <f aca="false">(D1677-D1676)/(A1677-A1676)</f>
        <v>-0.147102309813528</v>
      </c>
      <c r="H1677" s="11" t="n">
        <f aca="false">-DEGREES(ATAN(G1677))</f>
        <v>8.3683249462855</v>
      </c>
      <c r="I1677" s="12" t="n">
        <f aca="false">SIN(RADIANS(H1677))*offset+A1677</f>
        <v>419.571444116308</v>
      </c>
      <c r="J1677" s="13" t="n">
        <f aca="false">COS(RADIANS(H1677))*offset+D1677</f>
        <v>41.8367531007926</v>
      </c>
    </row>
    <row r="1678" customFormat="false" ht="12.75" hidden="false" customHeight="false" outlineLevel="0" collapsed="false">
      <c r="A1678" s="9" t="n">
        <f aca="false">A1677+0.25</f>
        <v>414</v>
      </c>
      <c r="B1678" s="1" t="n">
        <f aca="false">A1678/chord</f>
        <v>0.974117647058824</v>
      </c>
      <c r="C1678" s="1" t="n">
        <f aca="false">(tt/0.2)*(0.2969*SQRT(B1678)-0.126*B1678-0.3516*B1678^2+0.2843*B1678^3-0.1015*B1678^4)</f>
        <v>0.00523725565974801</v>
      </c>
      <c r="D1678" s="1" t="n">
        <f aca="false">C1678*chord</f>
        <v>2.2258336553929</v>
      </c>
      <c r="E1678" s="1" t="n">
        <f aca="false">-D1678</f>
        <v>-2.2258336553929</v>
      </c>
      <c r="F1678" s="1" t="n">
        <f aca="false">D1678*2</f>
        <v>4.45166731078581</v>
      </c>
      <c r="G1678" s="12" t="n">
        <f aca="false">(D1678-D1677)/(A1678-A1677)</f>
        <v>-0.147207150029718</v>
      </c>
      <c r="H1678" s="11" t="n">
        <f aca="false">-DEGREES(ATAN(G1678))</f>
        <v>8.37420452868888</v>
      </c>
      <c r="I1678" s="12" t="n">
        <f aca="false">SIN(RADIANS(H1678))*offset+A1678</f>
        <v>419.825505105288</v>
      </c>
      <c r="J1678" s="13" t="n">
        <f aca="false">COS(RADIANS(H1678))*offset+D1678</f>
        <v>41.7993537195502</v>
      </c>
    </row>
    <row r="1679" customFormat="false" ht="12.75" hidden="false" customHeight="false" outlineLevel="0" collapsed="false">
      <c r="A1679" s="9" t="n">
        <f aca="false">A1678+0.25</f>
        <v>414.25</v>
      </c>
      <c r="B1679" s="1" t="n">
        <f aca="false">A1679/chord</f>
        <v>0.974705882352941</v>
      </c>
      <c r="C1679" s="1" t="n">
        <f aca="false">(tt/0.2)*(0.2969*SQRT(B1679)-0.126*B1679-0.3516*B1679^2+0.2843*B1679^3-0.1015*B1679^4)</f>
        <v>0.00515060147540837</v>
      </c>
      <c r="D1679" s="1" t="n">
        <f aca="false">C1679*chord</f>
        <v>2.18900562704856</v>
      </c>
      <c r="E1679" s="1" t="n">
        <f aca="false">-D1679</f>
        <v>-2.18900562704856</v>
      </c>
      <c r="F1679" s="1" t="n">
        <f aca="false">D1679*2</f>
        <v>4.37801125409712</v>
      </c>
      <c r="G1679" s="12" t="n">
        <f aca="false">(D1679-D1678)/(A1679-A1678)</f>
        <v>-0.147312113377382</v>
      </c>
      <c r="H1679" s="11" t="n">
        <f aca="false">-DEGREES(ATAN(G1679))</f>
        <v>8.3800908385303</v>
      </c>
      <c r="I1679" s="12" t="n">
        <f aca="false">SIN(RADIANS(H1679))*offset+A1679</f>
        <v>420.079570679415</v>
      </c>
      <c r="J1679" s="13" t="n">
        <f aca="false">COS(RADIANS(H1679))*offset+D1679</f>
        <v>41.7619269962589</v>
      </c>
    </row>
    <row r="1680" customFormat="false" ht="12.75" hidden="false" customHeight="false" outlineLevel="0" collapsed="false">
      <c r="A1680" s="9" t="n">
        <f aca="false">A1679+0.25</f>
        <v>414.5</v>
      </c>
      <c r="B1680" s="1" t="n">
        <f aca="false">A1680/chord</f>
        <v>0.975294117647059</v>
      </c>
      <c r="C1680" s="1" t="n">
        <f aca="false">(tt/0.2)*(0.2969*SQRT(B1680)-0.126*B1680-0.3516*B1680^2+0.2843*B1680^3-0.1015*B1680^4)</f>
        <v>0.00506388547527902</v>
      </c>
      <c r="D1680" s="1" t="n">
        <f aca="false">C1680*chord</f>
        <v>2.15215132699359</v>
      </c>
      <c r="E1680" s="1" t="n">
        <f aca="false">-D1680</f>
        <v>-2.15215132699359</v>
      </c>
      <c r="F1680" s="1" t="n">
        <f aca="false">D1680*2</f>
        <v>4.30430265398717</v>
      </c>
      <c r="G1680" s="12" t="n">
        <f aca="false">(D1680-D1679)/(A1680-A1679)</f>
        <v>-0.147417200219895</v>
      </c>
      <c r="H1680" s="11" t="n">
        <f aca="false">-DEGREES(ATAN(G1680))</f>
        <v>8.3859838954439</v>
      </c>
      <c r="I1680" s="12" t="n">
        <f aca="false">SIN(RADIANS(H1680))*offset+A1680</f>
        <v>420.333640851996</v>
      </c>
      <c r="J1680" s="13" t="n">
        <f aca="false">COS(RADIANS(H1680))*offset+D1680</f>
        <v>41.7244728966201</v>
      </c>
    </row>
    <row r="1681" customFormat="false" ht="12.75" hidden="false" customHeight="false" outlineLevel="0" collapsed="false">
      <c r="A1681" s="9" t="n">
        <f aca="false">A1680+0.25</f>
        <v>414.75</v>
      </c>
      <c r="B1681" s="1" t="n">
        <f aca="false">A1681/chord</f>
        <v>0.975882352941176</v>
      </c>
      <c r="C1681" s="1" t="n">
        <f aca="false">(tt/0.2)*(0.2969*SQRT(B1681)-0.126*B1681-0.3516*B1681^2+0.2843*B1681^3-0.1015*B1681^4)</f>
        <v>0.00497710758650291</v>
      </c>
      <c r="D1681" s="1" t="n">
        <f aca="false">C1681*chord</f>
        <v>2.11527072426374</v>
      </c>
      <c r="E1681" s="1" t="n">
        <f aca="false">-D1681</f>
        <v>-2.11527072426374</v>
      </c>
      <c r="F1681" s="1" t="n">
        <f aca="false">D1681*2</f>
        <v>4.23054144852747</v>
      </c>
      <c r="G1681" s="12" t="n">
        <f aca="false">(D1681-D1680)/(A1681-A1680)</f>
        <v>-0.147522410919397</v>
      </c>
      <c r="H1681" s="11" t="n">
        <f aca="false">-DEGREES(ATAN(G1681))</f>
        <v>8.39188371899042</v>
      </c>
      <c r="I1681" s="12" t="n">
        <f aca="false">SIN(RADIANS(H1681))*offset+A1681</f>
        <v>420.587715636284</v>
      </c>
      <c r="J1681" s="13" t="n">
        <f aca="false">COS(RADIANS(H1681))*offset+D1681</f>
        <v>41.6869913862451</v>
      </c>
    </row>
    <row r="1682" customFormat="false" ht="12.75" hidden="false" customHeight="false" outlineLevel="0" collapsed="false">
      <c r="A1682" s="9" t="n">
        <f aca="false">A1681+0.25</f>
        <v>415</v>
      </c>
      <c r="B1682" s="1" t="n">
        <f aca="false">A1682/chord</f>
        <v>0.976470588235294</v>
      </c>
      <c r="C1682" s="1" t="n">
        <f aca="false">(tt/0.2)*(0.2969*SQRT(B1682)-0.126*B1682-0.3516*B1682^2+0.2843*B1682^3-0.1015*B1682^4)</f>
        <v>0.00489026773600977</v>
      </c>
      <c r="D1682" s="1" t="n">
        <f aca="false">C1682*chord</f>
        <v>2.07836378780415</v>
      </c>
      <c r="E1682" s="1" t="n">
        <f aca="false">-D1682</f>
        <v>-2.07836378780415</v>
      </c>
      <c r="F1682" s="1" t="n">
        <f aca="false">D1682*2</f>
        <v>4.1567275756083</v>
      </c>
      <c r="G1682" s="12" t="n">
        <f aca="false">(D1682-D1681)/(A1682-A1681)</f>
        <v>-0.147627745838337</v>
      </c>
      <c r="H1682" s="11" t="n">
        <f aca="false">-DEGREES(ATAN(G1682))</f>
        <v>8.39779032874399</v>
      </c>
      <c r="I1682" s="12" t="n">
        <f aca="false">SIN(RADIANS(H1682))*offset+A1682</f>
        <v>420.841795045544</v>
      </c>
      <c r="J1682" s="13" t="n">
        <f aca="false">COS(RADIANS(H1682))*offset+D1682</f>
        <v>41.6494824306459</v>
      </c>
    </row>
    <row r="1683" customFormat="false" ht="12.75" hidden="false" customHeight="false" outlineLevel="0" collapsed="false">
      <c r="A1683" s="9" t="n">
        <f aca="false">A1682+0.25</f>
        <v>415.25</v>
      </c>
      <c r="B1683" s="1" t="n">
        <f aca="false">A1683/chord</f>
        <v>0.977058823529412</v>
      </c>
      <c r="C1683" s="1" t="n">
        <f aca="false">(tt/0.2)*(0.2969*SQRT(B1683)-0.126*B1683-0.3516*B1683^2+0.2843*B1683^3-0.1015*B1683^4)</f>
        <v>0.00480336585051604</v>
      </c>
      <c r="D1683" s="1" t="n">
        <f aca="false">C1683*chord</f>
        <v>2.04143048646932</v>
      </c>
      <c r="E1683" s="1" t="n">
        <f aca="false">-D1683</f>
        <v>-2.04143048646932</v>
      </c>
      <c r="F1683" s="1" t="n">
        <f aca="false">D1683*2</f>
        <v>4.08286097293863</v>
      </c>
      <c r="G1683" s="12" t="n">
        <f aca="false">(D1683-D1682)/(A1683-A1682)</f>
        <v>-0.147733205339348</v>
      </c>
      <c r="H1683" s="11" t="n">
        <f aca="false">-DEGREES(ATAN(G1683))</f>
        <v>8.40370374428499</v>
      </c>
      <c r="I1683" s="12" t="n">
        <f aca="false">SIN(RADIANS(H1683))*offset+A1683</f>
        <v>421.095879093041</v>
      </c>
      <c r="J1683" s="13" t="n">
        <f aca="false">COS(RADIANS(H1683))*offset+D1683</f>
        <v>41.6119459952361</v>
      </c>
    </row>
    <row r="1684" customFormat="false" ht="12.75" hidden="false" customHeight="false" outlineLevel="0" collapsed="false">
      <c r="A1684" s="9" t="n">
        <f aca="false">A1683+0.25</f>
        <v>415.5</v>
      </c>
      <c r="B1684" s="1" t="n">
        <f aca="false">A1684/chord</f>
        <v>0.977647058823529</v>
      </c>
      <c r="C1684" s="1" t="n">
        <f aca="false">(tt/0.2)*(0.2969*SQRT(B1684)-0.126*B1684-0.3516*B1684^2+0.2843*B1684^3-0.1015*B1684^4)</f>
        <v>0.00471640185652512</v>
      </c>
      <c r="D1684" s="1" t="n">
        <f aca="false">C1684*chord</f>
        <v>2.00447078902318</v>
      </c>
      <c r="E1684" s="1" t="n">
        <f aca="false">-D1684</f>
        <v>-2.00447078902318</v>
      </c>
      <c r="F1684" s="1" t="n">
        <f aca="false">D1684*2</f>
        <v>4.00894157804635</v>
      </c>
      <c r="G1684" s="12" t="n">
        <f aca="false">(D1684-D1683)/(A1684-A1683)</f>
        <v>-0.14783878978456</v>
      </c>
      <c r="H1684" s="11" t="n">
        <f aca="false">-DEGREES(ATAN(G1684))</f>
        <v>8.40962398516154</v>
      </c>
      <c r="I1684" s="12" t="n">
        <f aca="false">SIN(RADIANS(H1684))*offset+A1684</f>
        <v>421.349967792016</v>
      </c>
      <c r="J1684" s="13" t="n">
        <f aca="false">COS(RADIANS(H1684))*offset+D1684</f>
        <v>41.5743820453348</v>
      </c>
    </row>
    <row r="1685" customFormat="false" ht="12.75" hidden="false" customHeight="false" outlineLevel="0" collapsed="false">
      <c r="A1685" s="9" t="n">
        <f aca="false">A1684+0.25</f>
        <v>415.75</v>
      </c>
      <c r="B1685" s="1" t="n">
        <f aca="false">A1685/chord</f>
        <v>0.978235294117647</v>
      </c>
      <c r="C1685" s="1" t="n">
        <f aca="false">(tt/0.2)*(0.2969*SQRT(B1685)-0.126*B1685-0.3516*B1685^2+0.2843*B1685^3-0.1015*B1685^4)</f>
        <v>0.0046293756803273</v>
      </c>
      <c r="D1685" s="1" t="n">
        <f aca="false">C1685*chord</f>
        <v>1.9674846641391</v>
      </c>
      <c r="E1685" s="1" t="n">
        <f aca="false">-D1685</f>
        <v>-1.9674846641391</v>
      </c>
      <c r="F1685" s="1" t="n">
        <f aca="false">D1685*2</f>
        <v>3.9349693282782</v>
      </c>
      <c r="G1685" s="12" t="n">
        <f aca="false">(D1685-D1684)/(A1685-A1684)</f>
        <v>-0.147944499536295</v>
      </c>
      <c r="H1685" s="11" t="n">
        <f aca="false">-DEGREES(ATAN(G1685))</f>
        <v>8.41555107092856</v>
      </c>
      <c r="I1685" s="12" t="n">
        <f aca="false">SIN(RADIANS(H1685))*offset+A1685</f>
        <v>421.604061155715</v>
      </c>
      <c r="J1685" s="13" t="n">
        <f aca="false">COS(RADIANS(H1685))*offset+D1685</f>
        <v>41.5367905461628</v>
      </c>
    </row>
    <row r="1686" customFormat="false" ht="12.75" hidden="false" customHeight="false" outlineLevel="0" collapsed="false">
      <c r="A1686" s="9" t="n">
        <f aca="false">A1685+0.25</f>
        <v>416</v>
      </c>
      <c r="B1686" s="1" t="n">
        <f aca="false">A1686/chord</f>
        <v>0.978823529411765</v>
      </c>
      <c r="C1686" s="1" t="n">
        <f aca="false">(tt/0.2)*(0.2969*SQRT(B1686)-0.126*B1686-0.3516*B1686^2+0.2843*B1686^3-0.1015*B1686^4)</f>
        <v>0.00454228724799978</v>
      </c>
      <c r="D1686" s="1" t="n">
        <f aca="false">C1686*chord</f>
        <v>1.93047208039991</v>
      </c>
      <c r="E1686" s="1" t="n">
        <f aca="false">-D1686</f>
        <v>-1.93047208039991</v>
      </c>
      <c r="F1686" s="1" t="n">
        <f aca="false">D1686*2</f>
        <v>3.86094416079981</v>
      </c>
      <c r="G1686" s="12" t="n">
        <f aca="false">(D1686-D1685)/(A1686-A1685)</f>
        <v>-0.148050334956779</v>
      </c>
      <c r="H1686" s="11" t="n">
        <f aca="false">-DEGREES(ATAN(G1686))</f>
        <v>8.42148502113144</v>
      </c>
      <c r="I1686" s="12" t="n">
        <f aca="false">SIN(RADIANS(H1686))*offset+A1686</f>
        <v>421.858159197375</v>
      </c>
      <c r="J1686" s="13" t="n">
        <f aca="false">COS(RADIANS(H1686))*offset+D1686</f>
        <v>41.4991714628438</v>
      </c>
    </row>
    <row r="1687" customFormat="false" ht="12.75" hidden="false" customHeight="false" outlineLevel="0" collapsed="false">
      <c r="A1687" s="9" t="n">
        <f aca="false">A1686+0.25</f>
        <v>416.25</v>
      </c>
      <c r="B1687" s="1" t="n">
        <f aca="false">A1687/chord</f>
        <v>0.979411764705882</v>
      </c>
      <c r="C1687" s="1" t="n">
        <f aca="false">(tt/0.2)*(0.2969*SQRT(B1687)-0.126*B1687-0.3516*B1687^2+0.2843*B1687^3-0.1015*B1687^4)</f>
        <v>0.00445513648540701</v>
      </c>
      <c r="D1687" s="1" t="n">
        <f aca="false">C1687*chord</f>
        <v>1.89343300629798</v>
      </c>
      <c r="E1687" s="1" t="n">
        <f aca="false">-D1687</f>
        <v>-1.89343300629798</v>
      </c>
      <c r="F1687" s="1" t="n">
        <f aca="false">D1687*2</f>
        <v>3.78686601259595</v>
      </c>
      <c r="G1687" s="12" t="n">
        <f aca="false">(D1687-D1686)/(A1687-A1686)</f>
        <v>-0.148156296407719</v>
      </c>
      <c r="H1687" s="11" t="n">
        <f aca="false">-DEGREES(ATAN(G1687))</f>
        <v>8.42742585528236</v>
      </c>
      <c r="I1687" s="12" t="n">
        <f aca="false">SIN(RADIANS(H1687))*offset+A1687</f>
        <v>422.11226193021</v>
      </c>
      <c r="J1687" s="13" t="n">
        <f aca="false">COS(RADIANS(H1687))*offset+D1687</f>
        <v>41.4615247604073</v>
      </c>
    </row>
    <row r="1688" customFormat="false" ht="12.75" hidden="false" customHeight="false" outlineLevel="0" collapsed="false">
      <c r="A1688" s="9" t="n">
        <f aca="false">A1687+0.25</f>
        <v>416.5</v>
      </c>
      <c r="B1688" s="1" t="n">
        <f aca="false">A1688/chord</f>
        <v>0.98</v>
      </c>
      <c r="C1688" s="1" t="n">
        <f aca="false">(tt/0.2)*(0.2969*SQRT(B1688)-0.126*B1688-0.3516*B1688^2+0.2843*B1688^3-0.1015*B1688^4)</f>
        <v>0.00436792331820025</v>
      </c>
      <c r="D1688" s="1" t="n">
        <f aca="false">C1688*chord</f>
        <v>1.8563674102351</v>
      </c>
      <c r="E1688" s="1" t="n">
        <f aca="false">-D1688</f>
        <v>-1.8563674102351</v>
      </c>
      <c r="F1688" s="1" t="n">
        <f aca="false">D1688*2</f>
        <v>3.71273482047021</v>
      </c>
      <c r="G1688" s="12" t="n">
        <f aca="false">(D1688-D1687)/(A1688-A1687)</f>
        <v>-0.148262384251492</v>
      </c>
      <c r="H1688" s="11" t="n">
        <f aca="false">-DEGREES(ATAN(G1688))</f>
        <v>8.43337359292706</v>
      </c>
      <c r="I1688" s="12" t="n">
        <f aca="false">SIN(RADIANS(H1688))*offset+A1688</f>
        <v>422.366369367454</v>
      </c>
      <c r="J1688" s="13" t="n">
        <f aca="false">COS(RADIANS(H1688))*offset+D1688</f>
        <v>41.4238504037817</v>
      </c>
    </row>
    <row r="1689" customFormat="false" ht="12.75" hidden="false" customHeight="false" outlineLevel="0" collapsed="false">
      <c r="A1689" s="9" t="n">
        <f aca="false">A1688+0.25</f>
        <v>416.75</v>
      </c>
      <c r="B1689" s="1" t="n">
        <f aca="false">A1689/chord</f>
        <v>0.980588235294118</v>
      </c>
      <c r="C1689" s="1" t="n">
        <f aca="false">(tt/0.2)*(0.2969*SQRT(B1689)-0.126*B1689-0.3516*B1689^2+0.2843*B1689^3-0.1015*B1689^4)</f>
        <v>0.00428064767181793</v>
      </c>
      <c r="D1689" s="1" t="n">
        <f aca="false">C1689*chord</f>
        <v>1.81927526052262</v>
      </c>
      <c r="E1689" s="1" t="n">
        <f aca="false">-D1689</f>
        <v>-1.81927526052262</v>
      </c>
      <c r="F1689" s="1" t="n">
        <f aca="false">D1689*2</f>
        <v>3.63855052104524</v>
      </c>
      <c r="G1689" s="12" t="n">
        <f aca="false">(D1689-D1688)/(A1689-A1688)</f>
        <v>-0.148368598849929</v>
      </c>
      <c r="H1689" s="11" t="n">
        <f aca="false">-DEGREES(ATAN(G1689))</f>
        <v>8.43932825357657</v>
      </c>
      <c r="I1689" s="12" t="n">
        <f aca="false">SIN(RADIANS(H1689))*offset+A1689</f>
        <v>422.620481522316</v>
      </c>
      <c r="J1689" s="13" t="n">
        <f aca="false">COS(RADIANS(H1689))*offset+D1689</f>
        <v>41.3861483578012</v>
      </c>
    </row>
    <row r="1690" customFormat="false" ht="12.75" hidden="false" customHeight="false" outlineLevel="0" collapsed="false">
      <c r="A1690" s="9" t="n">
        <f aca="false">A1689+0.25</f>
        <v>417</v>
      </c>
      <c r="B1690" s="1" t="n">
        <f aca="false">A1690/chord</f>
        <v>0.981176470588235</v>
      </c>
      <c r="C1690" s="1" t="n">
        <f aca="false">(tt/0.2)*(0.2969*SQRT(B1690)-0.126*B1690-0.3516*B1690^2+0.2843*B1690^3-0.1015*B1690^4)</f>
        <v>0.00419330947148578</v>
      </c>
      <c r="D1690" s="1" t="n">
        <f aca="false">C1690*chord</f>
        <v>1.78215652538146</v>
      </c>
      <c r="E1690" s="1" t="n">
        <f aca="false">-D1690</f>
        <v>-1.78215652538146</v>
      </c>
      <c r="F1690" s="1" t="n">
        <f aca="false">D1690*2</f>
        <v>3.56431305076291</v>
      </c>
      <c r="G1690" s="12" t="n">
        <f aca="false">(D1690-D1689)/(A1690-A1689)</f>
        <v>-0.148474940564659</v>
      </c>
      <c r="H1690" s="11" t="n">
        <f aca="false">-DEGREES(ATAN(G1690))</f>
        <v>8.44528985672636</v>
      </c>
      <c r="I1690" s="12" t="n">
        <f aca="false">SIN(RADIANS(H1690))*offset+A1690</f>
        <v>422.874598407995</v>
      </c>
      <c r="J1690" s="13" t="n">
        <f aca="false">COS(RADIANS(H1690))*offset+D1690</f>
        <v>41.3484185872036</v>
      </c>
    </row>
    <row r="1691" customFormat="false" ht="12.75" hidden="false" customHeight="false" outlineLevel="0" collapsed="false">
      <c r="A1691" s="9" t="n">
        <f aca="false">A1690+0.25</f>
        <v>417.25</v>
      </c>
      <c r="B1691" s="1" t="n">
        <f aca="false">A1691/chord</f>
        <v>0.981764705882353</v>
      </c>
      <c r="C1691" s="1" t="n">
        <f aca="false">(tt/0.2)*(0.2969*SQRT(B1691)-0.126*B1691-0.3516*B1691^2+0.2843*B1691^3-0.1015*B1691^4)</f>
        <v>0.00410590864221669</v>
      </c>
      <c r="D1691" s="1" t="n">
        <f aca="false">C1691*chord</f>
        <v>1.74501117294209</v>
      </c>
      <c r="E1691" s="1" t="n">
        <f aca="false">-D1691</f>
        <v>-1.74501117294209</v>
      </c>
      <c r="F1691" s="1" t="n">
        <f aca="false">D1691*2</f>
        <v>3.49002234588418</v>
      </c>
      <c r="G1691" s="12" t="n">
        <f aca="false">(D1691-D1690)/(A1691-A1690)</f>
        <v>-0.148581409757463</v>
      </c>
      <c r="H1691" s="11" t="n">
        <f aca="false">-DEGREES(ATAN(G1691))</f>
        <v>8.45125842187635</v>
      </c>
      <c r="I1691" s="12" t="n">
        <f aca="false">SIN(RADIANS(H1691))*offset+A1691</f>
        <v>423.128720037688</v>
      </c>
      <c r="J1691" s="13" t="n">
        <f aca="false">COS(RADIANS(H1691))*offset+D1691</f>
        <v>41.3106610566288</v>
      </c>
    </row>
    <row r="1692" customFormat="false" ht="12.75" hidden="false" customHeight="false" outlineLevel="0" collapsed="false">
      <c r="A1692" s="9" t="n">
        <f aca="false">A1691+0.25</f>
        <v>417.5</v>
      </c>
      <c r="B1692" s="1" t="n">
        <f aca="false">A1692/chord</f>
        <v>0.982352941176471</v>
      </c>
      <c r="C1692" s="1" t="n">
        <f aca="false">(tt/0.2)*(0.2969*SQRT(B1692)-0.126*B1692-0.3516*B1692^2+0.2843*B1692^3-0.1015*B1692^4)</f>
        <v>0.00401844510881079</v>
      </c>
      <c r="D1692" s="1" t="n">
        <f aca="false">C1692*chord</f>
        <v>1.70783917124458</v>
      </c>
      <c r="E1692" s="1" t="n">
        <f aca="false">-D1692</f>
        <v>-1.70783917124458</v>
      </c>
      <c r="F1692" s="1" t="n">
        <f aca="false">D1692*2</f>
        <v>3.41567834248917</v>
      </c>
      <c r="G1692" s="12" t="n">
        <f aca="false">(D1692-D1691)/(A1692-A1691)</f>
        <v>-0.148688006790031</v>
      </c>
      <c r="H1692" s="11" t="n">
        <f aca="false">-DEGREES(ATAN(G1692))</f>
        <v>8.45723396851729</v>
      </c>
      <c r="I1692" s="12" t="n">
        <f aca="false">SIN(RADIANS(H1692))*offset+A1692</f>
        <v>423.382846424588</v>
      </c>
      <c r="J1692" s="13" t="n">
        <f aca="false">COS(RADIANS(H1692))*offset+D1692</f>
        <v>41.27287573062</v>
      </c>
    </row>
    <row r="1693" customFormat="false" ht="12.75" hidden="false" customHeight="false" outlineLevel="0" collapsed="false">
      <c r="A1693" s="9" t="n">
        <f aca="false">A1692+0.25</f>
        <v>417.75</v>
      </c>
      <c r="B1693" s="1" t="n">
        <f aca="false">A1693/chord</f>
        <v>0.982941176470588</v>
      </c>
      <c r="C1693" s="1" t="n">
        <f aca="false">(tt/0.2)*(0.2969*SQRT(B1693)-0.126*B1693-0.3516*B1693^2+0.2843*B1693^3-0.1015*B1693^4)</f>
        <v>0.00393091879585553</v>
      </c>
      <c r="D1693" s="1" t="n">
        <f aca="false">C1693*chord</f>
        <v>1.6706404882386</v>
      </c>
      <c r="E1693" s="1" t="n">
        <f aca="false">-D1693</f>
        <v>-1.6706404882386</v>
      </c>
      <c r="F1693" s="1" t="n">
        <f aca="false">D1693*2</f>
        <v>3.3412809764772</v>
      </c>
      <c r="G1693" s="12" t="n">
        <f aca="false">(D1693-D1692)/(A1693-A1692)</f>
        <v>-0.148794732023933</v>
      </c>
      <c r="H1693" s="11" t="n">
        <f aca="false">-DEGREES(ATAN(G1693))</f>
        <v>8.46321651612895</v>
      </c>
      <c r="I1693" s="12" t="n">
        <f aca="false">SIN(RADIANS(H1693))*offset+A1693</f>
        <v>423.636977581877</v>
      </c>
      <c r="J1693" s="13" t="n">
        <f aca="false">COS(RADIANS(H1693))*offset+D1693</f>
        <v>41.2350625736234</v>
      </c>
    </row>
    <row r="1694" customFormat="false" ht="12.75" hidden="false" customHeight="false" outlineLevel="0" collapsed="false">
      <c r="A1694" s="9" t="n">
        <f aca="false">A1693+0.25</f>
        <v>418</v>
      </c>
      <c r="B1694" s="1" t="n">
        <f aca="false">A1694/chord</f>
        <v>0.983529411764706</v>
      </c>
      <c r="C1694" s="1" t="n">
        <f aca="false">(tt/0.2)*(0.2969*SQRT(B1694)-0.126*B1694-0.3516*B1694^2+0.2843*B1694^3-0.1015*B1694^4)</f>
        <v>0.00384332962772568</v>
      </c>
      <c r="D1694" s="1" t="n">
        <f aca="false">C1694*chord</f>
        <v>1.63341509178341</v>
      </c>
      <c r="E1694" s="1" t="n">
        <f aca="false">-D1694</f>
        <v>-1.63341509178341</v>
      </c>
      <c r="F1694" s="1" t="n">
        <f aca="false">D1694*2</f>
        <v>3.26683018356683</v>
      </c>
      <c r="G1694" s="12" t="n">
        <f aca="false">(D1694-D1693)/(A1694-A1693)</f>
        <v>-0.148901585820749</v>
      </c>
      <c r="H1694" s="11" t="n">
        <f aca="false">-DEGREES(ATAN(G1694))</f>
        <v>8.46920608418751</v>
      </c>
      <c r="I1694" s="12" t="n">
        <f aca="false">SIN(RADIANS(H1694))*offset+A1694</f>
        <v>423.891113522732</v>
      </c>
      <c r="J1694" s="13" t="n">
        <f aca="false">COS(RADIANS(H1694))*offset+D1694</f>
        <v>41.1972215499882</v>
      </c>
    </row>
    <row r="1695" customFormat="false" ht="12.75" hidden="false" customHeight="false" outlineLevel="0" collapsed="false">
      <c r="A1695" s="9" t="n">
        <f aca="false">A1694+0.25</f>
        <v>418.25</v>
      </c>
      <c r="B1695" s="1" t="n">
        <f aca="false">A1695/chord</f>
        <v>0.984117647058824</v>
      </c>
      <c r="C1695" s="1" t="n">
        <f aca="false">(tt/0.2)*(0.2969*SQRT(B1695)-0.126*B1695-0.3516*B1695^2+0.2843*B1695^3-0.1015*B1695^4)</f>
        <v>0.00375567752858347</v>
      </c>
      <c r="D1695" s="1" t="n">
        <f aca="false">C1695*chord</f>
        <v>1.59616294964797</v>
      </c>
      <c r="E1695" s="1" t="n">
        <f aca="false">-D1695</f>
        <v>-1.59616294964797</v>
      </c>
      <c r="F1695" s="1" t="n">
        <f aca="false">D1695*2</f>
        <v>3.19232589929595</v>
      </c>
      <c r="G1695" s="12" t="n">
        <f aca="false">(D1695-D1694)/(A1695-A1694)</f>
        <v>-0.149008568541756</v>
      </c>
      <c r="H1695" s="11" t="n">
        <f aca="false">-DEGREES(ATAN(G1695))</f>
        <v>8.475202692148</v>
      </c>
      <c r="I1695" s="12" t="n">
        <f aca="false">SIN(RADIANS(H1695))*offset+A1695</f>
        <v>424.145254260316</v>
      </c>
      <c r="J1695" s="13" t="n">
        <f aca="false">COS(RADIANS(H1695))*offset+D1695</f>
        <v>41.159352623968</v>
      </c>
    </row>
    <row r="1696" customFormat="false" ht="12.75" hidden="false" customHeight="false" outlineLevel="0" collapsed="false">
      <c r="A1696" s="9" t="n">
        <f aca="false">A1695+0.25</f>
        <v>418.5</v>
      </c>
      <c r="B1696" s="1" t="n">
        <f aca="false">A1696/chord</f>
        <v>0.984705882352941</v>
      </c>
      <c r="C1696" s="1" t="n">
        <f aca="false">(tt/0.2)*(0.2969*SQRT(B1696)-0.126*B1696-0.3516*B1696^2+0.2843*B1696^3-0.1015*B1696^4)</f>
        <v>0.0036679624223787</v>
      </c>
      <c r="D1696" s="1" t="n">
        <f aca="false">C1696*chord</f>
        <v>1.55888402951095</v>
      </c>
      <c r="E1696" s="1" t="n">
        <f aca="false">-D1696</f>
        <v>-1.55888402951095</v>
      </c>
      <c r="F1696" s="1" t="n">
        <f aca="false">D1696*2</f>
        <v>3.11776805902189</v>
      </c>
      <c r="G1696" s="12" t="n">
        <f aca="false">(D1696-D1695)/(A1696-A1695)</f>
        <v>-0.14911568054811</v>
      </c>
      <c r="H1696" s="11" t="n">
        <f aca="false">-DEGREES(ATAN(G1696))</f>
        <v>8.48120635945436</v>
      </c>
      <c r="I1696" s="12" t="n">
        <f aca="false">SIN(RADIANS(H1696))*offset+A1696</f>
        <v>424.399399807784</v>
      </c>
      <c r="J1696" s="13" t="n">
        <f aca="false">COS(RADIANS(H1696))*offset+D1696</f>
        <v>41.1214557597198</v>
      </c>
    </row>
    <row r="1697" customFormat="false" ht="12.75" hidden="false" customHeight="false" outlineLevel="0" collapsed="false">
      <c r="A1697" s="9" t="n">
        <f aca="false">A1696+0.25</f>
        <v>418.75</v>
      </c>
      <c r="B1697" s="1" t="n">
        <f aca="false">A1697/chord</f>
        <v>0.985294117647059</v>
      </c>
      <c r="C1697" s="1" t="n">
        <f aca="false">(tt/0.2)*(0.2969*SQRT(B1697)-0.126*B1697-0.3516*B1697^2+0.2843*B1697^3-0.1015*B1697^4)</f>
        <v>0.00358018423284843</v>
      </c>
      <c r="D1697" s="1" t="n">
        <f aca="false">C1697*chord</f>
        <v>1.52157829896058</v>
      </c>
      <c r="E1697" s="1" t="n">
        <f aca="false">-D1697</f>
        <v>-1.52157829896058</v>
      </c>
      <c r="F1697" s="1" t="n">
        <f aca="false">D1697*2</f>
        <v>3.04315659792117</v>
      </c>
      <c r="G1697" s="12" t="n">
        <f aca="false">(D1697-D1696)/(A1697-A1696)</f>
        <v>-0.149222922201451</v>
      </c>
      <c r="H1697" s="11" t="n">
        <f aca="false">-DEGREES(ATAN(G1697))</f>
        <v>8.48721710557368</v>
      </c>
      <c r="I1697" s="12" t="n">
        <f aca="false">SIN(RADIANS(H1697))*offset+A1697</f>
        <v>424.653550178301</v>
      </c>
      <c r="J1697" s="13" t="n">
        <f aca="false">COS(RADIANS(H1697))*offset+D1697</f>
        <v>41.0835309213007</v>
      </c>
    </row>
    <row r="1698" customFormat="false" ht="12.75" hidden="false" customHeight="false" outlineLevel="0" collapsed="false">
      <c r="A1698" s="9" t="n">
        <f aca="false">A1697+0.25</f>
        <v>419</v>
      </c>
      <c r="B1698" s="1" t="n">
        <f aca="false">A1698/chord</f>
        <v>0.985882352941176</v>
      </c>
      <c r="C1698" s="1" t="n">
        <f aca="false">(tt/0.2)*(0.2969*SQRT(B1698)-0.126*B1698-0.3516*B1698^2+0.2843*B1698^3-0.1015*B1698^4)</f>
        <v>0.00349234288351762</v>
      </c>
      <c r="D1698" s="1" t="n">
        <f aca="false">C1698*chord</f>
        <v>1.48424572549499</v>
      </c>
      <c r="E1698" s="1" t="n">
        <f aca="false">-D1698</f>
        <v>-1.48424572549499</v>
      </c>
      <c r="F1698" s="1" t="n">
        <f aca="false">D1698*2</f>
        <v>2.96849145098998</v>
      </c>
      <c r="G1698" s="12" t="n">
        <f aca="false">(D1698-D1697)/(A1698-A1697)</f>
        <v>-0.149330293862383</v>
      </c>
      <c r="H1698" s="11" t="n">
        <f aca="false">-DEGREES(ATAN(G1698))</f>
        <v>8.49323494991051</v>
      </c>
      <c r="I1698" s="12" t="n">
        <f aca="false">SIN(RADIANS(H1698))*offset+A1698</f>
        <v>424.907705384992</v>
      </c>
      <c r="J1698" s="13" t="n">
        <f aca="false">COS(RADIANS(H1698))*offset+D1698</f>
        <v>41.0455780726763</v>
      </c>
    </row>
    <row r="1699" customFormat="false" ht="12.75" hidden="false" customHeight="false" outlineLevel="0" collapsed="false">
      <c r="A1699" s="9" t="n">
        <f aca="false">A1698+0.25</f>
        <v>419.25</v>
      </c>
      <c r="B1699" s="1" t="n">
        <f aca="false">A1699/chord</f>
        <v>0.986470588235294</v>
      </c>
      <c r="C1699" s="1" t="n">
        <f aca="false">(tt/0.2)*(0.2969*SQRT(B1699)-0.126*B1699-0.3516*B1699^2+0.2843*B1699^3-0.1015*B1699^4)</f>
        <v>0.00340443829769836</v>
      </c>
      <c r="D1699" s="1" t="n">
        <f aca="false">C1699*chord</f>
        <v>1.4468862765218</v>
      </c>
      <c r="E1699" s="1" t="n">
        <f aca="false">-D1699</f>
        <v>-1.4468862765218</v>
      </c>
      <c r="F1699" s="1" t="n">
        <f aca="false">D1699*2</f>
        <v>2.89377255304361</v>
      </c>
      <c r="G1699" s="12" t="n">
        <f aca="false">(D1699-D1698)/(A1699-A1698)</f>
        <v>-0.149437795892736</v>
      </c>
      <c r="H1699" s="11" t="n">
        <f aca="false">-DEGREES(ATAN(G1699))</f>
        <v>8.49925991193395</v>
      </c>
      <c r="I1699" s="12" t="n">
        <f aca="false">SIN(RADIANS(H1699))*offset+A1699</f>
        <v>425.161865441023</v>
      </c>
      <c r="J1699" s="13" t="n">
        <f aca="false">COS(RADIANS(H1699))*offset+D1699</f>
        <v>41.0075971777081</v>
      </c>
    </row>
    <row r="1700" customFormat="false" ht="12.75" hidden="false" customHeight="false" outlineLevel="0" collapsed="false">
      <c r="A1700" s="9" t="n">
        <f aca="false">A1699+0.25</f>
        <v>419.5</v>
      </c>
      <c r="B1700" s="1" t="n">
        <f aca="false">A1700/chord</f>
        <v>0.987058823529412</v>
      </c>
      <c r="C1700" s="1" t="n">
        <f aca="false">(tt/0.2)*(0.2969*SQRT(B1700)-0.126*B1700-0.3516*B1700^2+0.2843*B1700^3-0.1015*B1700^4)</f>
        <v>0.0033164703984909</v>
      </c>
      <c r="D1700" s="1" t="n">
        <f aca="false">C1700*chord</f>
        <v>1.40949991935863</v>
      </c>
      <c r="E1700" s="1" t="n">
        <f aca="false">-D1700</f>
        <v>-1.40949991935863</v>
      </c>
      <c r="F1700" s="1" t="n">
        <f aca="false">D1700*2</f>
        <v>2.81899983871726</v>
      </c>
      <c r="G1700" s="12" t="n">
        <f aca="false">(D1700-D1699)/(A1700-A1699)</f>
        <v>-0.149545428652694</v>
      </c>
      <c r="H1700" s="11" t="n">
        <f aca="false">-DEGREES(ATAN(G1700))</f>
        <v>8.50529201101672</v>
      </c>
      <c r="I1700" s="12" t="n">
        <f aca="false">SIN(RADIANS(H1700))*offset+A1700</f>
        <v>425.416030359492</v>
      </c>
      <c r="J1700" s="13" t="n">
        <f aca="false">COS(RADIANS(H1700))*offset+D1700</f>
        <v>40.9695882001697</v>
      </c>
    </row>
    <row r="1701" customFormat="false" ht="12.75" hidden="false" customHeight="false" outlineLevel="0" collapsed="false">
      <c r="A1701" s="9" t="n">
        <f aca="false">A1700+0.25</f>
        <v>419.75</v>
      </c>
      <c r="B1701" s="1" t="n">
        <f aca="false">A1701/chord</f>
        <v>0.987647058823529</v>
      </c>
      <c r="C1701" s="1" t="n">
        <f aca="false">(tt/0.2)*(0.2969*SQRT(B1701)-0.126*B1701-0.3516*B1701^2+0.2843*B1701^3-0.1015*B1701^4)</f>
        <v>0.00322843910878284</v>
      </c>
      <c r="D1701" s="1" t="n">
        <f aca="false">C1701*chord</f>
        <v>1.37208662123271</v>
      </c>
      <c r="E1701" s="1" t="n">
        <f aca="false">-D1701</f>
        <v>-1.37208662123271</v>
      </c>
      <c r="F1701" s="1" t="n">
        <f aca="false">D1701*2</f>
        <v>2.74417324246541</v>
      </c>
      <c r="G1701" s="12" t="n">
        <f aca="false">(D1701-D1700)/(A1701-A1700)</f>
        <v>-0.149653192503702</v>
      </c>
      <c r="H1701" s="11" t="n">
        <f aca="false">-DEGREES(ATAN(G1701))</f>
        <v>8.51133126659778</v>
      </c>
      <c r="I1701" s="12" t="n">
        <f aca="false">SIN(RADIANS(H1701))*offset+A1701</f>
        <v>425.670200153543</v>
      </c>
      <c r="J1701" s="13" t="n">
        <f aca="false">COS(RADIANS(H1701))*offset+D1701</f>
        <v>40.9315511037304</v>
      </c>
    </row>
    <row r="1702" customFormat="false" ht="12.75" hidden="false" customHeight="false" outlineLevel="0" collapsed="false">
      <c r="A1702" s="9" t="n">
        <f aca="false">A1701+0.25</f>
        <v>420</v>
      </c>
      <c r="B1702" s="1" t="n">
        <f aca="false">A1702/chord</f>
        <v>0.988235294117647</v>
      </c>
      <c r="C1702" s="1" t="n">
        <f aca="false">(tt/0.2)*(0.2969*SQRT(B1702)-0.126*B1702-0.3516*B1702^2+0.2843*B1702^3-0.1015*B1702^4)</f>
        <v>0.00314034435124963</v>
      </c>
      <c r="D1702" s="1" t="n">
        <f aca="false">C1702*chord</f>
        <v>1.33464634928109</v>
      </c>
      <c r="E1702" s="1" t="n">
        <f aca="false">-D1702</f>
        <v>-1.33464634928109</v>
      </c>
      <c r="F1702" s="1" t="n">
        <f aca="false">D1702*2</f>
        <v>2.66929269856218</v>
      </c>
      <c r="G1702" s="12" t="n">
        <f aca="false">(D1702-D1701)/(A1702-A1701)</f>
        <v>-0.149761087806458</v>
      </c>
      <c r="H1702" s="11" t="n">
        <f aca="false">-DEGREES(ATAN(G1702))</f>
        <v>8.51737769807003</v>
      </c>
      <c r="I1702" s="12" t="n">
        <f aca="false">SIN(RADIANS(H1702))*offset+A1702</f>
        <v>425.924374836283</v>
      </c>
      <c r="J1702" s="13" t="n">
        <f aca="false">COS(RADIANS(H1702))*offset+D1702</f>
        <v>40.8934858519664</v>
      </c>
    </row>
    <row r="1703" customFormat="false" ht="12.75" hidden="false" customHeight="false" outlineLevel="0" collapsed="false">
      <c r="A1703" s="9" t="n">
        <f aca="false">A1702+0.25</f>
        <v>420.25</v>
      </c>
      <c r="B1703" s="1" t="n">
        <f aca="false">A1703/chord</f>
        <v>0.988823529411765</v>
      </c>
      <c r="C1703" s="1" t="n">
        <f aca="false">(tt/0.2)*(0.2969*SQRT(B1703)-0.126*B1703-0.3516*B1703^2+0.2843*B1703^3-0.1015*B1703^4)</f>
        <v>0.00305218604835457</v>
      </c>
      <c r="D1703" s="1" t="n">
        <f aca="false">C1703*chord</f>
        <v>1.29717907055069</v>
      </c>
      <c r="E1703" s="1" t="n">
        <f aca="false">-D1703</f>
        <v>-1.29717907055069</v>
      </c>
      <c r="F1703" s="1" t="n">
        <f aca="false">D1703*2</f>
        <v>2.59435814110138</v>
      </c>
      <c r="G1703" s="12" t="n">
        <f aca="false">(D1703-D1702)/(A1703-A1702)</f>
        <v>-0.149869114921604</v>
      </c>
      <c r="H1703" s="11" t="n">
        <f aca="false">-DEGREES(ATAN(G1703))</f>
        <v>8.52343132481888</v>
      </c>
      <c r="I1703" s="12" t="n">
        <f aca="false">SIN(RADIANS(H1703))*offset+A1703</f>
        <v>426.178554420817</v>
      </c>
      <c r="J1703" s="13" t="n">
        <f aca="false">COS(RADIANS(H1703))*offset+D1703</f>
        <v>40.8553924083572</v>
      </c>
    </row>
    <row r="1704" customFormat="false" ht="12.75" hidden="false" customHeight="false" outlineLevel="0" collapsed="false">
      <c r="A1704" s="9" t="n">
        <f aca="false">A1703+0.25</f>
        <v>420.5</v>
      </c>
      <c r="B1704" s="1" t="n">
        <f aca="false">A1704/chord</f>
        <v>0.989411764705882</v>
      </c>
      <c r="C1704" s="1" t="n">
        <f aca="false">(tt/0.2)*(0.2969*SQRT(B1704)-0.126*B1704-0.3516*B1704^2+0.2843*B1704^3-0.1015*B1704^4)</f>
        <v>0.00296396412234866</v>
      </c>
      <c r="D1704" s="1" t="n">
        <f aca="false">C1704*chord</f>
        <v>1.25968475199818</v>
      </c>
      <c r="E1704" s="1" t="n">
        <f aca="false">-D1704</f>
        <v>-1.25968475199818</v>
      </c>
      <c r="F1704" s="1" t="n">
        <f aca="false">D1704*2</f>
        <v>2.51936950399636</v>
      </c>
      <c r="G1704" s="12" t="n">
        <f aca="false">(D1704-D1703)/(A1704-A1703)</f>
        <v>-0.149977274210036</v>
      </c>
      <c r="H1704" s="11" t="n">
        <f aca="false">-DEGREES(ATAN(G1704))</f>
        <v>8.52949216623974</v>
      </c>
      <c r="I1704" s="12" t="n">
        <f aca="false">SIN(RADIANS(H1704))*offset+A1704</f>
        <v>426.432738920252</v>
      </c>
      <c r="J1704" s="13" t="n">
        <f aca="false">COS(RADIANS(H1704))*offset+D1704</f>
        <v>40.8172707362835</v>
      </c>
    </row>
    <row r="1705" customFormat="false" ht="12.75" hidden="false" customHeight="false" outlineLevel="0" collapsed="false">
      <c r="A1705" s="9" t="n">
        <f aca="false">A1704+0.25</f>
        <v>420.75</v>
      </c>
      <c r="B1705" s="1" t="n">
        <f aca="false">A1705/chord</f>
        <v>0.99</v>
      </c>
      <c r="C1705" s="1" t="n">
        <f aca="false">(tt/0.2)*(0.2969*SQRT(B1705)-0.126*B1705-0.3516*B1705^2+0.2843*B1705^3-0.1015*B1705^4)</f>
        <v>0.00287567849527103</v>
      </c>
      <c r="D1705" s="1" t="n">
        <f aca="false">C1705*chord</f>
        <v>1.22216336049019</v>
      </c>
      <c r="E1705" s="1" t="n">
        <f aca="false">-D1705</f>
        <v>-1.22216336049019</v>
      </c>
      <c r="F1705" s="1" t="n">
        <f aca="false">D1705*2</f>
        <v>2.44432672098038</v>
      </c>
      <c r="G1705" s="12" t="n">
        <f aca="false">(D1705-D1704)/(A1705-A1704)</f>
        <v>-0.15008556603197</v>
      </c>
      <c r="H1705" s="11" t="n">
        <f aca="false">-DEGREES(ATAN(G1705))</f>
        <v>8.53556024168554</v>
      </c>
      <c r="I1705" s="12" t="n">
        <f aca="false">SIN(RADIANS(H1705))*offset+A1705</f>
        <v>426.686928347666</v>
      </c>
      <c r="J1705" s="13" t="n">
        <f aca="false">COS(RADIANS(H1705))*offset+D1705</f>
        <v>40.7791207990329</v>
      </c>
    </row>
    <row r="1706" customFormat="false" ht="12.75" hidden="false" customHeight="false" outlineLevel="0" collapsed="false">
      <c r="A1706" s="9" t="n">
        <f aca="false">A1705+0.25</f>
        <v>421</v>
      </c>
      <c r="B1706" s="1" t="n">
        <f aca="false">A1706/chord</f>
        <v>0.990588235294118</v>
      </c>
      <c r="C1706" s="1" t="n">
        <f aca="false">(tt/0.2)*(0.2969*SQRT(B1706)-0.126*B1706-0.3516*B1706^2+0.2843*B1706^3-0.1015*B1706^4)</f>
        <v>0.00278732908894848</v>
      </c>
      <c r="D1706" s="1" t="n">
        <f aca="false">C1706*chord</f>
        <v>1.18461486280311</v>
      </c>
      <c r="E1706" s="1" t="n">
        <f aca="false">-D1706</f>
        <v>-1.18461486280311</v>
      </c>
      <c r="F1706" s="1" t="n">
        <f aca="false">D1706*2</f>
        <v>2.36922972560621</v>
      </c>
      <c r="G1706" s="12" t="n">
        <f aca="false">(D1706-D1705)/(A1706-A1705)</f>
        <v>-0.150193990748333</v>
      </c>
      <c r="H1706" s="11" t="n">
        <f aca="false">-DEGREES(ATAN(G1706))</f>
        <v>8.54163557054466</v>
      </c>
      <c r="I1706" s="12" t="n">
        <f aca="false">SIN(RADIANS(H1706))*offset+A1706</f>
        <v>426.94112271616</v>
      </c>
      <c r="J1706" s="13" t="n">
        <f aca="false">COS(RADIANS(H1706))*offset+D1706</f>
        <v>40.7409425597915</v>
      </c>
    </row>
    <row r="1707" customFormat="false" ht="12.75" hidden="false" customHeight="false" outlineLevel="0" collapsed="false">
      <c r="A1707" s="9" t="n">
        <f aca="false">A1706+0.25</f>
        <v>421.25</v>
      </c>
      <c r="B1707" s="1" t="n">
        <f aca="false">A1707/chord</f>
        <v>0.991176470588235</v>
      </c>
      <c r="C1707" s="1" t="n">
        <f aca="false">(tt/0.2)*(0.2969*SQRT(B1707)-0.126*B1707-0.3516*B1707^2+0.2843*B1707^3-0.1015*B1707^4)</f>
        <v>0.00269891582499596</v>
      </c>
      <c r="D1707" s="1" t="n">
        <f aca="false">C1707*chord</f>
        <v>1.14703922562328</v>
      </c>
      <c r="E1707" s="1" t="n">
        <f aca="false">-D1707</f>
        <v>-1.14703922562328</v>
      </c>
      <c r="F1707" s="1" t="n">
        <f aca="false">D1707*2</f>
        <v>2.29407845124656</v>
      </c>
      <c r="G1707" s="12" t="n">
        <f aca="false">(D1707-D1706)/(A1707-A1706)</f>
        <v>-0.150302548719293</v>
      </c>
      <c r="H1707" s="11" t="n">
        <f aca="false">-DEGREES(ATAN(G1707))</f>
        <v>8.54771817215873</v>
      </c>
      <c r="I1707" s="12" t="n">
        <f aca="false">SIN(RADIANS(H1707))*offset+A1707</f>
        <v>427.195322038799</v>
      </c>
      <c r="J1707" s="13" t="n">
        <f aca="false">COS(RADIANS(H1707))*offset+D1707</f>
        <v>40.7027359816529</v>
      </c>
    </row>
    <row r="1708" customFormat="false" ht="12.75" hidden="false" customHeight="false" outlineLevel="0" collapsed="false">
      <c r="A1708" s="9" t="n">
        <f aca="false">A1707+0.25</f>
        <v>421.5</v>
      </c>
      <c r="B1708" s="1" t="n">
        <f aca="false">A1708/chord</f>
        <v>0.991764705882353</v>
      </c>
      <c r="C1708" s="1" t="n">
        <f aca="false">(tt/0.2)*(0.2969*SQRT(B1708)-0.126*B1708-0.3516*B1708^2+0.2843*B1708^3-0.1015*B1708^4)</f>
        <v>0.00261043862481633</v>
      </c>
      <c r="D1708" s="1" t="n">
        <f aca="false">C1708*chord</f>
        <v>1.10943641554694</v>
      </c>
      <c r="E1708" s="1" t="n">
        <f aca="false">-D1708</f>
        <v>-1.10943641554694</v>
      </c>
      <c r="F1708" s="1" t="n">
        <f aca="false">D1708*2</f>
        <v>2.21887283109388</v>
      </c>
      <c r="G1708" s="12" t="n">
        <f aca="false">(D1708-D1707)/(A1708-A1707)</f>
        <v>-0.150411240305362</v>
      </c>
      <c r="H1708" s="11" t="n">
        <f aca="false">-DEGREES(ATAN(G1708))</f>
        <v>8.55380806588421</v>
      </c>
      <c r="I1708" s="12" t="n">
        <f aca="false">SIN(RADIANS(H1708))*offset+A1708</f>
        <v>427.449526328659</v>
      </c>
      <c r="J1708" s="13" t="n">
        <f aca="false">COS(RADIANS(H1708))*offset+D1708</f>
        <v>40.6645010276113</v>
      </c>
    </row>
    <row r="1709" customFormat="false" ht="12.75" hidden="false" customHeight="false" outlineLevel="0" collapsed="false">
      <c r="A1709" s="9" t="n">
        <f aca="false">A1708+0.25</f>
        <v>421.75</v>
      </c>
      <c r="B1709" s="1" t="n">
        <f aca="false">A1709/chord</f>
        <v>0.992352941176471</v>
      </c>
      <c r="C1709" s="1" t="n">
        <f aca="false">(tt/0.2)*(0.2969*SQRT(B1709)-0.126*B1709-0.3516*B1709^2+0.2843*B1709^3-0.1015*B1709^4)</f>
        <v>0.00252189740960067</v>
      </c>
      <c r="D1709" s="1" t="n">
        <f aca="false">C1709*chord</f>
        <v>1.07180639908029</v>
      </c>
      <c r="E1709" s="1" t="n">
        <f aca="false">-D1709</f>
        <v>-1.07180639908029</v>
      </c>
      <c r="F1709" s="1" t="n">
        <f aca="false">D1709*2</f>
        <v>2.14361279816057</v>
      </c>
      <c r="G1709" s="12" t="n">
        <f aca="false">(D1709-D1708)/(A1709-A1708)</f>
        <v>-0.150520065866621</v>
      </c>
      <c r="H1709" s="11" t="n">
        <f aca="false">-DEGREES(ATAN(G1709))</f>
        <v>8.55990527104897</v>
      </c>
      <c r="I1709" s="12" t="n">
        <f aca="false">SIN(RADIANS(H1709))*offset+A1709</f>
        <v>427.703735598796</v>
      </c>
      <c r="J1709" s="13" t="n">
        <f aca="false">COS(RADIANS(H1709))*offset+D1709</f>
        <v>40.6262376605665</v>
      </c>
    </row>
    <row r="1710" customFormat="false" ht="12.75" hidden="false" customHeight="false" outlineLevel="0" collapsed="false">
      <c r="A1710" s="9" t="n">
        <f aca="false">A1709+0.25</f>
        <v>422</v>
      </c>
      <c r="B1710" s="1" t="n">
        <f aca="false">A1710/chord</f>
        <v>0.992941176470588</v>
      </c>
      <c r="C1710" s="1" t="n">
        <f aca="false">(tt/0.2)*(0.2969*SQRT(B1710)-0.126*B1710-0.3516*B1710^2+0.2843*B1710^3-0.1015*B1710^4)</f>
        <v>0.00243329210032802</v>
      </c>
      <c r="D1710" s="1" t="n">
        <f aca="false">C1710*chord</f>
        <v>1.03414914263941</v>
      </c>
      <c r="E1710" s="1" t="n">
        <f aca="false">-D1710</f>
        <v>-1.03414914263941</v>
      </c>
      <c r="F1710" s="1" t="n">
        <f aca="false">D1710*2</f>
        <v>2.06829828527882</v>
      </c>
      <c r="G1710" s="12" t="n">
        <f aca="false">(D1710-D1709)/(A1710-A1709)</f>
        <v>-0.150629025763514</v>
      </c>
      <c r="H1710" s="11" t="n">
        <f aca="false">-DEGREES(ATAN(G1710))</f>
        <v>8.56600980699701</v>
      </c>
      <c r="I1710" s="12" t="n">
        <f aca="false">SIN(RADIANS(H1710))*offset+A1710</f>
        <v>427.957949862271</v>
      </c>
      <c r="J1710" s="13" t="n">
        <f aca="false">COS(RADIANS(H1710))*offset+D1710</f>
        <v>40.5879458433186</v>
      </c>
    </row>
    <row r="1711" customFormat="false" ht="12.75" hidden="false" customHeight="false" outlineLevel="0" collapsed="false">
      <c r="A1711" s="9" t="n">
        <f aca="false">A1710+0.25</f>
        <v>422.25</v>
      </c>
      <c r="B1711" s="1" t="n">
        <f aca="false">A1711/chord</f>
        <v>0.993529411764706</v>
      </c>
      <c r="C1711" s="1" t="n">
        <f aca="false">(tt/0.2)*(0.2969*SQRT(B1711)-0.126*B1711-0.3516*B1711^2+0.2843*B1711^3-0.1015*B1711^4)</f>
        <v>0.00234462261776572</v>
      </c>
      <c r="D1711" s="1" t="n">
        <f aca="false">C1711*chord</f>
        <v>0.99646461255043</v>
      </c>
      <c r="E1711" s="1" t="n">
        <f aca="false">-D1711</f>
        <v>-0.99646461255043</v>
      </c>
      <c r="F1711" s="1" t="n">
        <f aca="false">D1711*2</f>
        <v>1.99292922510086</v>
      </c>
      <c r="G1711" s="12" t="n">
        <f aca="false">(D1711-D1710)/(A1711-A1710)</f>
        <v>-0.15073812035591</v>
      </c>
      <c r="H1711" s="11" t="n">
        <f aca="false">-DEGREES(ATAN(G1711))</f>
        <v>8.57212169303548</v>
      </c>
      <c r="I1711" s="12" t="n">
        <f aca="false">SIN(RADIANS(H1711))*offset+A1711</f>
        <v>428.212169132124</v>
      </c>
      <c r="J1711" s="13" t="n">
        <f aca="false">COS(RADIANS(H1711))*offset+D1711</f>
        <v>40.5496255385744</v>
      </c>
    </row>
    <row r="1712" customFormat="false" ht="12.75" hidden="false" customHeight="false" outlineLevel="0" collapsed="false">
      <c r="A1712" s="9" t="n">
        <f aca="false">A1711+0.25</f>
        <v>422.5</v>
      </c>
      <c r="B1712" s="1" t="n">
        <f aca="false">A1712/chord</f>
        <v>0.994117647058824</v>
      </c>
      <c r="C1712" s="1" t="n">
        <f aca="false">(tt/0.2)*(0.2969*SQRT(B1712)-0.126*B1712-0.3516*B1712^2+0.2843*B1712^3-0.1015*B1712^4)</f>
        <v>0.00225588888246936</v>
      </c>
      <c r="D1712" s="1" t="n">
        <f aca="false">C1712*chord</f>
        <v>0.958752775049477</v>
      </c>
      <c r="E1712" s="1" t="n">
        <f aca="false">-D1712</f>
        <v>-0.958752775049477</v>
      </c>
      <c r="F1712" s="1" t="n">
        <f aca="false">D1712*2</f>
        <v>1.91750555009895</v>
      </c>
      <c r="G1712" s="12" t="n">
        <f aca="false">(D1712-D1711)/(A1712-A1711)</f>
        <v>-0.150847350003811</v>
      </c>
      <c r="H1712" s="11" t="n">
        <f aca="false">-DEGREES(ATAN(G1712))</f>
        <v>8.57824094847476</v>
      </c>
      <c r="I1712" s="12" t="n">
        <f aca="false">SIN(RADIANS(H1712))*offset+A1712</f>
        <v>428.46639342139</v>
      </c>
      <c r="J1712" s="13" t="n">
        <f aca="false">COS(RADIANS(H1712))*offset+D1712</f>
        <v>40.5112767089427</v>
      </c>
    </row>
    <row r="1713" customFormat="false" ht="12.75" hidden="false" customHeight="false" outlineLevel="0" collapsed="false">
      <c r="A1713" s="9" t="n">
        <f aca="false">A1712+0.25</f>
        <v>422.75</v>
      </c>
      <c r="B1713" s="1" t="n">
        <f aca="false">A1713/chord</f>
        <v>0.994705882352941</v>
      </c>
      <c r="C1713" s="1" t="n">
        <f aca="false">(tt/0.2)*(0.2969*SQRT(B1713)-0.126*B1713-0.3516*B1713^2+0.2843*B1713^3-0.1015*B1713^4)</f>
        <v>0.00216709081478248</v>
      </c>
      <c r="D1713" s="1" t="n">
        <f aca="false">C1713*chord</f>
        <v>0.921013596282553</v>
      </c>
      <c r="E1713" s="1" t="n">
        <f aca="false">-D1713</f>
        <v>-0.921013596282553</v>
      </c>
      <c r="F1713" s="1" t="n">
        <f aca="false">D1713*2</f>
        <v>1.84202719256511</v>
      </c>
      <c r="G1713" s="12" t="n">
        <f aca="false">(D1713-D1712)/(A1713-A1712)</f>
        <v>-0.150956715067698</v>
      </c>
      <c r="H1713" s="11" t="n">
        <f aca="false">-DEGREES(ATAN(G1713))</f>
        <v>8.58436759264746</v>
      </c>
      <c r="I1713" s="12" t="n">
        <f aca="false">SIN(RADIANS(H1713))*offset+A1713</f>
        <v>428.720622743122</v>
      </c>
      <c r="J1713" s="13" t="n">
        <f aca="false">COS(RADIANS(H1713))*offset+D1713</f>
        <v>40.472899316932</v>
      </c>
    </row>
    <row r="1714" customFormat="false" ht="12.75" hidden="false" customHeight="false" outlineLevel="0" collapsed="false">
      <c r="A1714" s="9" t="n">
        <f aca="false">A1713+0.25</f>
        <v>423</v>
      </c>
      <c r="B1714" s="1" t="n">
        <f aca="false">A1714/chord</f>
        <v>0.995294117647059</v>
      </c>
      <c r="C1714" s="1" t="n">
        <f aca="false">(tt/0.2)*(0.2969*SQRT(B1714)-0.126*B1714-0.3516*B1714^2+0.2843*B1714^3-0.1015*B1714^4)</f>
        <v>0.00207822833483733</v>
      </c>
      <c r="D1714" s="1" t="n">
        <f aca="false">C1714*chord</f>
        <v>0.883247042305864</v>
      </c>
      <c r="E1714" s="1" t="n">
        <f aca="false">-D1714</f>
        <v>-0.883247042305864</v>
      </c>
      <c r="F1714" s="1" t="n">
        <f aca="false">D1714*2</f>
        <v>1.76649408461173</v>
      </c>
      <c r="G1714" s="12" t="n">
        <f aca="false">(D1714-D1713)/(A1714-A1713)</f>
        <v>-0.151066215906758</v>
      </c>
      <c r="H1714" s="11" t="n">
        <f aca="false">-DEGREES(ATAN(G1714))</f>
        <v>8.59050164480939</v>
      </c>
      <c r="I1714" s="12" t="n">
        <f aca="false">SIN(RADIANS(H1714))*offset+A1714</f>
        <v>428.974857110317</v>
      </c>
      <c r="J1714" s="13" t="n">
        <f aca="false">COS(RADIANS(H1714))*offset+D1714</f>
        <v>40.4344933249617</v>
      </c>
    </row>
    <row r="1715" customFormat="false" ht="12.75" hidden="false" customHeight="false" outlineLevel="0" collapsed="false">
      <c r="A1715" s="9" t="n">
        <f aca="false">A1714+0.25</f>
        <v>423.25</v>
      </c>
      <c r="B1715" s="1" t="n">
        <f aca="false">A1715/chord</f>
        <v>0.995882352941176</v>
      </c>
      <c r="C1715" s="1" t="n">
        <f aca="false">(tt/0.2)*(0.2969*SQRT(B1715)-0.126*B1715-0.3516*B1715^2+0.2843*B1715^3-0.1015*B1715^4)</f>
        <v>0.00198930136255423</v>
      </c>
      <c r="D1715" s="1" t="n">
        <f aca="false">C1715*chord</f>
        <v>0.845453079085549</v>
      </c>
      <c r="E1715" s="1" t="n">
        <f aca="false">-D1715</f>
        <v>-0.845453079085549</v>
      </c>
      <c r="F1715" s="1" t="n">
        <f aca="false">D1715*2</f>
        <v>1.6909061581711</v>
      </c>
      <c r="G1715" s="12" t="n">
        <f aca="false">(D1715-D1714)/(A1715-A1714)</f>
        <v>-0.151175852881257</v>
      </c>
      <c r="H1715" s="11" t="n">
        <f aca="false">-DEGREES(ATAN(G1715))</f>
        <v>8.59664312427226</v>
      </c>
      <c r="I1715" s="12" t="n">
        <f aca="false">SIN(RADIANS(H1715))*offset+A1715</f>
        <v>429.229096536009</v>
      </c>
      <c r="J1715" s="13" t="n">
        <f aca="false">COS(RADIANS(H1715))*offset+D1715</f>
        <v>40.3960586953475</v>
      </c>
    </row>
    <row r="1716" customFormat="false" ht="12.75" hidden="false" customHeight="false" outlineLevel="0" collapsed="false">
      <c r="A1716" s="9" t="n">
        <f aca="false">A1715+0.25</f>
        <v>423.5</v>
      </c>
      <c r="B1716" s="1" t="n">
        <f aca="false">A1716/chord</f>
        <v>0.996470588235294</v>
      </c>
      <c r="C1716" s="1" t="n">
        <f aca="false">(tt/0.2)*(0.2969*SQRT(B1716)-0.126*B1716-0.3516*B1716^2+0.2843*B1716^3-0.1015*B1716^4)</f>
        <v>0.00190030981764195</v>
      </c>
      <c r="D1716" s="1" t="n">
        <f aca="false">C1716*chord</f>
        <v>0.80763167249783</v>
      </c>
      <c r="E1716" s="1" t="n">
        <f aca="false">-D1716</f>
        <v>-0.80763167249783</v>
      </c>
      <c r="F1716" s="1" t="n">
        <f aca="false">D1716*2</f>
        <v>1.61526334499566</v>
      </c>
      <c r="G1716" s="12" t="n">
        <f aca="false">(D1716-D1715)/(A1716-A1715)</f>
        <v>-0.151285626350877</v>
      </c>
      <c r="H1716" s="11" t="n">
        <f aca="false">-DEGREES(ATAN(G1716))</f>
        <v>8.6027920503105</v>
      </c>
      <c r="I1716" s="12" t="n">
        <f aca="false">SIN(RADIANS(H1716))*offset+A1716</f>
        <v>429.483341033204</v>
      </c>
      <c r="J1716" s="13" t="n">
        <f aca="false">COS(RADIANS(H1716))*offset+D1716</f>
        <v>40.3575953903115</v>
      </c>
    </row>
    <row r="1717" customFormat="false" ht="12.75" hidden="false" customHeight="false" outlineLevel="0" collapsed="false">
      <c r="A1717" s="9" t="n">
        <f aca="false">A1716+0.25</f>
        <v>423.75</v>
      </c>
      <c r="B1717" s="1" t="n">
        <f aca="false">A1717/chord</f>
        <v>0.997058823529412</v>
      </c>
      <c r="C1717" s="1" t="n">
        <f aca="false">(tt/0.2)*(0.2969*SQRT(B1717)-0.126*B1717-0.3516*B1717^2+0.2843*B1717^3-0.1015*B1717^4)</f>
        <v>0.00181125361959784</v>
      </c>
      <c r="D1717" s="1" t="n">
        <f aca="false">C1717*chord</f>
        <v>0.769782788329082</v>
      </c>
      <c r="E1717" s="1" t="n">
        <f aca="false">-D1717</f>
        <v>-0.769782788329082</v>
      </c>
      <c r="F1717" s="1" t="n">
        <f aca="false">D1717*2</f>
        <v>1.53956557665816</v>
      </c>
      <c r="G1717" s="12" t="n">
        <f aca="false">(D1717-D1716)/(A1717-A1716)</f>
        <v>-0.151395536674992</v>
      </c>
      <c r="H1717" s="11" t="n">
        <f aca="false">-DEGREES(ATAN(G1717))</f>
        <v>8.60894844217703</v>
      </c>
      <c r="I1717" s="12" t="n">
        <f aca="false">SIN(RADIANS(H1717))*offset+A1717</f>
        <v>429.737590614893</v>
      </c>
      <c r="J1717" s="13" t="n">
        <f aca="false">COS(RADIANS(H1717))*offset+D1717</f>
        <v>40.3191033719806</v>
      </c>
    </row>
    <row r="1718" customFormat="false" ht="12.75" hidden="false" customHeight="false" outlineLevel="0" collapsed="false">
      <c r="A1718" s="9" t="n">
        <f aca="false">A1717+0.25</f>
        <v>424</v>
      </c>
      <c r="B1718" s="1" t="n">
        <f aca="false">A1718/chord</f>
        <v>0.997647058823529</v>
      </c>
      <c r="C1718" s="1" t="n">
        <f aca="false">(tt/0.2)*(0.2969*SQRT(B1718)-0.126*B1718-0.3516*B1718^2+0.2843*B1718^3-0.1015*B1718^4)</f>
        <v>0.00172213268770766</v>
      </c>
      <c r="D1718" s="1" t="n">
        <f aca="false">C1718*chord</f>
        <v>0.731906392275757</v>
      </c>
      <c r="E1718" s="1" t="n">
        <f aca="false">-D1718</f>
        <v>-0.731906392275757</v>
      </c>
      <c r="F1718" s="1" t="n">
        <f aca="false">D1718*2</f>
        <v>1.46381278455151</v>
      </c>
      <c r="G1718" s="12" t="n">
        <f aca="false">(D1718-D1717)/(A1718-A1717)</f>
        <v>-0.151505584213298</v>
      </c>
      <c r="H1718" s="11" t="n">
        <f aca="false">-DEGREES(ATAN(G1718))</f>
        <v>8.61511231913811</v>
      </c>
      <c r="I1718" s="12" t="n">
        <f aca="false">SIN(RADIANS(H1718))*offset+A1718</f>
        <v>429.991845294075</v>
      </c>
      <c r="J1718" s="13" t="n">
        <f aca="false">COS(RADIANS(H1718))*offset+D1718</f>
        <v>40.2805826023826</v>
      </c>
    </row>
    <row r="1719" customFormat="false" ht="12.75" hidden="false" customHeight="false" outlineLevel="0" collapsed="false">
      <c r="A1719" s="9" t="n">
        <f aca="false">A1718+0.25</f>
        <v>424.25</v>
      </c>
      <c r="B1719" s="1" t="n">
        <f aca="false">A1719/chord</f>
        <v>0.998235294117647</v>
      </c>
      <c r="C1719" s="1" t="n">
        <f aca="false">(tt/0.2)*(0.2969*SQRT(B1719)-0.126*B1719-0.3516*B1719^2+0.2843*B1719^3-0.1015*B1719^4)</f>
        <v>0.00163294694104559</v>
      </c>
      <c r="D1719" s="1" t="n">
        <f aca="false">C1719*chord</f>
        <v>0.694002449944376</v>
      </c>
      <c r="E1719" s="1" t="n">
        <f aca="false">-D1719</f>
        <v>-0.694002449944376</v>
      </c>
      <c r="F1719" s="1" t="n">
        <f aca="false">D1719*2</f>
        <v>1.38800489988875</v>
      </c>
      <c r="G1719" s="12" t="n">
        <f aca="false">(D1719-D1718)/(A1719-A1718)</f>
        <v>-0.151615769325525</v>
      </c>
      <c r="H1719" s="11" t="n">
        <f aca="false">-DEGREES(ATAN(G1719))</f>
        <v>8.62128370045734</v>
      </c>
      <c r="I1719" s="12" t="n">
        <f aca="false">SIN(RADIANS(H1719))*offset+A1719</f>
        <v>430.246105083743</v>
      </c>
      <c r="J1719" s="13" t="n">
        <f aca="false">COS(RADIANS(H1719))*offset+D1719</f>
        <v>40.2420330434481</v>
      </c>
    </row>
    <row r="1720" customFormat="false" ht="12.75" hidden="false" customHeight="false" outlineLevel="0" collapsed="false">
      <c r="A1720" s="9" t="n">
        <f aca="false">A1719+0.25</f>
        <v>424.5</v>
      </c>
      <c r="B1720" s="1" t="n">
        <f aca="false">A1720/chord</f>
        <v>0.998823529411765</v>
      </c>
      <c r="C1720" s="1" t="n">
        <f aca="false">(tt/0.2)*(0.2969*SQRT(B1720)-0.126*B1720-0.3516*B1720^2+0.2843*B1720^3-0.1015*B1720^4)</f>
        <v>0.00154369629847456</v>
      </c>
      <c r="D1720" s="1" t="n">
        <f aca="false">C1720*chord</f>
        <v>0.656070926851688</v>
      </c>
      <c r="E1720" s="1" t="n">
        <f aca="false">-D1720</f>
        <v>-0.656070926851688</v>
      </c>
      <c r="F1720" s="1" t="n">
        <f aca="false">D1720*2</f>
        <v>1.31214185370338</v>
      </c>
      <c r="G1720" s="12" t="n">
        <f aca="false">(D1720-D1719)/(A1720-A1719)</f>
        <v>-0.151726092370752</v>
      </c>
      <c r="H1720" s="11" t="n">
        <f aca="false">-DEGREES(ATAN(G1720))</f>
        <v>8.62746260535753</v>
      </c>
      <c r="I1720" s="12" t="n">
        <f aca="false">SIN(RADIANS(H1720))*offset+A1720</f>
        <v>430.500369996864</v>
      </c>
      <c r="J1720" s="13" t="n">
        <f aca="false">COS(RADIANS(H1720))*offset+D1720</f>
        <v>40.2034546570143</v>
      </c>
    </row>
    <row r="1721" customFormat="false" ht="12.75" hidden="false" customHeight="false" outlineLevel="0" collapsed="false">
      <c r="A1721" s="9" t="n">
        <f aca="false">A1720+0.25</f>
        <v>424.75</v>
      </c>
      <c r="B1721" s="1" t="n">
        <f aca="false">A1721/chord</f>
        <v>0.999411764705882</v>
      </c>
      <c r="C1721" s="1" t="n">
        <f aca="false">(tt/0.2)*(0.2969*SQRT(B1721)-0.126*B1721-0.3516*B1721^2+0.2843*B1721^3-0.1015*B1721^4)</f>
        <v>0.00145438067864596</v>
      </c>
      <c r="D1721" s="1" t="n">
        <f aca="false">C1721*chord</f>
        <v>0.618111788424534</v>
      </c>
      <c r="E1721" s="1" t="n">
        <f aca="false">-D1721</f>
        <v>-0.618111788424534</v>
      </c>
      <c r="F1721" s="1" t="n">
        <f aca="false">D1721*2</f>
        <v>1.23622357684907</v>
      </c>
      <c r="G1721" s="12" t="n">
        <f aca="false">(D1721-D1720)/(A1721-A1720)</f>
        <v>-0.151836553708619</v>
      </c>
      <c r="H1721" s="11" t="n">
        <f aca="false">-DEGREES(ATAN(G1721))</f>
        <v>8.63364905308815</v>
      </c>
      <c r="I1721" s="12" t="n">
        <f aca="false">SIN(RADIANS(H1721))*offset+A1721</f>
        <v>430.754640046419</v>
      </c>
      <c r="J1721" s="13" t="n">
        <f aca="false">COS(RADIANS(H1721))*offset+D1721</f>
        <v>40.1648474048182</v>
      </c>
    </row>
    <row r="1722" customFormat="false" ht="12.75" hidden="false" customHeight="false" outlineLevel="0" collapsed="false">
      <c r="A1722" s="9" t="n">
        <f aca="false">A1721+0.25</f>
        <v>425</v>
      </c>
      <c r="B1722" s="1" t="n">
        <f aca="false">A1722/chord</f>
        <v>1</v>
      </c>
      <c r="C1722" s="1" t="n">
        <f aca="false">(tt/0.2)*(0.2969*SQRT(B1722)-0.126*B1722-0.3516*B1722^2+0.2843*B1722^3-0.1015*B1722^4)</f>
        <v>0.00136499999999998</v>
      </c>
      <c r="D1722" s="1" t="n">
        <f aca="false">C1722*chord</f>
        <v>0.58012499999999</v>
      </c>
      <c r="E1722" s="1" t="n">
        <f aca="false">-D1722</f>
        <v>-0.58012499999999</v>
      </c>
      <c r="F1722" s="1" t="n">
        <f aca="false">D1722*2</f>
        <v>1.16024999999998</v>
      </c>
      <c r="G1722" s="12" t="n">
        <f aca="false">(D1722-D1721)/(A1722-A1721)</f>
        <v>-0.151947153698175</v>
      </c>
      <c r="H1722" s="11" t="n">
        <f aca="false">-DEGREES(ATAN(G1722))</f>
        <v>8.63984306286113</v>
      </c>
      <c r="I1722" s="12" t="n">
        <f aca="false">SIN(RADIANS(H1722))*offset+A1722</f>
        <v>431.008915245363</v>
      </c>
      <c r="J1722" s="13" t="n">
        <f aca="false">COS(RADIANS(H1722))*offset+D1722</f>
        <v>40.1262112485031</v>
      </c>
    </row>
    <row r="1723" customFormat="false" ht="12.75" hidden="false" customHeight="false" outlineLevel="0" collapsed="false">
      <c r="A1723" s="9" t="n">
        <f aca="false">A1722+0.25</f>
        <v>425.25</v>
      </c>
      <c r="B1723" s="1" t="n">
        <f aca="false">A1723/chord</f>
        <v>1.00058823529412</v>
      </c>
      <c r="C1723" s="1" t="n">
        <f aca="false">(tt/0.2)*(0.2969*SQRT(B1723)-0.126*B1723-0.3516*B1723^2+0.2843*B1723^3-0.1015*B1723^4)</f>
        <v>0.00127555418076545</v>
      </c>
      <c r="D1723" s="1" t="n">
        <f aca="false">C1723*chord</f>
        <v>0.542110526825318</v>
      </c>
      <c r="E1723" s="1" t="n">
        <f aca="false">-D1723</f>
        <v>-0.542110526825318</v>
      </c>
      <c r="F1723" s="1" t="n">
        <f aca="false">D1723*2</f>
        <v>1.08422105365064</v>
      </c>
      <c r="G1723" s="12" t="n">
        <f aca="false">(D1723-D1722)/(A1723-A1722)</f>
        <v>-0.152057892698689</v>
      </c>
      <c r="H1723" s="11" t="n">
        <f aca="false">-DEGREES(ATAN(G1723))</f>
        <v>8.64604465389608</v>
      </c>
      <c r="I1723" s="12" t="n">
        <f aca="false">SIN(RADIANS(H1723))*offset+A1723</f>
        <v>431.263195606653</v>
      </c>
      <c r="J1723" s="13" t="n">
        <f aca="false">COS(RADIANS(H1723))*offset+D1723</f>
        <v>40.0875461496141</v>
      </c>
    </row>
    <row r="1724" customFormat="false" ht="12.75" hidden="false" customHeight="false" outlineLevel="0" collapsed="false">
      <c r="A1724" s="9" t="n">
        <f aca="false">A1723+0.25</f>
        <v>425.5</v>
      </c>
      <c r="B1724" s="1" t="n">
        <f aca="false">A1724/chord</f>
        <v>1.00117647058824</v>
      </c>
      <c r="C1724" s="1" t="n">
        <f aca="false">(tt/0.2)*(0.2969*SQRT(B1724)-0.126*B1724-0.3516*B1724^2+0.2843*B1724^3-0.1015*B1724^4)</f>
        <v>0.00118604313896</v>
      </c>
      <c r="D1724" s="1" t="n">
        <f aca="false">C1724*chord</f>
        <v>0.504068334057999</v>
      </c>
      <c r="E1724" s="1" t="n">
        <f aca="false">-D1724</f>
        <v>-0.504068334057999</v>
      </c>
      <c r="F1724" s="1" t="n">
        <f aca="false">D1724*2</f>
        <v>1.008136668116</v>
      </c>
      <c r="G1724" s="12" t="n">
        <f aca="false">(D1724-D1723)/(A1724-A1723)</f>
        <v>-0.152168771069275</v>
      </c>
      <c r="H1724" s="11" t="n">
        <f aca="false">-DEGREES(ATAN(G1724))</f>
        <v>8.6522538453993</v>
      </c>
      <c r="I1724" s="12" t="n">
        <f aca="false">SIN(RADIANS(H1724))*offset+A1724</f>
        <v>431.517481143238</v>
      </c>
      <c r="J1724" s="13" t="n">
        <f aca="false">COS(RADIANS(H1724))*offset+D1724</f>
        <v>40.0488520695999</v>
      </c>
    </row>
    <row r="1725" customFormat="false" ht="12.75" hidden="false" customHeight="false" outlineLevel="0" collapsed="false">
      <c r="A1725" s="9" t="n">
        <f aca="false">A1724+0.25</f>
        <v>425.75</v>
      </c>
      <c r="B1725" s="1" t="n">
        <f aca="false">A1725/chord</f>
        <v>1.00176470588235</v>
      </c>
      <c r="C1725" s="1" t="n">
        <f aca="false">(tt/0.2)*(0.2969*SQRT(B1725)-0.126*B1725-0.3516*B1725^2+0.2843*B1725^3-0.1015*B1725^4)</f>
        <v>0.00109646679239008</v>
      </c>
      <c r="D1725" s="1" t="n">
        <f aca="false">C1725*chord</f>
        <v>0.465998386765783</v>
      </c>
      <c r="E1725" s="1" t="n">
        <f aca="false">-D1725</f>
        <v>-0.465998386765783</v>
      </c>
      <c r="F1725" s="1" t="n">
        <f aca="false">D1725*2</f>
        <v>0.931996773531566</v>
      </c>
      <c r="G1725" s="12" t="n">
        <f aca="false">(D1725-D1724)/(A1725-A1724)</f>
        <v>-0.152279789168863</v>
      </c>
      <c r="H1725" s="11" t="n">
        <f aca="false">-DEGREES(ATAN(G1725))</f>
        <v>8.65847065656225</v>
      </c>
      <c r="I1725" s="12" t="n">
        <f aca="false">SIN(RADIANS(H1725))*offset+A1725</f>
        <v>431.771771868053</v>
      </c>
      <c r="J1725" s="13" t="n">
        <f aca="false">COS(RADIANS(H1725))*offset+D1725</f>
        <v>40.0101289698135</v>
      </c>
    </row>
    <row r="1726" customFormat="false" ht="12.75" hidden="false" customHeight="false" outlineLevel="0" collapsed="false">
      <c r="A1726" s="9" t="n">
        <f aca="false">A1725+0.25</f>
        <v>426</v>
      </c>
      <c r="B1726" s="1" t="n">
        <f aca="false">A1726/chord</f>
        <v>1.00235294117647</v>
      </c>
      <c r="C1726" s="1" t="n">
        <f aca="false">(tt/0.2)*(0.2969*SQRT(B1726)-0.126*B1726-0.3516*B1726^2+0.2843*B1726^3-0.1015*B1726^4)</f>
        <v>0.00100682505865078</v>
      </c>
      <c r="D1726" s="1" t="n">
        <f aca="false">C1726*chord</f>
        <v>0.42790064992658</v>
      </c>
      <c r="E1726" s="1" t="n">
        <f aca="false">-D1726</f>
        <v>-0.42790064992658</v>
      </c>
      <c r="F1726" s="1" t="n">
        <f aca="false">D1726*2</f>
        <v>0.85580129985316</v>
      </c>
      <c r="G1726" s="12" t="n">
        <f aca="false">(D1726-D1725)/(A1726-A1725)</f>
        <v>-0.152390947356812</v>
      </c>
      <c r="H1726" s="11" t="n">
        <f aca="false">-DEGREES(ATAN(G1726))</f>
        <v>8.66469510659574</v>
      </c>
      <c r="I1726" s="12" t="n">
        <f aca="false">SIN(RADIANS(H1726))*offset+A1726</f>
        <v>432.026067794045</v>
      </c>
      <c r="J1726" s="13" t="n">
        <f aca="false">COS(RADIANS(H1726))*offset+D1726</f>
        <v>39.9713768115082</v>
      </c>
    </row>
    <row r="1727" customFormat="false" ht="12.75" hidden="false" customHeight="false" outlineLevel="0" collapsed="false">
      <c r="A1727" s="9" t="n">
        <f aca="false">A1726+0.25</f>
        <v>426.25</v>
      </c>
      <c r="B1727" s="1" t="n">
        <f aca="false">A1727/chord</f>
        <v>1.00294117647059</v>
      </c>
      <c r="C1727" s="1" t="n">
        <f aca="false">(tt/0.2)*(0.2969*SQRT(B1727)-0.126*B1727-0.3516*B1727^2+0.2843*B1727^3-0.1015*B1727^4)</f>
        <v>0.000917117855126518</v>
      </c>
      <c r="D1727" s="1" t="n">
        <f aca="false">C1727*chord</f>
        <v>0.38977508842877</v>
      </c>
      <c r="E1727" s="1" t="n">
        <f aca="false">-D1727</f>
        <v>-0.38977508842877</v>
      </c>
      <c r="F1727" s="1" t="n">
        <f aca="false">D1727*2</f>
        <v>0.77955017685754</v>
      </c>
      <c r="G1727" s="12" t="n">
        <f aca="false">(D1727-D1726)/(A1727-A1726)</f>
        <v>-0.15250224599124</v>
      </c>
      <c r="H1727" s="11" t="n">
        <f aca="false">-DEGREES(ATAN(G1727))</f>
        <v>8.67092721463642</v>
      </c>
      <c r="I1727" s="12" t="n">
        <f aca="false">SIN(RADIANS(H1727))*offset+A1727</f>
        <v>432.28036893411</v>
      </c>
      <c r="J1727" s="13" t="n">
        <f aca="false">COS(RADIANS(H1727))*offset+D1727</f>
        <v>39.9325955558477</v>
      </c>
    </row>
    <row r="1728" customFormat="false" ht="12.75" hidden="false" customHeight="false" outlineLevel="0" collapsed="false">
      <c r="A1728" s="9" t="n">
        <f aca="false">A1727+0.25</f>
        <v>426.5</v>
      </c>
      <c r="B1728" s="1" t="n">
        <f aca="false">A1728/chord</f>
        <v>1.00352941176471</v>
      </c>
      <c r="C1728" s="1" t="n">
        <f aca="false">(tt/0.2)*(0.2969*SQRT(B1728)-0.126*B1728-0.3516*B1728^2+0.2843*B1728^3-0.1015*B1728^4)</f>
        <v>0.000827345098990068</v>
      </c>
      <c r="D1728" s="1" t="n">
        <f aca="false">C1728*chord</f>
        <v>0.351621667070779</v>
      </c>
      <c r="E1728" s="1" t="n">
        <f aca="false">-D1728</f>
        <v>-0.351621667070779</v>
      </c>
      <c r="F1728" s="1" t="n">
        <f aca="false">D1728*2</f>
        <v>0.703243334141558</v>
      </c>
      <c r="G1728" s="12" t="n">
        <f aca="false">(D1728-D1727)/(A1728-A1727)</f>
        <v>-0.152613685431965</v>
      </c>
      <c r="H1728" s="11" t="n">
        <f aca="false">-DEGREES(ATAN(G1728))</f>
        <v>8.67716699991158</v>
      </c>
      <c r="I1728" s="12" t="n">
        <f aca="false">SIN(RADIANS(H1728))*offset+A1728</f>
        <v>432.534675301203</v>
      </c>
      <c r="J1728" s="13" t="n">
        <f aca="false">COS(RADIANS(H1728))*offset+D1728</f>
        <v>39.8937851638884</v>
      </c>
    </row>
    <row r="1729" customFormat="false" ht="12.75" hidden="false" customHeight="false" outlineLevel="0" collapsed="false">
      <c r="A1729" s="9" t="n">
        <f aca="false">A1728+0.25</f>
        <v>426.75</v>
      </c>
      <c r="B1729" s="1" t="n">
        <f aca="false">A1729/chord</f>
        <v>1.00411764705882</v>
      </c>
      <c r="C1729" s="1" t="n">
        <f aca="false">(tt/0.2)*(0.2969*SQRT(B1729)-0.126*B1729-0.3516*B1729^2+0.2843*B1729^3-0.1015*B1729^4)</f>
        <v>0.000737506707203689</v>
      </c>
      <c r="D1729" s="1" t="n">
        <f aca="false">C1729*chord</f>
        <v>0.313440350561568</v>
      </c>
      <c r="E1729" s="1" t="n">
        <f aca="false">-D1729</f>
        <v>-0.313440350561568</v>
      </c>
      <c r="F1729" s="1" t="n">
        <f aca="false">D1729*2</f>
        <v>0.626880701123136</v>
      </c>
      <c r="G1729" s="12" t="n">
        <f aca="false">(D1729-D1728)/(A1729-A1728)</f>
        <v>-0.152725266036844</v>
      </c>
      <c r="H1729" s="11" t="n">
        <f aca="false">-DEGREES(ATAN(G1729))</f>
        <v>8.68341448153394</v>
      </c>
      <c r="I1729" s="12" t="n">
        <f aca="false">SIN(RADIANS(H1729))*offset+A1729</f>
        <v>432.788986908199</v>
      </c>
      <c r="J1729" s="13" t="n">
        <f aca="false">COS(RADIANS(H1729))*offset+D1729</f>
        <v>39.8549455966015</v>
      </c>
    </row>
    <row r="1730" customFormat="false" ht="12.75" hidden="false" customHeight="false" outlineLevel="0" collapsed="false">
      <c r="A1730" s="9" t="n">
        <f aca="false">A1729+0.25</f>
        <v>427</v>
      </c>
      <c r="B1730" s="1" t="n">
        <f aca="false">A1730/chord</f>
        <v>1.00470588235294</v>
      </c>
      <c r="C1730" s="1" t="n">
        <f aca="false">(tt/0.2)*(0.2969*SQRT(B1730)-0.126*B1730-0.3516*B1730^2+0.2843*B1730^3-0.1015*B1730^4)</f>
        <v>0.000647602596518499</v>
      </c>
      <c r="D1730" s="1" t="n">
        <f aca="false">C1730*chord</f>
        <v>0.275231103520362</v>
      </c>
      <c r="E1730" s="1" t="n">
        <f aca="false">-D1730</f>
        <v>-0.275231103520362</v>
      </c>
      <c r="F1730" s="1" t="n">
        <f aca="false">D1730*2</f>
        <v>0.550462207040724</v>
      </c>
      <c r="G1730" s="12" t="n">
        <f aca="false">(D1730-D1729)/(A1730-A1729)</f>
        <v>-0.152836988164823</v>
      </c>
      <c r="H1730" s="11" t="n">
        <f aca="false">-DEGREES(ATAN(G1730))</f>
        <v>8.68966967867244</v>
      </c>
      <c r="I1730" s="12" t="n">
        <f aca="false">SIN(RADIANS(H1730))*offset+A1730</f>
        <v>433.04330376801</v>
      </c>
      <c r="J1730" s="13" t="n">
        <f aca="false">COS(RADIANS(H1730))*offset+D1730</f>
        <v>39.8160768148548</v>
      </c>
    </row>
    <row r="1731" customFormat="false" ht="12.75" hidden="false" customHeight="false" outlineLevel="0" collapsed="false">
      <c r="A1731" s="9" t="n">
        <f aca="false">A1730+0.25</f>
        <v>427.25</v>
      </c>
      <c r="B1731" s="1" t="n">
        <f aca="false">A1731/chord</f>
        <v>1.00529411764706</v>
      </c>
      <c r="C1731" s="1" t="n">
        <f aca="false">(tt/0.2)*(0.2969*SQRT(B1731)-0.126*B1731-0.3516*B1731^2+0.2843*B1731^3-0.1015*B1731^4)</f>
        <v>0.000557632683474463</v>
      </c>
      <c r="D1731" s="1" t="n">
        <f aca="false">C1731*chord</f>
        <v>0.236993890476647</v>
      </c>
      <c r="E1731" s="1" t="n">
        <f aca="false">-D1731</f>
        <v>-0.236993890476647</v>
      </c>
      <c r="F1731" s="1" t="n">
        <f aca="false">D1731*2</f>
        <v>0.473987780953293</v>
      </c>
      <c r="G1731" s="12" t="n">
        <f aca="false">(D1731-D1730)/(A1731-A1730)</f>
        <v>-0.152948852174862</v>
      </c>
      <c r="H1731" s="11" t="n">
        <f aca="false">-DEGREES(ATAN(G1731))</f>
        <v>8.69593261049228</v>
      </c>
      <c r="I1731" s="12" t="n">
        <f aca="false">SIN(RADIANS(H1731))*offset+A1731</f>
        <v>433.297625893546</v>
      </c>
      <c r="J1731" s="13" t="n">
        <f aca="false">COS(RADIANS(H1731))*offset+D1731</f>
        <v>39.7771787794187</v>
      </c>
    </row>
    <row r="1732" customFormat="false" ht="12.75" hidden="false" customHeight="false" outlineLevel="0" collapsed="false">
      <c r="A1732" s="9" t="n">
        <f aca="false">A1731+0.25</f>
        <v>427.5</v>
      </c>
      <c r="B1732" s="1" t="n">
        <f aca="false">A1732/chord</f>
        <v>1.00588235294118</v>
      </c>
      <c r="C1732" s="1" t="n">
        <f aca="false">(tt/0.2)*(0.2969*SQRT(B1732)-0.126*B1732-0.3516*B1732^2+0.2843*B1732^3-0.1015*B1732^4)</f>
        <v>0.00046759688440095</v>
      </c>
      <c r="D1732" s="1" t="n">
        <f aca="false">C1732*chord</f>
        <v>0.198728675870404</v>
      </c>
      <c r="E1732" s="1" t="n">
        <f aca="false">-D1732</f>
        <v>-0.198728675870404</v>
      </c>
      <c r="F1732" s="1" t="n">
        <f aca="false">D1732*2</f>
        <v>0.397457351740808</v>
      </c>
      <c r="G1732" s="12" t="n">
        <f aca="false">(D1732-D1731)/(A1732-A1731)</f>
        <v>-0.153060858424971</v>
      </c>
      <c r="H1732" s="11" t="n">
        <f aca="false">-DEGREES(ATAN(G1732))</f>
        <v>8.70220329610063</v>
      </c>
      <c r="I1732" s="12" t="n">
        <f aca="false">SIN(RADIANS(H1732))*offset+A1732</f>
        <v>433.551953297671</v>
      </c>
      <c r="J1732" s="13" t="n">
        <f aca="false">COS(RADIANS(H1732))*offset+D1732</f>
        <v>39.7382514509724</v>
      </c>
    </row>
    <row r="1733" customFormat="false" ht="12.75" hidden="false" customHeight="false" outlineLevel="0" collapsed="false">
      <c r="A1733" s="9" t="n">
        <f aca="false">A1732+0.25</f>
        <v>427.75</v>
      </c>
      <c r="B1733" s="1" t="n">
        <f aca="false">A1733/chord</f>
        <v>1.00647058823529</v>
      </c>
      <c r="C1733" s="1" t="n">
        <f aca="false">(tt/0.2)*(0.2969*SQRT(B1733)-0.126*B1733-0.3516*B1733^2+0.2843*B1733^3-0.1015*B1733^4)</f>
        <v>0.000377495115416405</v>
      </c>
      <c r="D1733" s="1" t="n">
        <f aca="false">C1733*chord</f>
        <v>0.160435424051972</v>
      </c>
      <c r="E1733" s="1" t="n">
        <f aca="false">-D1733</f>
        <v>-0.160435424051972</v>
      </c>
      <c r="F1733" s="1" t="n">
        <f aca="false">D1733*2</f>
        <v>0.320870848103944</v>
      </c>
      <c r="G1733" s="12" t="n">
        <f aca="false">(D1733-D1732)/(A1733-A1732)</f>
        <v>-0.153173007273727</v>
      </c>
      <c r="H1733" s="11" t="n">
        <f aca="false">-DEGREES(ATAN(G1733))</f>
        <v>8.70848175463167</v>
      </c>
      <c r="I1733" s="12" t="n">
        <f aca="false">SIN(RADIANS(H1733))*offset+A1733</f>
        <v>433.80628599327</v>
      </c>
      <c r="J1733" s="13" t="n">
        <f aca="false">COS(RADIANS(H1733))*offset+D1733</f>
        <v>39.6992947900949</v>
      </c>
    </row>
    <row r="1734" customFormat="false" ht="12.75" hidden="false" customHeight="false" outlineLevel="0" collapsed="false">
      <c r="A1734" s="9" t="n">
        <f aca="false">A1733+0.25</f>
        <v>428</v>
      </c>
      <c r="B1734" s="1" t="n">
        <f aca="false">A1734/chord</f>
        <v>1.00705882352941</v>
      </c>
      <c r="C1734" s="1" t="n">
        <f aca="false">(tt/0.2)*(0.2969*SQRT(B1734)-0.126*B1734-0.3516*B1734^2+0.2843*B1734^3-0.1015*B1734^4)</f>
        <v>0.000287327292428332</v>
      </c>
      <c r="D1734" s="1" t="n">
        <f aca="false">C1734*chord</f>
        <v>0.122114099282041</v>
      </c>
      <c r="E1734" s="1" t="n">
        <f aca="false">-D1734</f>
        <v>-0.122114099282041</v>
      </c>
      <c r="F1734" s="1" t="n">
        <f aca="false">D1734*2</f>
        <v>0.244228198564082</v>
      </c>
      <c r="G1734" s="12" t="n">
        <f aca="false">(D1734-D1733)/(A1734-A1733)</f>
        <v>-0.153285299079724</v>
      </c>
      <c r="H1734" s="11" t="n">
        <f aca="false">-DEGREES(ATAN(G1734))</f>
        <v>8.71476800521578</v>
      </c>
      <c r="I1734" s="12" t="n">
        <f aca="false">SIN(RADIANS(H1734))*offset+A1734</f>
        <v>434.060623993222</v>
      </c>
      <c r="J1734" s="13" t="n">
        <f aca="false">COS(RADIANS(H1734))*offset+D1734</f>
        <v>39.660308757268</v>
      </c>
    </row>
    <row r="1735" customFormat="false" ht="12.75" hidden="false" customHeight="false" outlineLevel="0" collapsed="false">
      <c r="A1735" s="9" t="n">
        <f aca="false">A1734+0.25</f>
        <v>428.25</v>
      </c>
      <c r="B1735" s="1" t="n">
        <f aca="false">A1735/chord</f>
        <v>1.00764705882353</v>
      </c>
      <c r="C1735" s="1" t="n">
        <f aca="false">(tt/0.2)*(0.2969*SQRT(B1735)-0.126*B1735-0.3516*B1735^2+0.2843*B1735^3-0.1015*B1735^4)</f>
        <v>0.000197093331133671</v>
      </c>
      <c r="D1735" s="1" t="n">
        <f aca="false">C1735*chord</f>
        <v>0.0837646657318101</v>
      </c>
      <c r="E1735" s="1" t="n">
        <f aca="false">-D1735</f>
        <v>-0.0837646657318101</v>
      </c>
      <c r="F1735" s="1" t="n">
        <f aca="false">D1735*2</f>
        <v>0.16752933146362</v>
      </c>
      <c r="G1735" s="12" t="n">
        <f aca="false">(D1735-D1734)/(A1735-A1734)</f>
        <v>-0.153397734200924</v>
      </c>
      <c r="H1735" s="11" t="n">
        <f aca="false">-DEGREES(ATAN(G1735))</f>
        <v>8.72106206694329</v>
      </c>
      <c r="I1735" s="12" t="n">
        <f aca="false">SIN(RADIANS(H1735))*offset+A1735</f>
        <v>434.314967310377</v>
      </c>
      <c r="J1735" s="13" t="n">
        <f aca="false">COS(RADIANS(H1735))*offset+D1735</f>
        <v>39.62129331288</v>
      </c>
    </row>
    <row r="1736" customFormat="false" ht="12.75" hidden="false" customHeight="false" outlineLevel="0" collapsed="false">
      <c r="A1736" s="9" t="n">
        <f aca="false">A1735+0.25</f>
        <v>428.5</v>
      </c>
      <c r="B1736" s="1" t="n">
        <f aca="false">A1736/chord</f>
        <v>1.00823529411765</v>
      </c>
      <c r="C1736" s="1" t="n">
        <f aca="false">(tt/0.2)*(0.2969*SQRT(B1736)-0.126*B1736-0.3516*B1736^2+0.2843*B1736^3-0.1015*B1736^4)</f>
        <v>0.000106793147018432</v>
      </c>
      <c r="D1736" s="1" t="n">
        <f aca="false">C1736*chord</f>
        <v>0.0453870874828337</v>
      </c>
      <c r="E1736" s="1" t="n">
        <f aca="false">-D1736</f>
        <v>-0.0453870874828337</v>
      </c>
      <c r="F1736" s="1" t="n">
        <f aca="false">D1736*2</f>
        <v>0.0907741749656675</v>
      </c>
      <c r="G1736" s="12" t="n">
        <f aca="false">(D1736-D1735)/(A1736-A1735)</f>
        <v>-0.153510312995905</v>
      </c>
      <c r="H1736" s="11" t="n">
        <f aca="false">-DEGREES(ATAN(G1736))</f>
        <v>8.72736395893412</v>
      </c>
      <c r="I1736" s="12" t="n">
        <f aca="false">SIN(RADIANS(H1736))*offset+A1736</f>
        <v>434.569315957603</v>
      </c>
      <c r="J1736" s="13" t="n">
        <f aca="false">COS(RADIANS(H1736))*offset+D1736</f>
        <v>39.5822484172189</v>
      </c>
    </row>
    <row r="1737" customFormat="false" ht="12.75" hidden="false" customHeight="false" outlineLevel="0" collapsed="false">
      <c r="A1737" s="9" t="n">
        <f aca="false">A1736+0.25</f>
        <v>428.75</v>
      </c>
      <c r="B1737" s="1" t="n">
        <f aca="false">A1737/chord</f>
        <v>1.00882352941176</v>
      </c>
      <c r="C1737" s="1" t="n">
        <f aca="false">(tt/0.2)*(0.2969*SQRT(B1737)-0.126*B1737-0.3516*B1737^2+0.2843*B1737^3-0.1015*B1737^4)</f>
        <v>1.64266553583044E-005</v>
      </c>
      <c r="D1737" s="1" t="n">
        <f aca="false">C1737*chord</f>
        <v>0.00698132852727936</v>
      </c>
      <c r="E1737" s="1" t="n">
        <f aca="false">-D1737</f>
        <v>-0.00698132852727936</v>
      </c>
      <c r="F1737" s="1" t="n">
        <f aca="false">D1737*2</f>
        <v>0.0139626570545587</v>
      </c>
      <c r="G1737" s="12" t="n">
        <f aca="false">(D1737-D1736)/(A1737-A1736)</f>
        <v>-0.153623035822218</v>
      </c>
      <c r="H1737" s="11" t="n">
        <f aca="false">-DEGREES(ATAN(G1737))</f>
        <v>8.73367370024589</v>
      </c>
      <c r="I1737" s="12" t="n">
        <f aca="false">SIN(RADIANS(H1737))*offset+A1737</f>
        <v>434.823669947726</v>
      </c>
      <c r="J1737" s="13" t="n">
        <f aca="false">COS(RADIANS(H1737))*offset+D1737</f>
        <v>39.5431740304818</v>
      </c>
    </row>
    <row r="1738" customFormat="false" ht="12.75" hidden="false" customHeight="false" outlineLevel="0" collapsed="false">
      <c r="A1738" s="9" t="n">
        <f aca="false">A1737+0.25</f>
        <v>429</v>
      </c>
      <c r="B1738" s="1" t="n">
        <f aca="false">A1738/chord</f>
        <v>1.00941176470588</v>
      </c>
      <c r="C1738" s="1" t="n">
        <f aca="false">(tt/0.2)*(0.2969*SQRT(B1738)-0.126*B1738-0.3516*B1738^2+0.2843*B1738^3-0.1015*B1738^4)</f>
        <v>-7.40062287821877E-005</v>
      </c>
      <c r="D1738" s="1" t="n">
        <f aca="false">C1738*chord</f>
        <v>-0.0314526472324298</v>
      </c>
      <c r="E1738" s="1" t="n">
        <f aca="false">-D1738</f>
        <v>0.0314526472324298</v>
      </c>
      <c r="F1738" s="1" t="n">
        <f aca="false">D1738*2</f>
        <v>-0.0629052944648596</v>
      </c>
      <c r="G1738" s="12" t="n">
        <f aca="false">(D1738-D1737)/(A1738-A1737)</f>
        <v>-0.153735903038837</v>
      </c>
      <c r="H1738" s="11" t="n">
        <f aca="false">-DEGREES(ATAN(G1738))</f>
        <v>8.73999131001121</v>
      </c>
      <c r="I1738" s="12" t="n">
        <f aca="false">SIN(RADIANS(H1738))*offset+A1738</f>
        <v>435.07802929362</v>
      </c>
      <c r="J1738" s="13" t="n">
        <f aca="false">COS(RADIANS(H1738))*offset+D1738</f>
        <v>39.5040701127602</v>
      </c>
    </row>
    <row r="1739" customFormat="false" ht="12.75" hidden="false" customHeight="false" outlineLevel="0" collapsed="false">
      <c r="A1739" s="9" t="n">
        <f aca="false">A1738+0.25</f>
        <v>429.25</v>
      </c>
      <c r="B1739" s="1" t="n">
        <f aca="false">A1739/chord</f>
        <v>1.01</v>
      </c>
      <c r="C1739" s="1" t="n">
        <f aca="false">(tt/0.2)*(0.2969*SQRT(B1739)-0.126*B1739-0.3516*B1739^2+0.2843*B1739^3-0.1015*B1739^4)</f>
        <v>-0.000164505590548535</v>
      </c>
      <c r="D1739" s="1" t="n">
        <f aca="false">C1739*chord</f>
        <v>-0.0699148759831275</v>
      </c>
      <c r="E1739" s="1" t="n">
        <f aca="false">-D1739</f>
        <v>0.0699148759831275</v>
      </c>
      <c r="F1739" s="1" t="n">
        <f aca="false">D1739*2</f>
        <v>-0.139829751966255</v>
      </c>
      <c r="G1739" s="12" t="n">
        <f aca="false">(D1739-D1738)/(A1739-A1738)</f>
        <v>-0.153848915002791</v>
      </c>
      <c r="H1739" s="11" t="n">
        <f aca="false">-DEGREES(ATAN(G1739))</f>
        <v>8.74631680724887</v>
      </c>
      <c r="I1739" s="12" t="n">
        <f aca="false">SIN(RADIANS(H1739))*offset+A1739</f>
        <v>435.332394008078</v>
      </c>
      <c r="J1739" s="13" t="n">
        <f aca="false">COS(RADIANS(H1739))*offset+D1739</f>
        <v>39.4649366240604</v>
      </c>
    </row>
    <row r="1740" customFormat="false" ht="12.75" hidden="false" customHeight="false" outlineLevel="0" collapsed="false">
      <c r="A1740" s="9" t="n">
        <f aca="false">A1739+0.25</f>
        <v>429.5</v>
      </c>
      <c r="B1740" s="1" t="n">
        <f aca="false">A1740/chord</f>
        <v>1.01058823529412</v>
      </c>
      <c r="C1740" s="1" t="n">
        <f aca="false">(tt/0.2)*(0.2969*SQRT(B1740)-0.126*B1740-0.3516*B1740^2+0.2843*B1740^3-0.1015*B1740^4)</f>
        <v>-0.000255071515297167</v>
      </c>
      <c r="D1740" s="1" t="n">
        <f aca="false">C1740*chord</f>
        <v>-0.108405394001296</v>
      </c>
      <c r="E1740" s="1" t="n">
        <f aca="false">-D1740</f>
        <v>0.108405394001296</v>
      </c>
      <c r="F1740" s="1" t="n">
        <f aca="false">D1740*2</f>
        <v>-0.216810788002592</v>
      </c>
      <c r="G1740" s="12" t="n">
        <f aca="false">(D1740-D1739)/(A1740-A1739)</f>
        <v>-0.153962072072673</v>
      </c>
      <c r="H1740" s="11" t="n">
        <f aca="false">-DEGREES(ATAN(G1740))</f>
        <v>8.75265021106035</v>
      </c>
      <c r="I1740" s="12" t="n">
        <f aca="false">SIN(RADIANS(H1740))*offset+A1740</f>
        <v>435.586764103951</v>
      </c>
      <c r="J1740" s="13" t="n">
        <f aca="false">COS(RADIANS(H1740))*offset+D1740</f>
        <v>39.4257735242823</v>
      </c>
    </row>
    <row r="1741" customFormat="false" ht="12.75" hidden="false" customHeight="false" outlineLevel="0" collapsed="false">
      <c r="A1741" s="9" t="n">
        <f aca="false">A1740+0.25</f>
        <v>429.75</v>
      </c>
      <c r="B1741" s="1" t="n">
        <f aca="false">A1741/chord</f>
        <v>1.01117647058824</v>
      </c>
      <c r="C1741" s="1" t="n">
        <f aca="false">(tt/0.2)*(0.2969*SQRT(B1741)-0.126*B1741-0.3516*B1741^2+0.2843*B1741^3-0.1015*B1741^4)</f>
        <v>-0.000345704088594833</v>
      </c>
      <c r="D1741" s="1" t="n">
        <f aca="false">C1741*chord</f>
        <v>-0.146924237652804</v>
      </c>
      <c r="E1741" s="1" t="n">
        <f aca="false">-D1741</f>
        <v>0.146924237652804</v>
      </c>
      <c r="F1741" s="1" t="n">
        <f aca="false">D1741*2</f>
        <v>-0.293848475305608</v>
      </c>
      <c r="G1741" s="12" t="n">
        <f aca="false">(D1741-D1740)/(A1741-A1740)</f>
        <v>-0.154075374606033</v>
      </c>
      <c r="H1741" s="11" t="n">
        <f aca="false">-DEGREES(ATAN(G1741))</f>
        <v>8.75899154048392</v>
      </c>
      <c r="I1741" s="12" t="n">
        <f aca="false">SIN(RADIANS(H1741))*offset+A1741</f>
        <v>435.841139594042</v>
      </c>
      <c r="J1741" s="13" t="n">
        <f aca="false">COS(RADIANS(H1741))*offset+D1741</f>
        <v>39.386580773235</v>
      </c>
    </row>
    <row r="1742" customFormat="false" ht="12.75" hidden="false" customHeight="false" outlineLevel="0" collapsed="false">
      <c r="A1742" s="9" t="n">
        <f aca="false">A1741+0.25</f>
        <v>430</v>
      </c>
      <c r="B1742" s="1" t="n">
        <f aca="false">A1742/chord</f>
        <v>1.01176470588235</v>
      </c>
      <c r="C1742" s="1" t="n">
        <f aca="false">(tt/0.2)*(0.2969*SQRT(B1742)-0.126*B1742-0.3516*B1742^2+0.2843*B1742^3-0.1015*B1742^4)</f>
        <v>-0.000436403396218889</v>
      </c>
      <c r="D1742" s="1" t="n">
        <f aca="false">C1742*chord</f>
        <v>-0.185471443393028</v>
      </c>
      <c r="E1742" s="1" t="n">
        <f aca="false">-D1742</f>
        <v>0.185471443393028</v>
      </c>
      <c r="F1742" s="1" t="n">
        <f aca="false">D1742*2</f>
        <v>-0.370942886786056</v>
      </c>
      <c r="G1742" s="12" t="n">
        <f aca="false">(D1742-D1741)/(A1742-A1741)</f>
        <v>-0.154188822960896</v>
      </c>
      <c r="H1742" s="11" t="n">
        <f aca="false">-DEGREES(ATAN(G1742))</f>
        <v>8.76534081457957</v>
      </c>
      <c r="I1742" s="12" t="n">
        <f aca="false">SIN(RADIANS(H1742))*offset+A1742</f>
        <v>436.09552049117</v>
      </c>
      <c r="J1742" s="13" t="n">
        <f aca="false">COS(RADIANS(H1742))*offset+D1742</f>
        <v>39.3473583306281</v>
      </c>
    </row>
    <row r="1743" customFormat="false" ht="12.75" hidden="false" customHeight="false" outlineLevel="0" collapsed="false">
      <c r="A1743" s="9" t="n">
        <f aca="false">A1742+0.25</f>
        <v>430.25</v>
      </c>
      <c r="B1743" s="1" t="n">
        <f aca="false">A1743/chord</f>
        <v>1.01235294117647</v>
      </c>
      <c r="C1743" s="1" t="n">
        <f aca="false">(tt/0.2)*(0.2969*SQRT(B1743)-0.126*B1743-0.3516*B1743^2+0.2843*B1743^3-0.1015*B1743^4)</f>
        <v>-0.000527169524156987</v>
      </c>
      <c r="D1743" s="1" t="n">
        <f aca="false">C1743*chord</f>
        <v>-0.224047047766719</v>
      </c>
      <c r="E1743" s="1" t="n">
        <f aca="false">-D1743</f>
        <v>0.224047047766719</v>
      </c>
      <c r="F1743" s="1" t="n">
        <f aca="false">D1743*2</f>
        <v>-0.448094095533439</v>
      </c>
      <c r="G1743" s="12" t="n">
        <f aca="false">(D1743-D1742)/(A1743-A1742)</f>
        <v>-0.154302417494766</v>
      </c>
      <c r="H1743" s="11" t="n">
        <f aca="false">-DEGREES(ATAN(G1743))</f>
        <v>8.77169805237323</v>
      </c>
      <c r="I1743" s="12" t="n">
        <f aca="false">SIN(RADIANS(H1743))*offset+A1743</f>
        <v>436.349906808127</v>
      </c>
      <c r="J1743" s="13" t="n">
        <f aca="false">COS(RADIANS(H1743))*offset+D1743</f>
        <v>39.308106156077</v>
      </c>
    </row>
    <row r="1744" customFormat="false" ht="12.75" hidden="false" customHeight="false" outlineLevel="0" collapsed="false">
      <c r="A1744" s="9" t="n">
        <f aca="false">A1743+0.25</f>
        <v>430.5</v>
      </c>
      <c r="B1744" s="1" t="n">
        <f aca="false">A1744/chord</f>
        <v>1.01294117647059</v>
      </c>
      <c r="C1744" s="1" t="n">
        <f aca="false">(tt/0.2)*(0.2969*SQRT(B1744)-0.126*B1744-0.3516*B1744^2+0.2843*B1744^3-0.1015*B1744^4)</f>
        <v>-0.000618002558607199</v>
      </c>
      <c r="D1744" s="1" t="n">
        <f aca="false">C1744*chord</f>
        <v>-0.26265108740806</v>
      </c>
      <c r="E1744" s="1" t="n">
        <f aca="false">-D1744</f>
        <v>0.26265108740806</v>
      </c>
      <c r="F1744" s="1" t="n">
        <f aca="false">D1744*2</f>
        <v>-0.525302174816119</v>
      </c>
      <c r="G1744" s="12" t="n">
        <f aca="false">(D1744-D1743)/(A1744-A1743)</f>
        <v>-0.154416158565361</v>
      </c>
      <c r="H1744" s="11" t="n">
        <f aca="false">-DEGREES(ATAN(G1744))</f>
        <v>8.77806327289792</v>
      </c>
      <c r="I1744" s="12" t="n">
        <f aca="false">SIN(RADIANS(H1744))*offset+A1744</f>
        <v>436.604298557708</v>
      </c>
      <c r="J1744" s="13" t="n">
        <f aca="false">COS(RADIANS(H1744))*offset+D1744</f>
        <v>39.2688242090992</v>
      </c>
    </row>
    <row r="1745" customFormat="false" ht="12.75" hidden="false" customHeight="false" outlineLevel="0" collapsed="false">
      <c r="A1745" s="9" t="n">
        <f aca="false">A1744+0.25</f>
        <v>430.75</v>
      </c>
      <c r="B1745" s="1" t="n">
        <f aca="false">A1745/chord</f>
        <v>1.01352941176471</v>
      </c>
      <c r="C1745" s="1" t="n">
        <f aca="false">(tt/0.2)*(0.2969*SQRT(B1745)-0.126*B1745-0.3516*B1745^2+0.2843*B1745^3-0.1015*B1745^4)</f>
        <v>-0.000708902585977733</v>
      </c>
      <c r="D1745" s="1" t="n">
        <f aca="false">C1745*chord</f>
        <v>-0.301283599040537</v>
      </c>
      <c r="E1745" s="1" t="n">
        <f aca="false">-D1745</f>
        <v>0.301283599040537</v>
      </c>
      <c r="F1745" s="1" t="n">
        <f aca="false">D1745*2</f>
        <v>-0.602567198081073</v>
      </c>
      <c r="G1745" s="12" t="n">
        <f aca="false">(D1745-D1744)/(A1745-A1744)</f>
        <v>-0.154530046529908</v>
      </c>
      <c r="H1745" s="11" t="n">
        <f aca="false">-DEGREES(ATAN(G1745))</f>
        <v>8.78443649515426</v>
      </c>
      <c r="I1745" s="12" t="n">
        <f aca="false">SIN(RADIANS(H1745))*offset+A1745</f>
        <v>436.858695752686</v>
      </c>
      <c r="J1745" s="13" t="n">
        <f aca="false">COS(RADIANS(H1745))*offset+D1745</f>
        <v>39.2295124491181</v>
      </c>
    </row>
    <row r="1746" customFormat="false" ht="12.75" hidden="false" customHeight="false" outlineLevel="0" collapsed="false">
      <c r="A1746" s="9" t="n">
        <f aca="false">A1745+0.25</f>
        <v>431</v>
      </c>
      <c r="B1746" s="1" t="n">
        <f aca="false">A1746/chord</f>
        <v>1.01411764705882</v>
      </c>
      <c r="C1746" s="1" t="n">
        <f aca="false">(tt/0.2)*(0.2969*SQRT(B1746)-0.126*B1746-0.3516*B1746^2+0.2843*B1746^3-0.1015*B1746^4)</f>
        <v>-0.000799869692887518</v>
      </c>
      <c r="D1746" s="1" t="n">
        <f aca="false">C1746*chord</f>
        <v>-0.339944619477195</v>
      </c>
      <c r="E1746" s="1" t="n">
        <f aca="false">-D1746</f>
        <v>0.339944619477195</v>
      </c>
      <c r="F1746" s="1" t="n">
        <f aca="false">D1746*2</f>
        <v>-0.67988923895439</v>
      </c>
      <c r="G1746" s="12" t="n">
        <f aca="false">(D1746-D1745)/(A1746-A1745)</f>
        <v>-0.154644081746634</v>
      </c>
      <c r="H1746" s="11" t="n">
        <f aca="false">-DEGREES(ATAN(G1746))</f>
        <v>8.79081773819377</v>
      </c>
      <c r="I1746" s="12" t="n">
        <f aca="false">SIN(RADIANS(H1746))*offset+A1746</f>
        <v>437.113098405866</v>
      </c>
      <c r="J1746" s="13" t="n">
        <f aca="false">COS(RADIANS(H1746))*offset+D1746</f>
        <v>39.1901708354541</v>
      </c>
    </row>
    <row r="1747" customFormat="false" ht="12.75" hidden="false" customHeight="false" outlineLevel="0" collapsed="false">
      <c r="A1747" s="9" t="n">
        <f aca="false">A1746+0.25</f>
        <v>431.25</v>
      </c>
      <c r="B1747" s="1" t="n">
        <f aca="false">A1747/chord</f>
        <v>1.01470588235294</v>
      </c>
      <c r="C1747" s="1" t="n">
        <f aca="false">(tt/0.2)*(0.2969*SQRT(B1747)-0.126*B1747-0.3516*B1747^2+0.2843*B1747^3-0.1015*B1747^4)</f>
        <v>-0.000890903966165236</v>
      </c>
      <c r="D1747" s="1" t="n">
        <f aca="false">C1747*chord</f>
        <v>-0.378634185620225</v>
      </c>
      <c r="E1747" s="1" t="n">
        <f aca="false">-D1747</f>
        <v>0.378634185620225</v>
      </c>
      <c r="F1747" s="1" t="n">
        <f aca="false">D1747*2</f>
        <v>-0.757268371240451</v>
      </c>
      <c r="G1747" s="12" t="n">
        <f aca="false">(D1747-D1746)/(A1747-A1746)</f>
        <v>-0.154758264572121</v>
      </c>
      <c r="H1747" s="11" t="n">
        <f aca="false">-DEGREES(ATAN(G1747))</f>
        <v>8.79720702097113</v>
      </c>
      <c r="I1747" s="12" t="n">
        <f aca="false">SIN(RADIANS(H1747))*offset+A1747</f>
        <v>437.367506529985</v>
      </c>
      <c r="J1747" s="13" t="n">
        <f aca="false">COS(RADIANS(H1747))*offset+D1747</f>
        <v>39.1507993273406</v>
      </c>
    </row>
    <row r="1748" customFormat="false" ht="12.75" hidden="false" customHeight="false" outlineLevel="0" collapsed="false">
      <c r="A1748" s="9" t="n">
        <f aca="false">A1747+0.25</f>
        <v>431.5</v>
      </c>
      <c r="B1748" s="1" t="n">
        <f aca="false">A1748/chord</f>
        <v>1.01529411764706</v>
      </c>
      <c r="C1748" s="1" t="n">
        <f aca="false">(tt/0.2)*(0.2969*SQRT(B1748)-0.126*B1748-0.3516*B1748^2+0.2843*B1748^3-0.1015*B1748^4)</f>
        <v>-0.000982005492850255</v>
      </c>
      <c r="D1748" s="1" t="n">
        <f aca="false">C1748*chord</f>
        <v>-0.417352334461358</v>
      </c>
      <c r="E1748" s="1" t="n">
        <f aca="false">-D1748</f>
        <v>0.417352334461358</v>
      </c>
      <c r="F1748" s="1" t="n">
        <f aca="false">D1748*2</f>
        <v>-0.834704668922717</v>
      </c>
      <c r="G1748" s="12" t="n">
        <f aca="false">(D1748-D1747)/(A1748-A1747)</f>
        <v>-0.154872595364532</v>
      </c>
      <c r="H1748" s="11" t="n">
        <f aca="false">-DEGREES(ATAN(G1748))</f>
        <v>8.80360436252445</v>
      </c>
      <c r="I1748" s="12" t="n">
        <f aca="false">SIN(RADIANS(H1748))*offset+A1748</f>
        <v>437.621920137835</v>
      </c>
      <c r="J1748" s="13" t="n">
        <f aca="false">COS(RADIANS(H1748))*offset+D1748</f>
        <v>39.1113978839047</v>
      </c>
    </row>
    <row r="1749" customFormat="false" ht="12.75" hidden="false" customHeight="false" outlineLevel="0" collapsed="false">
      <c r="A1749" s="9" t="n">
        <f aca="false">A1748+0.25</f>
        <v>431.75</v>
      </c>
      <c r="B1749" s="1" t="n">
        <f aca="false">A1749/chord</f>
        <v>1.01588235294118</v>
      </c>
      <c r="C1749" s="1" t="n">
        <f aca="false">(tt/0.2)*(0.2969*SQRT(B1749)-0.126*B1749-0.3516*B1749^2+0.2843*B1749^3-0.1015*B1749^4)</f>
        <v>-0.00107317436019173</v>
      </c>
      <c r="D1749" s="1" t="n">
        <f aca="false">C1749*chord</f>
        <v>-0.456099103081487</v>
      </c>
      <c r="E1749" s="1" t="n">
        <f aca="false">-D1749</f>
        <v>0.456099103081487</v>
      </c>
      <c r="F1749" s="1" t="n">
        <f aca="false">D1749*2</f>
        <v>-0.912198206162973</v>
      </c>
      <c r="G1749" s="12" t="n">
        <f aca="false">(D1749-D1748)/(A1749-A1748)</f>
        <v>-0.154987074480513</v>
      </c>
      <c r="H1749" s="11" t="n">
        <f aca="false">-DEGREES(ATAN(G1749))</f>
        <v>8.81000978180192</v>
      </c>
      <c r="I1749" s="12" t="n">
        <f aca="false">SIN(RADIANS(H1749))*offset+A1749</f>
        <v>437.876339242145</v>
      </c>
      <c r="J1749" s="13" t="n">
        <f aca="false">COS(RADIANS(H1749))*offset+D1749</f>
        <v>39.0719664641855</v>
      </c>
    </row>
    <row r="1750" customFormat="false" ht="12.75" hidden="false" customHeight="false" outlineLevel="0" collapsed="false">
      <c r="A1750" s="9" t="n">
        <f aca="false">A1749+0.25</f>
        <v>432</v>
      </c>
      <c r="B1750" s="1" t="n">
        <f aca="false">A1750/chord</f>
        <v>1.01647058823529</v>
      </c>
      <c r="C1750" s="1" t="n">
        <f aca="false">(tt/0.2)*(0.2969*SQRT(B1750)-0.126*B1750-0.3516*B1750^2+0.2843*B1750^3-0.1015*B1750^4)</f>
        <v>-0.0011644106556491</v>
      </c>
      <c r="D1750" s="1" t="n">
        <f aca="false">C1750*chord</f>
        <v>-0.494874528650867</v>
      </c>
      <c r="E1750" s="1" t="n">
        <f aca="false">-D1750</f>
        <v>0.494874528650867</v>
      </c>
      <c r="F1750" s="1" t="n">
        <f aca="false">D1750*2</f>
        <v>-0.989749057301734</v>
      </c>
      <c r="G1750" s="12" t="n">
        <f aca="false">(D1750-D1749)/(A1750-A1749)</f>
        <v>-0.155101702277522</v>
      </c>
      <c r="H1750" s="11" t="n">
        <f aca="false">-DEGREES(ATAN(G1750))</f>
        <v>8.8164232977922</v>
      </c>
      <c r="I1750" s="12" t="n">
        <f aca="false">SIN(RADIANS(H1750))*offset+A1750</f>
        <v>438.13076385567</v>
      </c>
      <c r="J1750" s="13" t="n">
        <f aca="false">COS(RADIANS(H1750))*offset+D1750</f>
        <v>39.0325050271205</v>
      </c>
    </row>
    <row r="1751" customFormat="false" ht="12.75" hidden="false" customHeight="false" outlineLevel="0" collapsed="false">
      <c r="A1751" s="9" t="n">
        <f aca="false">A1750+0.25</f>
        <v>432.25</v>
      </c>
      <c r="B1751" s="1" t="n">
        <f aca="false">A1751/chord</f>
        <v>1.01705882352941</v>
      </c>
      <c r="C1751" s="1" t="n">
        <f aca="false">(tt/0.2)*(0.2969*SQRT(B1751)-0.126*B1751-0.3516*B1751^2+0.2843*B1751^3-0.1015*B1751^4)</f>
        <v>-0.00125571446689192</v>
      </c>
      <c r="D1751" s="1" t="n">
        <f aca="false">C1751*chord</f>
        <v>-0.533678648429067</v>
      </c>
      <c r="E1751" s="1" t="n">
        <f aca="false">-D1751</f>
        <v>0.533678648429067</v>
      </c>
      <c r="F1751" s="1" t="n">
        <f aca="false">D1751*2</f>
        <v>-1.06735729685813</v>
      </c>
      <c r="G1751" s="12" t="n">
        <f aca="false">(D1751-D1750)/(A1751-A1750)</f>
        <v>-0.155216479112801</v>
      </c>
      <c r="H1751" s="11" t="n">
        <f aca="false">-DEGREES(ATAN(G1751))</f>
        <v>8.82284492946688</v>
      </c>
      <c r="I1751" s="12" t="n">
        <f aca="false">SIN(RADIANS(H1751))*offset+A1751</f>
        <v>438.385193991152</v>
      </c>
      <c r="J1751" s="13" t="n">
        <f aca="false">COS(RADIANS(H1751))*offset+D1751</f>
        <v>38.9930135315514</v>
      </c>
    </row>
    <row r="1752" customFormat="false" ht="12.75" hidden="false" customHeight="false" outlineLevel="0" collapsed="false">
      <c r="A1752" s="9" t="n">
        <f aca="false">A1751+0.25</f>
        <v>432.5</v>
      </c>
      <c r="B1752" s="1" t="n">
        <f aca="false">A1752/chord</f>
        <v>1.01764705882353</v>
      </c>
      <c r="C1752" s="1" t="n">
        <f aca="false">(tt/0.2)*(0.2969*SQRT(B1752)-0.126*B1752-0.3516*B1752^2+0.2843*B1752^3-0.1015*B1752^4)</f>
        <v>-0.00134708588179957</v>
      </c>
      <c r="D1752" s="1" t="n">
        <f aca="false">C1752*chord</f>
        <v>-0.572511499764816</v>
      </c>
      <c r="E1752" s="1" t="n">
        <f aca="false">-D1752</f>
        <v>0.572511499764816</v>
      </c>
      <c r="F1752" s="1" t="n">
        <f aca="false">D1752*2</f>
        <v>-1.14502299952963</v>
      </c>
      <c r="G1752" s="12" t="n">
        <f aca="false">(D1752-D1751)/(A1752-A1751)</f>
        <v>-0.155331405342995</v>
      </c>
      <c r="H1752" s="11" t="n">
        <f aca="false">-DEGREES(ATAN(G1752))</f>
        <v>8.82927469575908</v>
      </c>
      <c r="I1752" s="12" t="n">
        <f aca="false">SIN(RADIANS(H1752))*offset+A1752</f>
        <v>438.639629661305</v>
      </c>
      <c r="J1752" s="13" t="n">
        <f aca="false">COS(RADIANS(H1752))*offset+D1752</f>
        <v>38.9534919362269</v>
      </c>
    </row>
    <row r="1753" customFormat="false" ht="12.75" hidden="false" customHeight="false" outlineLevel="0" collapsed="false">
      <c r="A1753" s="9" t="n">
        <f aca="false">A1752+0.25</f>
        <v>432.75</v>
      </c>
      <c r="B1753" s="1" t="n">
        <f aca="false">A1753/chord</f>
        <v>1.01823529411765</v>
      </c>
      <c r="C1753" s="1" t="n">
        <f aca="false">(tt/0.2)*(0.2969*SQRT(B1753)-0.126*B1753-0.3516*B1753^2+0.2843*B1753^3-0.1015*B1753^4)</f>
        <v>-0.00143852498846173</v>
      </c>
      <c r="D1753" s="1" t="n">
        <f aca="false">C1753*chord</f>
        <v>-0.611373120096237</v>
      </c>
      <c r="E1753" s="1" t="n">
        <f aca="false">-D1753</f>
        <v>0.611373120096237</v>
      </c>
      <c r="F1753" s="1" t="n">
        <f aca="false">D1753*2</f>
        <v>-1.22274624019247</v>
      </c>
      <c r="G1753" s="12" t="n">
        <f aca="false">(D1753-D1752)/(A1753-A1752)</f>
        <v>-0.155446481325686</v>
      </c>
      <c r="H1753" s="11" t="n">
        <f aca="false">-DEGREES(ATAN(G1753))</f>
        <v>8.83571261564921</v>
      </c>
      <c r="I1753" s="12" t="n">
        <f aca="false">SIN(RADIANS(H1753))*offset+A1753</f>
        <v>438.894070878872</v>
      </c>
      <c r="J1753" s="13" t="n">
        <f aca="false">COS(RADIANS(H1753))*offset+D1753</f>
        <v>38.9139401997928</v>
      </c>
    </row>
    <row r="1754" customFormat="false" ht="12.75" hidden="false" customHeight="false" outlineLevel="0" collapsed="false">
      <c r="A1754" s="9" t="n">
        <f aca="false">A1753+0.25</f>
        <v>433</v>
      </c>
      <c r="B1754" s="1" t="n">
        <f aca="false">A1754/chord</f>
        <v>1.01882352941176</v>
      </c>
      <c r="C1754" s="1" t="n">
        <f aca="false">(tt/0.2)*(0.2969*SQRT(B1754)-0.126*B1754-0.3516*B1754^2+0.2843*B1754^3-0.1015*B1754^4)</f>
        <v>-0.0015300318751778</v>
      </c>
      <c r="D1754" s="1" t="n">
        <f aca="false">C1754*chord</f>
        <v>-0.650263546950563</v>
      </c>
      <c r="E1754" s="1" t="n">
        <f aca="false">-D1754</f>
        <v>0.650263546950563</v>
      </c>
      <c r="F1754" s="1" t="n">
        <f aca="false">D1754*2</f>
        <v>-1.30052709390113</v>
      </c>
      <c r="G1754" s="12" t="n">
        <f aca="false">(D1754-D1753)/(A1754-A1753)</f>
        <v>-0.155561707417303</v>
      </c>
      <c r="H1754" s="11" t="n">
        <f aca="false">-DEGREES(ATAN(G1754))</f>
        <v>8.84215870804821</v>
      </c>
      <c r="I1754" s="12" t="n">
        <f aca="false">SIN(RADIANS(H1754))*offset+A1754</f>
        <v>439.148517656549</v>
      </c>
      <c r="J1754" s="13" t="n">
        <f aca="false">COS(RADIANS(H1754))*offset+D1754</f>
        <v>38.8743582808052</v>
      </c>
    </row>
    <row r="1755" customFormat="false" ht="12.75" hidden="false" customHeight="false" outlineLevel="0" collapsed="false">
      <c r="A1755" s="9" t="n">
        <f aca="false">A1754+0.25</f>
        <v>433.25</v>
      </c>
      <c r="B1755" s="1" t="n">
        <f aca="false">A1755/chord</f>
        <v>1.01941176470588</v>
      </c>
      <c r="C1755" s="1" t="n">
        <f aca="false">(tt/0.2)*(0.2969*SQRT(B1755)-0.126*B1755-0.3516*B1755^2+0.2843*B1755^3-0.1015*B1755^4)</f>
        <v>-0.00162160663045737</v>
      </c>
      <c r="D1755" s="1" t="n">
        <f aca="false">C1755*chord</f>
        <v>-0.689182817944381</v>
      </c>
      <c r="E1755" s="1" t="n">
        <f aca="false">-D1755</f>
        <v>0.689182817944381</v>
      </c>
      <c r="F1755" s="1" t="n">
        <f aca="false">D1755*2</f>
        <v>-1.37836563588876</v>
      </c>
      <c r="G1755" s="12" t="n">
        <f aca="false">(D1755-D1754)/(A1755-A1754)</f>
        <v>-0.155677083975274</v>
      </c>
      <c r="H1755" s="11" t="n">
        <f aca="false">-DEGREES(ATAN(G1755))</f>
        <v>8.8486129919178</v>
      </c>
      <c r="I1755" s="12" t="n">
        <f aca="false">SIN(RADIANS(H1755))*offset+A1755</f>
        <v>439.402970007063</v>
      </c>
      <c r="J1755" s="13" t="n">
        <f aca="false">COS(RADIANS(H1755))*offset+D1755</f>
        <v>38.8347461377172</v>
      </c>
    </row>
    <row r="1756" customFormat="false" ht="12.75" hidden="false" customHeight="false" outlineLevel="0" collapsed="false">
      <c r="A1756" s="9" t="n">
        <f aca="false">A1755+0.25</f>
        <v>433.5</v>
      </c>
      <c r="B1756" s="1" t="n">
        <f aca="false">A1756/chord</f>
        <v>1.02</v>
      </c>
      <c r="C1756" s="1" t="n">
        <f aca="false">(tt/0.2)*(0.2969*SQRT(B1756)-0.126*B1756-0.3516*B1756^2+0.2843*B1756^3-0.1015*B1756^4)</f>
        <v>-0.00171324934301941</v>
      </c>
      <c r="D1756" s="1" t="n">
        <f aca="false">C1756*chord</f>
        <v>-0.728130970783251</v>
      </c>
      <c r="E1756" s="1" t="n">
        <f aca="false">-D1756</f>
        <v>0.728130970783251</v>
      </c>
      <c r="F1756" s="1" t="n">
        <f aca="false">D1756*2</f>
        <v>-1.4562619415665</v>
      </c>
      <c r="G1756" s="12" t="n">
        <f aca="false">(D1756-D1755)/(A1756-A1755)</f>
        <v>-0.155792611355476</v>
      </c>
      <c r="H1756" s="11" t="n">
        <f aca="false">-DEGREES(ATAN(G1756))</f>
        <v>8.85507548612784</v>
      </c>
      <c r="I1756" s="12" t="n">
        <f aca="false">SIN(RADIANS(H1756))*offset+A1756</f>
        <v>439.657427943078</v>
      </c>
      <c r="J1756" s="13" t="n">
        <f aca="false">COS(RADIANS(H1756))*offset+D1756</f>
        <v>38.7951037288944</v>
      </c>
    </row>
    <row r="1757" customFormat="false" ht="12.75" hidden="false" customHeight="false" outlineLevel="0" collapsed="false">
      <c r="A1757" s="9" t="n">
        <f aca="false">A1756+0.25</f>
        <v>433.75</v>
      </c>
      <c r="B1757" s="1" t="n">
        <f aca="false">A1757/chord</f>
        <v>1.02058823529412</v>
      </c>
      <c r="C1757" s="1" t="n">
        <f aca="false">(tt/0.2)*(0.2969*SQRT(B1757)-0.126*B1757-0.3516*B1757^2+0.2843*B1757^3-0.1015*B1757^4)</f>
        <v>-0.00180496010179334</v>
      </c>
      <c r="D1757" s="1" t="n">
        <f aca="false">C1757*chord</f>
        <v>-0.767108043262169</v>
      </c>
      <c r="E1757" s="1" t="n">
        <f aca="false">-D1757</f>
        <v>0.767108043262169</v>
      </c>
      <c r="F1757" s="1" t="n">
        <f aca="false">D1757*2</f>
        <v>-1.53421608652434</v>
      </c>
      <c r="G1757" s="12" t="n">
        <f aca="false">(D1757-D1756)/(A1757-A1756)</f>
        <v>-0.155908289915675</v>
      </c>
      <c r="H1757" s="11" t="n">
        <f aca="false">-DEGREES(ATAN(G1757))</f>
        <v>8.86154620964862</v>
      </c>
      <c r="I1757" s="12" t="n">
        <f aca="false">SIN(RADIANS(H1757))*offset+A1757</f>
        <v>439.911891477324</v>
      </c>
      <c r="J1757" s="13" t="n">
        <f aca="false">COS(RADIANS(H1757))*offset+D1757</f>
        <v>38.7554310125941</v>
      </c>
    </row>
    <row r="1758" customFormat="false" ht="12.75" hidden="false" customHeight="false" outlineLevel="0" collapsed="false">
      <c r="A1758" s="9" t="n">
        <f aca="false">A1757+0.25</f>
        <v>434</v>
      </c>
      <c r="B1758" s="1" t="n">
        <f aca="false">A1758/chord</f>
        <v>1.02117647058824</v>
      </c>
      <c r="C1758" s="1" t="n">
        <f aca="false">(tt/0.2)*(0.2969*SQRT(B1758)-0.126*B1758-0.3516*B1758^2+0.2843*B1758^3-0.1015*B1758^4)</f>
        <v>-0.00189673899591792</v>
      </c>
      <c r="D1758" s="1" t="n">
        <f aca="false">C1758*chord</f>
        <v>-0.806114073265114</v>
      </c>
      <c r="E1758" s="1" t="n">
        <f aca="false">-D1758</f>
        <v>0.806114073265114</v>
      </c>
      <c r="F1758" s="1" t="n">
        <f aca="false">D1758*2</f>
        <v>-1.61222814653023</v>
      </c>
      <c r="G1758" s="12" t="n">
        <f aca="false">(D1758-D1757)/(A1758-A1757)</f>
        <v>-0.15602412001178</v>
      </c>
      <c r="H1758" s="11" t="n">
        <f aca="false">-DEGREES(ATAN(G1758))</f>
        <v>8.86802518134156</v>
      </c>
      <c r="I1758" s="12" t="n">
        <f aca="false">SIN(RADIANS(H1758))*offset+A1758</f>
        <v>440.166360622455</v>
      </c>
      <c r="J1758" s="13" t="n">
        <f aca="false">COS(RADIANS(H1758))*offset+D1758</f>
        <v>38.715727946988</v>
      </c>
    </row>
    <row r="1759" customFormat="false" ht="12.75" hidden="false" customHeight="false" outlineLevel="0" collapsed="false">
      <c r="A1759" s="9" t="n">
        <f aca="false">A1758+0.25</f>
        <v>434.25</v>
      </c>
      <c r="B1759" s="1" t="n">
        <f aca="false">A1759/chord</f>
        <v>1.02176470588235</v>
      </c>
      <c r="C1759" s="1" t="n">
        <f aca="false">(tt/0.2)*(0.2969*SQRT(B1759)-0.126*B1759-0.3516*B1759^2+0.2843*B1759^3-0.1015*B1759^4)</f>
        <v>-0.00198858611474181</v>
      </c>
      <c r="D1759" s="1" t="n">
        <f aca="false">C1759*chord</f>
        <v>-0.845149098765269</v>
      </c>
      <c r="E1759" s="1" t="n">
        <f aca="false">-D1759</f>
        <v>0.845149098765269</v>
      </c>
      <c r="F1759" s="1" t="n">
        <f aca="false">D1759*2</f>
        <v>-1.69029819753054</v>
      </c>
      <c r="G1759" s="12" t="n">
        <f aca="false">(D1759-D1758)/(A1759-A1758)</f>
        <v>-0.15614010200062</v>
      </c>
      <c r="H1759" s="11" t="n">
        <f aca="false">-DEGREES(ATAN(G1759))</f>
        <v>8.87451242011431</v>
      </c>
      <c r="I1759" s="12" t="n">
        <f aca="false">SIN(RADIANS(H1759))*offset+A1759</f>
        <v>440.420835391154</v>
      </c>
      <c r="J1759" s="13" t="n">
        <f aca="false">COS(RADIANS(H1759))*offset+D1759</f>
        <v>38.6759944901453</v>
      </c>
    </row>
    <row r="1760" customFormat="false" ht="12.75" hidden="false" customHeight="false" outlineLevel="0" collapsed="false">
      <c r="A1760" s="9" t="n">
        <f aca="false">A1759+0.25</f>
        <v>434.5</v>
      </c>
      <c r="B1760" s="1" t="n">
        <f aca="false">A1760/chord</f>
        <v>1.02235294117647</v>
      </c>
      <c r="C1760" s="1" t="n">
        <f aca="false">(tt/0.2)*(0.2969*SQRT(B1760)-0.126*B1760-0.3516*B1760^2+0.2843*B1760^3-0.1015*B1760^4)</f>
        <v>-0.0020805015478234</v>
      </c>
      <c r="D1760" s="1" t="n">
        <f aca="false">C1760*chord</f>
        <v>-0.884213157824944</v>
      </c>
      <c r="E1760" s="1" t="n">
        <f aca="false">-D1760</f>
        <v>0.884213157824944</v>
      </c>
      <c r="F1760" s="1" t="n">
        <f aca="false">D1760*2</f>
        <v>-1.76842631564989</v>
      </c>
      <c r="G1760" s="12" t="n">
        <f aca="false">(D1760-D1759)/(A1760-A1759)</f>
        <v>-0.156256236238699</v>
      </c>
      <c r="H1760" s="11" t="n">
        <f aca="false">-DEGREES(ATAN(G1760))</f>
        <v>8.88100794485125</v>
      </c>
      <c r="I1760" s="12" t="n">
        <f aca="false">SIN(RADIANS(H1760))*offset+A1760</f>
        <v>440.675315796087</v>
      </c>
      <c r="J1760" s="13" t="n">
        <f aca="false">COS(RADIANS(H1760))*offset+D1760</f>
        <v>38.6362306000404</v>
      </c>
    </row>
    <row r="1761" customFormat="false" ht="12.75" hidden="false" customHeight="false" outlineLevel="0" collapsed="false">
      <c r="A1761" s="9" t="n">
        <f aca="false">A1760+0.25</f>
        <v>434.75</v>
      </c>
      <c r="B1761" s="1" t="n">
        <f aca="false">A1761/chord</f>
        <v>1.02294117647059</v>
      </c>
      <c r="C1761" s="1" t="n">
        <f aca="false">(tt/0.2)*(0.2969*SQRT(B1761)-0.126*B1761-0.3516*B1761^2+0.2843*B1761^3-0.1015*B1761^4)</f>
        <v>-0.00217248538493075</v>
      </c>
      <c r="D1761" s="1" t="n">
        <f aca="false">C1761*chord</f>
        <v>-0.923306288595569</v>
      </c>
      <c r="E1761" s="1" t="n">
        <f aca="false">-D1761</f>
        <v>0.923306288595569</v>
      </c>
      <c r="F1761" s="1" t="n">
        <f aca="false">D1761*2</f>
        <v>-1.84661257719114</v>
      </c>
      <c r="G1761" s="12" t="n">
        <f aca="false">(D1761-D1760)/(A1761-A1760)</f>
        <v>-0.156372523082499</v>
      </c>
      <c r="H1761" s="11" t="n">
        <f aca="false">-DEGREES(ATAN(G1761))</f>
        <v>8.88751177443024</v>
      </c>
      <c r="I1761" s="12" t="n">
        <f aca="false">SIN(RADIANS(H1761))*offset+A1761</f>
        <v>440.929801849915</v>
      </c>
      <c r="J1761" s="13" t="n">
        <f aca="false">COS(RADIANS(H1761))*offset+D1761</f>
        <v>38.5964362345508</v>
      </c>
    </row>
    <row r="1762" customFormat="false" ht="12.75" hidden="false" customHeight="false" outlineLevel="0" collapsed="false">
      <c r="A1762" s="9" t="n">
        <f aca="false">A1761+0.25</f>
        <v>435</v>
      </c>
      <c r="B1762" s="1" t="n">
        <f aca="false">A1762/chord</f>
        <v>1.02352941176471</v>
      </c>
      <c r="C1762" s="1" t="n">
        <f aca="false">(tt/0.2)*(0.2969*SQRT(B1762)-0.126*B1762-0.3516*B1762^2+0.2843*B1762^3-0.1015*B1762^4)</f>
        <v>-0.00226453771604154</v>
      </c>
      <c r="D1762" s="1" t="n">
        <f aca="false">C1762*chord</f>
        <v>-0.962428529317653</v>
      </c>
      <c r="E1762" s="1" t="n">
        <f aca="false">-D1762</f>
        <v>0.962428529317653</v>
      </c>
      <c r="F1762" s="1" t="n">
        <f aca="false">D1762*2</f>
        <v>-1.92485705863531</v>
      </c>
      <c r="G1762" s="12" t="n">
        <f aca="false">(D1762-D1761)/(A1762-A1761)</f>
        <v>-0.156488962888337</v>
      </c>
      <c r="H1762" s="11" t="n">
        <f aca="false">-DEGREES(ATAN(G1762))</f>
        <v>8.8940239277148</v>
      </c>
      <c r="I1762" s="12" t="n">
        <f aca="false">SIN(RADIANS(H1762))*offset+A1762</f>
        <v>441.184293565286</v>
      </c>
      <c r="J1762" s="13" t="n">
        <f aca="false">COS(RADIANS(H1762))*offset+D1762</f>
        <v>38.5566113514584</v>
      </c>
    </row>
    <row r="1763" customFormat="false" ht="12.75" hidden="false" customHeight="false" outlineLevel="0" collapsed="false">
      <c r="A1763" s="9" t="n">
        <f aca="false">A1762+0.25</f>
        <v>435.25</v>
      </c>
      <c r="B1763" s="1" t="n">
        <f aca="false">A1763/chord</f>
        <v>1.02411764705882</v>
      </c>
      <c r="C1763" s="1" t="n">
        <f aca="false">(tt/0.2)*(0.2969*SQRT(B1763)-0.126*B1763-0.3516*B1763^2+0.2843*B1763^3-0.1015*B1763^4)</f>
        <v>-0.00235665863134291</v>
      </c>
      <c r="D1763" s="1" t="n">
        <f aca="false">C1763*chord</f>
        <v>-1.00157991832073</v>
      </c>
      <c r="E1763" s="1" t="n">
        <f aca="false">-D1763</f>
        <v>1.00157991832073</v>
      </c>
      <c r="F1763" s="1" t="n">
        <f aca="false">D1763*2</f>
        <v>-2.00315983664147</v>
      </c>
      <c r="G1763" s="12" t="n">
        <f aca="false">(D1763-D1762)/(A1763-A1762)</f>
        <v>-0.156605556012326</v>
      </c>
      <c r="H1763" s="11" t="n">
        <f aca="false">-DEGREES(ATAN(G1763))</f>
        <v>8.90054442355167</v>
      </c>
      <c r="I1763" s="12" t="n">
        <f aca="false">SIN(RADIANS(H1763))*offset+A1763</f>
        <v>441.438790954833</v>
      </c>
      <c r="J1763" s="13" t="n">
        <f aca="false">COS(RADIANS(H1763))*offset+D1763</f>
        <v>38.5167559084493</v>
      </c>
    </row>
    <row r="1764" customFormat="false" ht="12.75" hidden="false" customHeight="false" outlineLevel="0" collapsed="false">
      <c r="A1764" s="9" t="n">
        <f aca="false">A1763+0.25</f>
        <v>435.5</v>
      </c>
      <c r="B1764" s="1" t="n">
        <f aca="false">A1764/chord</f>
        <v>1.02470588235294</v>
      </c>
      <c r="C1764" s="1" t="n">
        <f aca="false">(tt/0.2)*(0.2969*SQRT(B1764)-0.126*B1764-0.3516*B1764^2+0.2843*B1764^3-0.1015*B1764^4)</f>
        <v>-0.00244884822123178</v>
      </c>
      <c r="D1764" s="1" t="n">
        <f aca="false">C1764*chord</f>
        <v>-1.04076049402351</v>
      </c>
      <c r="E1764" s="1" t="n">
        <f aca="false">-D1764</f>
        <v>1.04076049402351</v>
      </c>
      <c r="F1764" s="1" t="n">
        <f aca="false">D1764*2</f>
        <v>-2.08152098804702</v>
      </c>
      <c r="G1764" s="12" t="n">
        <f aca="false">(D1764-D1763)/(A1764-A1763)</f>
        <v>-0.156722302811094</v>
      </c>
      <c r="H1764" s="11" t="n">
        <f aca="false">-DEGREES(ATAN(G1764))</f>
        <v>8.90707328081128</v>
      </c>
      <c r="I1764" s="12" t="n">
        <f aca="false">SIN(RADIANS(H1764))*offset+A1764</f>
        <v>441.693294031208</v>
      </c>
      <c r="J1764" s="13" t="n">
        <f aca="false">COS(RADIANS(H1764))*offset+D1764</f>
        <v>38.4768698631096</v>
      </c>
    </row>
    <row r="1765" customFormat="false" ht="12.75" hidden="false" customHeight="false" outlineLevel="0" collapsed="false">
      <c r="A1765" s="9" t="n">
        <f aca="false">A1764+0.25</f>
        <v>435.75</v>
      </c>
      <c r="B1765" s="1" t="n">
        <f aca="false">A1765/chord</f>
        <v>1.02529411764706</v>
      </c>
      <c r="C1765" s="1" t="n">
        <f aca="false">(tt/0.2)*(0.2969*SQRT(B1765)-0.126*B1765-0.3516*B1765^2+0.2843*B1765^3-0.1015*B1765^4)</f>
        <v>-0.00254110657631445</v>
      </c>
      <c r="D1765" s="1" t="n">
        <f aca="false">C1765*chord</f>
        <v>-1.07997029493364</v>
      </c>
      <c r="E1765" s="1" t="n">
        <f aca="false">-D1765</f>
        <v>1.07997029493364</v>
      </c>
      <c r="F1765" s="1" t="n">
        <f aca="false">D1765*2</f>
        <v>-2.15994058986728</v>
      </c>
      <c r="G1765" s="12" t="n">
        <f aca="false">(D1765-D1764)/(A1765-A1764)</f>
        <v>-0.156839203640534</v>
      </c>
      <c r="H1765" s="11" t="n">
        <f aca="false">-DEGREES(ATAN(G1765))</f>
        <v>8.91361051831777</v>
      </c>
      <c r="I1765" s="12" t="n">
        <f aca="false">SIN(RADIANS(H1765))*offset+A1765</f>
        <v>441.947802807024</v>
      </c>
      <c r="J1765" s="13" t="n">
        <f aca="false">COS(RADIANS(H1765))*offset+D1765</f>
        <v>38.4369531729332</v>
      </c>
    </row>
    <row r="1766" customFormat="false" ht="12.75" hidden="false" customHeight="false" outlineLevel="0" collapsed="false">
      <c r="A1766" s="9" t="n">
        <f aca="false">A1765+0.25</f>
        <v>436</v>
      </c>
      <c r="B1766" s="1" t="n">
        <f aca="false">A1766/chord</f>
        <v>1.02588235294118</v>
      </c>
      <c r="C1766" s="1" t="n">
        <f aca="false">(tt/0.2)*(0.2969*SQRT(B1766)-0.126*B1766-0.3516*B1766^2+0.2843*B1766^3-0.1015*B1766^4)</f>
        <v>-0.00263343378740678</v>
      </c>
      <c r="D1766" s="1" t="n">
        <f aca="false">C1766*chord</f>
        <v>-1.11920935964788</v>
      </c>
      <c r="E1766" s="1" t="n">
        <f aca="false">-D1766</f>
        <v>1.11920935964788</v>
      </c>
      <c r="F1766" s="1" t="n">
        <f aca="false">D1766*2</f>
        <v>-2.23841871929576</v>
      </c>
      <c r="G1766" s="12" t="n">
        <f aca="false">(D1766-D1765)/(A1766-A1765)</f>
        <v>-0.156956258856956</v>
      </c>
      <c r="H1766" s="11" t="n">
        <f aca="false">-DEGREES(ATAN(G1766))</f>
        <v>8.92015615491306</v>
      </c>
      <c r="I1766" s="12" t="n">
        <f aca="false">SIN(RADIANS(H1766))*offset+A1766</f>
        <v>442.202317294909</v>
      </c>
      <c r="J1766" s="13" t="n">
        <f aca="false">COS(RADIANS(H1766))*offset+D1766</f>
        <v>38.3970057953144</v>
      </c>
    </row>
    <row r="1767" customFormat="false" ht="12.75" hidden="false" customHeight="false" outlineLevel="0" collapsed="false">
      <c r="A1767" s="9" t="n">
        <f aca="false">A1766+0.25</f>
        <v>436.25</v>
      </c>
      <c r="B1767" s="1" t="n">
        <f aca="false">A1767/chord</f>
        <v>1.02647058823529</v>
      </c>
      <c r="C1767" s="1" t="n">
        <f aca="false">(tt/0.2)*(0.2969*SQRT(B1767)-0.126*B1767-0.3516*B1767^2+0.2843*B1767^3-0.1015*B1767^4)</f>
        <v>-0.00272582994553382</v>
      </c>
      <c r="D1767" s="1" t="n">
        <f aca="false">C1767*chord</f>
        <v>-1.15847772685187</v>
      </c>
      <c r="E1767" s="1" t="n">
        <f aca="false">-D1767</f>
        <v>1.15847772685187</v>
      </c>
      <c r="F1767" s="1" t="n">
        <f aca="false">D1767*2</f>
        <v>-2.31695545370375</v>
      </c>
      <c r="G1767" s="12" t="n">
        <f aca="false">(D1767-D1766)/(A1767-A1766)</f>
        <v>-0.157073468815974</v>
      </c>
      <c r="H1767" s="11" t="n">
        <f aca="false">-DEGREES(ATAN(G1767))</f>
        <v>8.92671020939519</v>
      </c>
      <c r="I1767" s="12" t="n">
        <f aca="false">SIN(RADIANS(H1767))*offset+A1767</f>
        <v>442.456837507457</v>
      </c>
      <c r="J1767" s="13" t="n">
        <f aca="false">COS(RADIANS(H1767))*offset+D1767</f>
        <v>38.357027687555</v>
      </c>
    </row>
    <row r="1768" customFormat="false" ht="12.75" hidden="false" customHeight="false" outlineLevel="0" collapsed="false">
      <c r="A1768" s="9" t="n">
        <f aca="false">A1767+0.25</f>
        <v>436.5</v>
      </c>
      <c r="B1768" s="1" t="n">
        <f aca="false">A1768/chord</f>
        <v>1.02705882352941</v>
      </c>
      <c r="C1768" s="1" t="n">
        <f aca="false">(tt/0.2)*(0.2969*SQRT(B1768)-0.126*B1768-0.3516*B1768^2+0.2843*B1768^3-0.1015*B1768^4)</f>
        <v>-0.00281829514193037</v>
      </c>
      <c r="D1768" s="1" t="n">
        <f aca="false">C1768*chord</f>
        <v>-1.19777543532041</v>
      </c>
      <c r="E1768" s="1" t="n">
        <f aca="false">-D1768</f>
        <v>1.19777543532041</v>
      </c>
      <c r="F1768" s="1" t="n">
        <f aca="false">D1768*2</f>
        <v>-2.39555087064081</v>
      </c>
      <c r="G1768" s="12" t="n">
        <f aca="false">(D1768-D1767)/(A1768-A1767)</f>
        <v>-0.157190833874129</v>
      </c>
      <c r="H1768" s="11" t="n">
        <f aca="false">-DEGREES(ATAN(G1768))</f>
        <v>8.93327270060843</v>
      </c>
      <c r="I1768" s="12" t="n">
        <f aca="false">SIN(RADIANS(H1768))*offset+A1768</f>
        <v>442.711363457292</v>
      </c>
      <c r="J1768" s="13" t="n">
        <f aca="false">COS(RADIANS(H1768))*offset+D1768</f>
        <v>38.3170188068545</v>
      </c>
    </row>
    <row r="1769" customFormat="false" ht="12.75" hidden="false" customHeight="false" outlineLevel="0" collapsed="false">
      <c r="A1769" s="9" t="n">
        <f aca="false">A1768+0.25</f>
        <v>436.75</v>
      </c>
      <c r="B1769" s="1" t="n">
        <f aca="false">A1769/chord</f>
        <v>1.02764705882353</v>
      </c>
      <c r="C1769" s="1" t="n">
        <f aca="false">(tt/0.2)*(0.2969*SQRT(B1769)-0.126*B1769-0.3516*B1769^2+0.2843*B1769^3-0.1015*B1769^4)</f>
        <v>-0.00291082946804018</v>
      </c>
      <c r="D1769" s="1" t="n">
        <f aca="false">C1769*chord</f>
        <v>-1.23710252391708</v>
      </c>
      <c r="E1769" s="1" t="n">
        <f aca="false">-D1769</f>
        <v>1.23710252391708</v>
      </c>
      <c r="F1769" s="1" t="n">
        <f aca="false">D1769*2</f>
        <v>-2.47420504783415</v>
      </c>
      <c r="G1769" s="12" t="n">
        <f aca="false">(D1769-D1768)/(A1769-A1768)</f>
        <v>-0.157308354386683</v>
      </c>
      <c r="H1769" s="11" t="n">
        <f aca="false">-DEGREES(ATAN(G1769))</f>
        <v>8.93984364732042</v>
      </c>
      <c r="I1769" s="12" t="n">
        <f aca="false">SIN(RADIANS(H1769))*offset+A1769</f>
        <v>442.965895156983</v>
      </c>
      <c r="J1769" s="13" t="n">
        <f aca="false">COS(RADIANS(H1769))*offset+D1769</f>
        <v>38.276979110323</v>
      </c>
    </row>
    <row r="1770" customFormat="false" ht="12.75" hidden="false" customHeight="false" outlineLevel="0" collapsed="false">
      <c r="A1770" s="9" t="n">
        <f aca="false">A1769+0.25</f>
        <v>437</v>
      </c>
      <c r="B1770" s="1" t="n">
        <f aca="false">A1770/chord</f>
        <v>1.02823529411765</v>
      </c>
      <c r="C1770" s="1" t="n">
        <f aca="false">(tt/0.2)*(0.2969*SQRT(B1770)-0.126*B1770-0.3516*B1770^2+0.2843*B1770^3-0.1015*B1770^4)</f>
        <v>-0.00300343301551679</v>
      </c>
      <c r="D1770" s="1" t="n">
        <f aca="false">C1770*chord</f>
        <v>-1.27645903159464</v>
      </c>
      <c r="E1770" s="1" t="n">
        <f aca="false">-D1770</f>
        <v>1.27645903159464</v>
      </c>
      <c r="F1770" s="1" t="n">
        <f aca="false">D1770*2</f>
        <v>-2.55291806318927</v>
      </c>
      <c r="G1770" s="12" t="n">
        <f aca="false">(D1770-D1769)/(A1770-A1769)</f>
        <v>-0.157426030710239</v>
      </c>
      <c r="H1770" s="11" t="n">
        <f aca="false">-DEGREES(ATAN(G1770))</f>
        <v>8.94642306836829</v>
      </c>
      <c r="I1770" s="12" t="n">
        <f aca="false">SIN(RADIANS(H1770))*offset+A1770</f>
        <v>443.220432619147</v>
      </c>
      <c r="J1770" s="13" t="n">
        <f aca="false">COS(RADIANS(H1770))*offset+D1770</f>
        <v>38.2369085549659</v>
      </c>
    </row>
    <row r="1771" customFormat="false" ht="12.75" hidden="false" customHeight="false" outlineLevel="0" collapsed="false">
      <c r="A1771" s="9" t="n">
        <f aca="false">A1770+0.25</f>
        <v>437.25</v>
      </c>
      <c r="B1771" s="1" t="n">
        <f aca="false">A1771/chord</f>
        <v>1.02882352941176</v>
      </c>
      <c r="C1771" s="1" t="n">
        <f aca="false">(tt/0.2)*(0.2969*SQRT(B1771)-0.126*B1771-0.3516*B1771^2+0.2843*B1771^3-0.1015*B1771^4)</f>
        <v>-0.00309610587622247</v>
      </c>
      <c r="D1771" s="1" t="n">
        <f aca="false">C1771*chord</f>
        <v>-1.31584499739455</v>
      </c>
      <c r="E1771" s="1" t="n">
        <f aca="false">-D1771</f>
        <v>1.31584499739455</v>
      </c>
      <c r="F1771" s="1" t="n">
        <f aca="false">D1771*2</f>
        <v>-2.6316899947891</v>
      </c>
      <c r="G1771" s="12" t="n">
        <f aca="false">(D1771-D1770)/(A1771-A1770)</f>
        <v>-0.157543863199658</v>
      </c>
      <c r="H1771" s="11" t="n">
        <f aca="false">-DEGREES(ATAN(G1771))</f>
        <v>8.95301098248653</v>
      </c>
      <c r="I1771" s="12" t="n">
        <f aca="false">SIN(RADIANS(H1771))*offset+A1771</f>
        <v>443.474975856326</v>
      </c>
      <c r="J1771" s="13" t="n">
        <f aca="false">COS(RADIANS(H1771))*offset+D1771</f>
        <v>38.1968070977023</v>
      </c>
    </row>
    <row r="1772" customFormat="false" ht="12.75" hidden="false" customHeight="false" outlineLevel="0" collapsed="false">
      <c r="A1772" s="9" t="n">
        <f aca="false">A1771+0.25</f>
        <v>437.5</v>
      </c>
      <c r="B1772" s="1" t="n">
        <f aca="false">A1772/chord</f>
        <v>1.02941176470588</v>
      </c>
      <c r="C1772" s="1" t="n">
        <f aca="false">(tt/0.2)*(0.2969*SQRT(B1772)-0.126*B1772-0.3516*B1772^2+0.2843*B1772^3-0.1015*B1772^4)</f>
        <v>-0.00318884814222917</v>
      </c>
      <c r="D1772" s="1" t="n">
        <f aca="false">C1772*chord</f>
        <v>-1.3552604604474</v>
      </c>
      <c r="E1772" s="1" t="n">
        <f aca="false">-D1772</f>
        <v>1.3552604604474</v>
      </c>
      <c r="F1772" s="1" t="n">
        <f aca="false">D1772*2</f>
        <v>-2.7105209208948</v>
      </c>
      <c r="G1772" s="12" t="n">
        <f aca="false">(D1772-D1771)/(A1772-A1771)</f>
        <v>-0.157661852211391</v>
      </c>
      <c r="H1772" s="11" t="n">
        <f aca="false">-DEGREES(ATAN(G1772))</f>
        <v>8.95960740849307</v>
      </c>
      <c r="I1772" s="12" t="n">
        <f aca="false">SIN(RADIANS(H1772))*offset+A1772</f>
        <v>443.729524881119</v>
      </c>
      <c r="J1772" s="13" t="n">
        <f aca="false">COS(RADIANS(H1772))*offset+D1772</f>
        <v>38.1566746953448</v>
      </c>
    </row>
    <row r="1773" customFormat="false" ht="12.75" hidden="false" customHeight="false" outlineLevel="0" collapsed="false">
      <c r="A1773" s="9" t="n">
        <f aca="false">A1772+0.25</f>
        <v>437.75</v>
      </c>
      <c r="B1773" s="1" t="n">
        <f aca="false">A1773/chord</f>
        <v>1.03</v>
      </c>
      <c r="C1773" s="1" t="n">
        <f aca="false">(tt/0.2)*(0.2969*SQRT(B1773)-0.126*B1773-0.3516*B1773^2+0.2843*B1773^3-0.1015*B1773^4)</f>
        <v>-0.00328165990581782</v>
      </c>
      <c r="D1773" s="1" t="n">
        <f aca="false">C1773*chord</f>
        <v>-1.39470545997257</v>
      </c>
      <c r="E1773" s="1" t="n">
        <f aca="false">-D1773</f>
        <v>1.39470545997257</v>
      </c>
      <c r="F1773" s="1" t="n">
        <f aca="false">D1773*2</f>
        <v>-2.78941091994515</v>
      </c>
      <c r="G1773" s="12" t="n">
        <f aca="false">(D1773-D1772)/(A1773-A1772)</f>
        <v>-0.157779998100699</v>
      </c>
      <c r="H1773" s="11" t="n">
        <f aca="false">-DEGREES(ATAN(G1773))</f>
        <v>8.96621236513388</v>
      </c>
      <c r="I1773" s="12" t="n">
        <f aca="false">SIN(RADIANS(H1773))*offset+A1773</f>
        <v>443.984079706073</v>
      </c>
      <c r="J1773" s="13" t="n">
        <f aca="false">COS(RADIANS(H1773))*offset+D1773</f>
        <v>38.1165113046163</v>
      </c>
    </row>
    <row r="1774" customFormat="false" ht="12.75" hidden="false" customHeight="false" outlineLevel="0" collapsed="false">
      <c r="A1774" s="9" t="n">
        <f aca="false">A1773+0.25</f>
        <v>438</v>
      </c>
      <c r="B1774" s="1" t="n">
        <f aca="false">A1774/chord</f>
        <v>1.03058823529412</v>
      </c>
      <c r="C1774" s="1" t="n">
        <f aca="false">(tt/0.2)*(0.2969*SQRT(B1774)-0.126*B1774-0.3516*B1774^2+0.2843*B1774^3-0.1015*B1774^4)</f>
        <v>-0.00337454125947849</v>
      </c>
      <c r="D1774" s="1" t="n">
        <f aca="false">C1774*chord</f>
        <v>-1.43418003527836</v>
      </c>
      <c r="E1774" s="1" t="n">
        <f aca="false">-D1774</f>
        <v>1.43418003527836</v>
      </c>
      <c r="F1774" s="1" t="n">
        <f aca="false">D1774*2</f>
        <v>-2.86836007055672</v>
      </c>
      <c r="G1774" s="12" t="n">
        <f aca="false">(D1774-D1773)/(A1774-A1773)</f>
        <v>-0.157898301223142</v>
      </c>
      <c r="H1774" s="11" t="n">
        <f aca="false">-DEGREES(ATAN(G1774))</f>
        <v>8.97282587116639</v>
      </c>
      <c r="I1774" s="12" t="n">
        <f aca="false">SIN(RADIANS(H1774))*offset+A1774</f>
        <v>444.238640343743</v>
      </c>
      <c r="J1774" s="13" t="n">
        <f aca="false">COS(RADIANS(H1774))*offset+D1774</f>
        <v>38.0763168821413</v>
      </c>
    </row>
    <row r="1775" customFormat="false" ht="12.75" hidden="false" customHeight="false" outlineLevel="0" collapsed="false">
      <c r="A1775" s="9" t="n">
        <f aca="false">A1774+0.25</f>
        <v>438.25</v>
      </c>
      <c r="B1775" s="1" t="n">
        <f aca="false">A1775/chord</f>
        <v>1.03117647058824</v>
      </c>
      <c r="C1775" s="1" t="n">
        <f aca="false">(tt/0.2)*(0.2969*SQRT(B1775)-0.126*B1775-0.3516*B1775^2+0.2843*B1775^3-0.1015*B1775^4)</f>
        <v>-0.00346749229591043</v>
      </c>
      <c r="D1775" s="1" t="n">
        <f aca="false">C1775*chord</f>
        <v>-1.47368422576193</v>
      </c>
      <c r="E1775" s="1" t="n">
        <f aca="false">-D1775</f>
        <v>1.47368422576193</v>
      </c>
      <c r="F1775" s="1" t="n">
        <f aca="false">D1775*2</f>
        <v>-2.94736845152386</v>
      </c>
      <c r="G1775" s="12" t="n">
        <f aca="false">(D1775-D1774)/(A1775-A1774)</f>
        <v>-0.158016761934286</v>
      </c>
      <c r="H1775" s="11" t="n">
        <f aca="false">-DEGREES(ATAN(G1775))</f>
        <v>8.97944794534278</v>
      </c>
      <c r="I1775" s="12" t="n">
        <f aca="false">SIN(RADIANS(H1775))*offset+A1775</f>
        <v>444.493206806676</v>
      </c>
      <c r="J1775" s="13" t="n">
        <f aca="false">COS(RADIANS(H1775))*offset+D1775</f>
        <v>38.0360913844473</v>
      </c>
    </row>
    <row r="1776" customFormat="false" ht="12.75" hidden="false" customHeight="false" outlineLevel="0" collapsed="false">
      <c r="A1776" s="9" t="n">
        <f aca="false">A1775+0.25</f>
        <v>438.5</v>
      </c>
      <c r="B1776" s="1" t="n">
        <f aca="false">A1776/chord</f>
        <v>1.03176470588235</v>
      </c>
      <c r="C1776" s="1" t="n">
        <f aca="false">(tt/0.2)*(0.2969*SQRT(B1776)-0.126*B1776-0.3516*B1776^2+0.2843*B1776^3-0.1015*B1776^4)</f>
        <v>-0.00356051310802193</v>
      </c>
      <c r="D1776" s="1" t="n">
        <f aca="false">C1776*chord</f>
        <v>-1.51321807090932</v>
      </c>
      <c r="E1776" s="1" t="n">
        <f aca="false">-D1776</f>
        <v>1.51321807090932</v>
      </c>
      <c r="F1776" s="1" t="n">
        <f aca="false">D1776*2</f>
        <v>-3.02643614181864</v>
      </c>
      <c r="G1776" s="12" t="n">
        <f aca="false">(D1776-D1775)/(A1776-A1775)</f>
        <v>-0.158135380589555</v>
      </c>
      <c r="H1776" s="11" t="n">
        <f aca="false">-DEGREES(ATAN(G1776))</f>
        <v>8.98607860640187</v>
      </c>
      <c r="I1776" s="12" t="n">
        <f aca="false">SIN(RADIANS(H1776))*offset+A1776</f>
        <v>444.747779107408</v>
      </c>
      <c r="J1776" s="13" t="n">
        <f aca="false">COS(RADIANS(H1776))*offset+D1776</f>
        <v>37.9958347679659</v>
      </c>
    </row>
    <row r="1777" customFormat="false" ht="12.75" hidden="false" customHeight="false" outlineLevel="0" collapsed="false">
      <c r="A1777" s="9" t="n">
        <f aca="false">A1776+0.25</f>
        <v>438.75</v>
      </c>
      <c r="B1777" s="1" t="n">
        <f aca="false">A1777/chord</f>
        <v>1.03235294117647</v>
      </c>
      <c r="C1777" s="1" t="n">
        <f aca="false">(tt/0.2)*(0.2969*SQRT(B1777)-0.126*B1777-0.3516*B1777^2+0.2843*B1777^3-0.1015*B1777^4)</f>
        <v>-0.0036536037889305</v>
      </c>
      <c r="D1777" s="1" t="n">
        <f aca="false">C1777*chord</f>
        <v>-1.55278161029546</v>
      </c>
      <c r="E1777" s="1" t="n">
        <f aca="false">-D1777</f>
        <v>1.55278161029546</v>
      </c>
      <c r="F1777" s="1" t="n">
        <f aca="false">D1777*2</f>
        <v>-3.10556322059092</v>
      </c>
      <c r="G1777" s="12" t="n">
        <f aca="false">(D1777-D1776)/(A1777-A1776)</f>
        <v>-0.158254157544564</v>
      </c>
      <c r="H1777" s="11" t="n">
        <f aca="false">-DEGREES(ATAN(G1777))</f>
        <v>8.9927178730877</v>
      </c>
      <c r="I1777" s="12" t="n">
        <f aca="false">SIN(RADIANS(H1777))*offset+A1777</f>
        <v>445.00235725848</v>
      </c>
      <c r="J1777" s="13" t="n">
        <f aca="false">COS(RADIANS(H1777))*offset+D1777</f>
        <v>37.9555469890307</v>
      </c>
    </row>
    <row r="1778" customFormat="false" ht="12.75" hidden="false" customHeight="false" outlineLevel="0" collapsed="false">
      <c r="A1778" s="9" t="n">
        <f aca="false">A1777+0.25</f>
        <v>439</v>
      </c>
      <c r="B1778" s="1" t="n">
        <f aca="false">A1778/chord</f>
        <v>1.03294117647059</v>
      </c>
      <c r="C1778" s="1" t="n">
        <f aca="false">(tt/0.2)*(0.2969*SQRT(B1778)-0.126*B1778-0.3516*B1778^2+0.2843*B1778^3-0.1015*B1778^4)</f>
        <v>-0.00374676443196218</v>
      </c>
      <c r="D1778" s="1" t="n">
        <f aca="false">C1778*chord</f>
        <v>-1.59237488358393</v>
      </c>
      <c r="E1778" s="1" t="n">
        <f aca="false">-D1778</f>
        <v>1.59237488358393</v>
      </c>
      <c r="F1778" s="1" t="n">
        <f aca="false">D1778*2</f>
        <v>-3.18474976716786</v>
      </c>
      <c r="G1778" s="12" t="n">
        <f aca="false">(D1778-D1777)/(A1778-A1777)</f>
        <v>-0.158373093153872</v>
      </c>
      <c r="H1778" s="11" t="n">
        <f aca="false">-DEGREES(ATAN(G1778))</f>
        <v>8.99936576407992</v>
      </c>
      <c r="I1778" s="12" t="n">
        <f aca="false">SIN(RADIANS(H1778))*offset+A1778</f>
        <v>445.256941272383</v>
      </c>
      <c r="J1778" s="13" t="n">
        <f aca="false">COS(RADIANS(H1778))*offset+D1778</f>
        <v>37.915228003885</v>
      </c>
    </row>
    <row r="1779" customFormat="false" ht="12.75" hidden="false" customHeight="false" outlineLevel="0" collapsed="false">
      <c r="A1779" s="9" t="n">
        <f aca="false">A1778+0.25</f>
        <v>439.25</v>
      </c>
      <c r="B1779" s="1" t="n">
        <f aca="false">A1779/chord</f>
        <v>1.03352941176471</v>
      </c>
      <c r="C1779" s="1" t="n">
        <f aca="false">(tt/0.2)*(0.2969*SQRT(B1779)-0.126*B1779-0.3516*B1779^2+0.2843*B1779^3-0.1015*B1779^4)</f>
        <v>-0.00383999513065241</v>
      </c>
      <c r="D1779" s="1" t="n">
        <f aca="false">C1779*chord</f>
        <v>-1.63199793052728</v>
      </c>
      <c r="E1779" s="1" t="n">
        <f aca="false">-D1779</f>
        <v>1.63199793052728</v>
      </c>
      <c r="F1779" s="1" t="n">
        <f aca="false">D1779*2</f>
        <v>-3.26399586105455</v>
      </c>
      <c r="G1779" s="12" t="n">
        <f aca="false">(D1779-D1778)/(A1779-A1778)</f>
        <v>-0.15849218777339</v>
      </c>
      <c r="H1779" s="11" t="n">
        <f aca="false">-DEGREES(ATAN(G1779))</f>
        <v>9.00602229812798</v>
      </c>
      <c r="I1779" s="12" t="n">
        <f aca="false">SIN(RADIANS(H1779))*offset+A1779</f>
        <v>445.511531161657</v>
      </c>
      <c r="J1779" s="13" t="n">
        <f aca="false">COS(RADIANS(H1779))*offset+D1779</f>
        <v>37.8748777686672</v>
      </c>
    </row>
    <row r="1780" customFormat="false" ht="12.75" hidden="false" customHeight="false" outlineLevel="0" collapsed="false">
      <c r="A1780" s="9" t="n">
        <f aca="false">A1779+0.25</f>
        <v>439.5</v>
      </c>
      <c r="B1780" s="1" t="n">
        <f aca="false">A1780/chord</f>
        <v>1.03411764705882</v>
      </c>
      <c r="C1780" s="1" t="n">
        <f aca="false">(tt/0.2)*(0.2969*SQRT(B1780)-0.126*B1780-0.3516*B1780^2+0.2843*B1780^3-0.1015*B1780^4)</f>
        <v>-0.00393329597874554</v>
      </c>
      <c r="D1780" s="1" t="n">
        <f aca="false">C1780*chord</f>
        <v>-1.67165079096686</v>
      </c>
      <c r="E1780" s="1" t="n">
        <f aca="false">-D1780</f>
        <v>1.67165079096686</v>
      </c>
      <c r="F1780" s="1" t="n">
        <f aca="false">D1780*2</f>
        <v>-3.34330158193371</v>
      </c>
      <c r="G1780" s="12" t="n">
        <f aca="false">(D1780-D1779)/(A1780-A1779)</f>
        <v>-0.158611441758318</v>
      </c>
      <c r="H1780" s="11" t="n">
        <f aca="false">-DEGREES(ATAN(G1780))</f>
        <v>9.01268749393639</v>
      </c>
      <c r="I1780" s="12" t="n">
        <f aca="false">SIN(RADIANS(H1780))*offset+A1780</f>
        <v>445.766126938806</v>
      </c>
      <c r="J1780" s="13" t="n">
        <f aca="false">COS(RADIANS(H1780))*offset+D1780</f>
        <v>37.8344962394228</v>
      </c>
    </row>
    <row r="1781" customFormat="false" ht="12.75" hidden="false" customHeight="false" outlineLevel="0" collapsed="false">
      <c r="A1781" s="9" t="n">
        <f aca="false">A1780+0.25</f>
        <v>439.75</v>
      </c>
      <c r="B1781" s="1" t="n">
        <f aca="false">A1781/chord</f>
        <v>1.03470588235294</v>
      </c>
      <c r="C1781" s="1" t="n">
        <f aca="false">(tt/0.2)*(0.2969*SQRT(B1781)-0.126*B1781-0.3516*B1781^2+0.2843*B1781^3-0.1015*B1781^4)</f>
        <v>-0.0040266670701945</v>
      </c>
      <c r="D1781" s="1" t="n">
        <f aca="false">C1781*chord</f>
        <v>-1.71133350483266</v>
      </c>
      <c r="E1781" s="1" t="n">
        <f aca="false">-D1781</f>
        <v>1.71133350483266</v>
      </c>
      <c r="F1781" s="1" t="n">
        <f aca="false">D1781*2</f>
        <v>-3.42266700966533</v>
      </c>
      <c r="G1781" s="12" t="n">
        <f aca="false">(D1781-D1780)/(A1781-A1780)</f>
        <v>-0.158730855463236</v>
      </c>
      <c r="H1781" s="11" t="n">
        <f aca="false">-DEGREES(ATAN(G1781))</f>
        <v>9.01936137016913</v>
      </c>
      <c r="I1781" s="12" t="n">
        <f aca="false">SIN(RADIANS(H1781))*offset+A1781</f>
        <v>446.020728616308</v>
      </c>
      <c r="J1781" s="13" t="n">
        <f aca="false">COS(RADIANS(H1781))*offset+D1781</f>
        <v>37.7940833721048</v>
      </c>
    </row>
    <row r="1782" customFormat="false" ht="12.75" hidden="false" customHeight="false" outlineLevel="0" collapsed="false">
      <c r="A1782" s="9" t="n">
        <f aca="false">A1781+0.25</f>
        <v>440</v>
      </c>
      <c r="B1782" s="1" t="n">
        <f aca="false">A1782/chord</f>
        <v>1.03529411764706</v>
      </c>
      <c r="C1782" s="1" t="n">
        <f aca="false">(tt/0.2)*(0.2969*SQRT(B1782)-0.126*B1782-0.3516*B1782^2+0.2843*B1782^3-0.1015*B1782^4)</f>
        <v>-0.0041201084991614</v>
      </c>
      <c r="D1782" s="1" t="n">
        <f aca="false">C1782*chord</f>
        <v>-1.7510461121436</v>
      </c>
      <c r="E1782" s="1" t="n">
        <f aca="false">-D1782</f>
        <v>1.7510461121436</v>
      </c>
      <c r="F1782" s="1" t="n">
        <f aca="false">D1782*2</f>
        <v>-3.50209222428719</v>
      </c>
      <c r="G1782" s="12" t="n">
        <f aca="false">(D1782-D1781)/(A1782-A1781)</f>
        <v>-0.158850429243726</v>
      </c>
      <c r="H1782" s="11" t="n">
        <f aca="false">-DEGREES(ATAN(G1782))</f>
        <v>9.02604394554094</v>
      </c>
      <c r="I1782" s="12" t="n">
        <f aca="false">SIN(RADIANS(H1782))*offset+A1782</f>
        <v>446.275336206671</v>
      </c>
      <c r="J1782" s="13" t="n">
        <f aca="false">COS(RADIANS(H1782))*offset+D1782</f>
        <v>37.7536391225629</v>
      </c>
    </row>
    <row r="1783" customFormat="false" ht="12.75" hidden="false" customHeight="false" outlineLevel="0" collapsed="false">
      <c r="A1783" s="9" t="n">
        <f aca="false">A1782+0.25</f>
        <v>440.25</v>
      </c>
      <c r="B1783" s="1" t="n">
        <f aca="false">A1783/chord</f>
        <v>1.03588235294118</v>
      </c>
      <c r="C1783" s="1" t="n">
        <f aca="false">(tt/0.2)*(0.2969*SQRT(B1783)-0.126*B1783-0.3516*B1783^2+0.2843*B1783^3-0.1015*B1783^4)</f>
        <v>-0.00421362036001675</v>
      </c>
      <c r="D1783" s="1" t="n">
        <f aca="false">C1783*chord</f>
        <v>-1.79078865300712</v>
      </c>
      <c r="E1783" s="1" t="n">
        <f aca="false">-D1783</f>
        <v>1.79078865300712</v>
      </c>
      <c r="F1783" s="1" t="n">
        <f aca="false">D1783*2</f>
        <v>-3.58157730601424</v>
      </c>
      <c r="G1783" s="12" t="n">
        <f aca="false">(D1783-D1782)/(A1783-A1782)</f>
        <v>-0.15897016345409</v>
      </c>
      <c r="H1783" s="11" t="n">
        <f aca="false">-DEGREES(ATAN(G1783))</f>
        <v>9.03273523868925</v>
      </c>
      <c r="I1783" s="12" t="n">
        <f aca="false">SIN(RADIANS(H1783))*offset+A1783</f>
        <v>446.52994972235</v>
      </c>
      <c r="J1783" s="13" t="n">
        <f aca="false">COS(RADIANS(H1783))*offset+D1783</f>
        <v>37.7131634465582</v>
      </c>
    </row>
    <row r="1784" customFormat="false" ht="12.75" hidden="false" customHeight="false" outlineLevel="0" collapsed="false">
      <c r="A1784" s="9" t="n">
        <f aca="false">A1783+0.25</f>
        <v>440.5</v>
      </c>
      <c r="B1784" s="1" t="n">
        <f aca="false">A1784/chord</f>
        <v>1.03647058823529</v>
      </c>
      <c r="C1784" s="1" t="n">
        <f aca="false">(tt/0.2)*(0.2969*SQRT(B1784)-0.126*B1784-0.3516*B1784^2+0.2843*B1784^3-0.1015*B1784^4)</f>
        <v>-0.00430720274734023</v>
      </c>
      <c r="D1784" s="1" t="n">
        <f aca="false">C1784*chord</f>
        <v>-1.8305611676196</v>
      </c>
      <c r="E1784" s="1" t="n">
        <f aca="false">-D1784</f>
        <v>1.8305611676196</v>
      </c>
      <c r="F1784" s="1" t="n">
        <f aca="false">D1784*2</f>
        <v>-3.66112233523919</v>
      </c>
      <c r="G1784" s="12" t="n">
        <f aca="false">(D1784-D1783)/(A1784-A1783)</f>
        <v>-0.159090058449913</v>
      </c>
      <c r="H1784" s="11" t="n">
        <f aca="false">-DEGREES(ATAN(G1784))</f>
        <v>9.03943526831762</v>
      </c>
      <c r="I1784" s="12" t="n">
        <f aca="false">SIN(RADIANS(H1784))*offset+A1784</f>
        <v>446.784569175843</v>
      </c>
      <c r="J1784" s="13" t="n">
        <f aca="false">COS(RADIANS(H1784))*offset+D1784</f>
        <v>37.6726562997468</v>
      </c>
    </row>
    <row r="1785" customFormat="false" ht="12.75" hidden="false" customHeight="false" outlineLevel="0" collapsed="false">
      <c r="A1785" s="9" t="n">
        <f aca="false">A1784+0.25</f>
        <v>440.75</v>
      </c>
      <c r="B1785" s="1" t="n">
        <f aca="false">A1785/chord</f>
        <v>1.03705882352941</v>
      </c>
      <c r="C1785" s="1" t="n">
        <f aca="false">(tt/0.2)*(0.2969*SQRT(B1785)-0.126*B1785-0.3516*B1785^2+0.2843*B1785^3-0.1015*B1785^4)</f>
        <v>-0.00440085575592009</v>
      </c>
      <c r="D1785" s="1" t="n">
        <f aca="false">C1785*chord</f>
        <v>-1.87036369626604</v>
      </c>
      <c r="E1785" s="1" t="n">
        <f aca="false">-D1785</f>
        <v>1.87036369626604</v>
      </c>
      <c r="F1785" s="1" t="n">
        <f aca="false">D1785*2</f>
        <v>-3.74072739253208</v>
      </c>
      <c r="G1785" s="12" t="n">
        <f aca="false">(D1785-D1784)/(A1785-A1784)</f>
        <v>-0.159210114585772</v>
      </c>
      <c r="H1785" s="11" t="n">
        <f aca="false">-DEGREES(ATAN(G1785))</f>
        <v>9.0461440530677</v>
      </c>
      <c r="I1785" s="12" t="n">
        <f aca="false">SIN(RADIANS(H1785))*offset+A1785</f>
        <v>447.039194579602</v>
      </c>
      <c r="J1785" s="13" t="n">
        <f aca="false">COS(RADIANS(H1785))*offset+D1785</f>
        <v>37.6321176376945</v>
      </c>
    </row>
    <row r="1786" customFormat="false" ht="12.75" hidden="false" customHeight="false" outlineLevel="0" collapsed="false">
      <c r="A1786" s="9" t="n">
        <f aca="false">A1785+0.25</f>
        <v>441</v>
      </c>
      <c r="B1786" s="1" t="n">
        <f aca="false">A1786/chord</f>
        <v>1.03764705882353</v>
      </c>
      <c r="C1786" s="1" t="n">
        <f aca="false">(tt/0.2)*(0.2969*SQRT(B1786)-0.126*B1786-0.3516*B1786^2+0.2843*B1786^3-0.1015*B1786^4)</f>
        <v>-0.00449457948075326</v>
      </c>
      <c r="D1786" s="1" t="n">
        <f aca="false">C1786*chord</f>
        <v>-1.91019627932013</v>
      </c>
      <c r="E1786" s="1" t="n">
        <f aca="false">-D1786</f>
        <v>1.91019627932013</v>
      </c>
      <c r="F1786" s="1" t="n">
        <f aca="false">D1786*2</f>
        <v>-3.82039255864027</v>
      </c>
      <c r="G1786" s="12" t="n">
        <f aca="false">(D1786-D1785)/(A1786-A1785)</f>
        <v>-0.159330332216378</v>
      </c>
      <c r="H1786" s="11" t="n">
        <f aca="false">-DEGREES(ATAN(G1786))</f>
        <v>9.05286161158304</v>
      </c>
      <c r="I1786" s="12" t="n">
        <f aca="false">SIN(RADIANS(H1786))*offset+A1786</f>
        <v>447.293825946081</v>
      </c>
      <c r="J1786" s="13" t="n">
        <f aca="false">COS(RADIANS(H1786))*offset+D1786</f>
        <v>37.5915474158693</v>
      </c>
    </row>
    <row r="1787" customFormat="false" ht="12.75" hidden="false" customHeight="false" outlineLevel="0" collapsed="false">
      <c r="A1787" s="9" t="n">
        <f aca="false">A1786+0.25</f>
        <v>441.25</v>
      </c>
      <c r="B1787" s="1" t="n">
        <f aca="false">A1787/chord</f>
        <v>1.03823529411765</v>
      </c>
      <c r="C1787" s="1" t="n">
        <f aca="false">(tt/0.2)*(0.2969*SQRT(B1787)-0.126*B1787-0.3516*B1787^2+0.2843*B1787^3-0.1015*B1787^4)</f>
        <v>-0.00458837401704521</v>
      </c>
      <c r="D1787" s="1" t="n">
        <f aca="false">C1787*chord</f>
        <v>-1.95005895724421</v>
      </c>
      <c r="E1787" s="1" t="n">
        <f aca="false">-D1787</f>
        <v>1.95005895724421</v>
      </c>
      <c r="F1787" s="1" t="n">
        <f aca="false">D1787*2</f>
        <v>-3.90011791448843</v>
      </c>
      <c r="G1787" s="12" t="n">
        <f aca="false">(D1787-D1786)/(A1787-A1786)</f>
        <v>-0.159450711696322</v>
      </c>
      <c r="H1787" s="11" t="n">
        <f aca="false">-DEGREES(ATAN(G1787))</f>
        <v>9.0595879624948</v>
      </c>
      <c r="I1787" s="12" t="n">
        <f aca="false">SIN(RADIANS(H1787))*offset+A1787</f>
        <v>447.548463287721</v>
      </c>
      <c r="J1787" s="13" t="n">
        <f aca="false">COS(RADIANS(H1787))*offset+D1787</f>
        <v>37.5509455896434</v>
      </c>
    </row>
    <row r="1788" customFormat="false" ht="12.75" hidden="false" customHeight="false" outlineLevel="0" collapsed="false">
      <c r="A1788" s="9" t="n">
        <f aca="false">A1787+0.25</f>
        <v>441.5</v>
      </c>
      <c r="B1788" s="1" t="n">
        <f aca="false">A1788/chord</f>
        <v>1.03882352941176</v>
      </c>
      <c r="C1788" s="1" t="n">
        <f aca="false">(tt/0.2)*(0.2969*SQRT(B1788)-0.126*B1788-0.3516*B1788^2+0.2843*B1788^3-0.1015*B1788^4)</f>
        <v>-0.00468223946021024</v>
      </c>
      <c r="D1788" s="1" t="n">
        <f aca="false">C1788*chord</f>
        <v>-1.98995177058935</v>
      </c>
      <c r="E1788" s="1" t="n">
        <f aca="false">-D1788</f>
        <v>1.98995177058935</v>
      </c>
      <c r="F1788" s="1" t="n">
        <f aca="false">D1788*2</f>
        <v>-3.9799035411787</v>
      </c>
      <c r="G1788" s="12" t="n">
        <f aca="false">(D1788-D1787)/(A1788-A1787)</f>
        <v>-0.159571253380546</v>
      </c>
      <c r="H1788" s="11" t="n">
        <f aca="false">-DEGREES(ATAN(G1788))</f>
        <v>9.06632312444801</v>
      </c>
      <c r="I1788" s="12" t="n">
        <f aca="false">SIN(RADIANS(H1788))*offset+A1788</f>
        <v>447.803106616972</v>
      </c>
      <c r="J1788" s="13" t="n">
        <f aca="false">COS(RADIANS(H1788))*offset+D1788</f>
        <v>37.5103121142897</v>
      </c>
    </row>
    <row r="1789" customFormat="false" ht="12.75" hidden="false" customHeight="false" outlineLevel="0" collapsed="false">
      <c r="A1789" s="9" t="n">
        <f aca="false">A1788+0.25</f>
        <v>441.75</v>
      </c>
      <c r="B1789" s="1" t="n">
        <f aca="false">A1789/chord</f>
        <v>1.03941176470588</v>
      </c>
      <c r="C1789" s="1" t="n">
        <f aca="false">(tt/0.2)*(0.2969*SQRT(B1789)-0.126*B1789-0.3516*B1789^2+0.2843*B1789^3-0.1015*B1789^4)</f>
        <v>-0.00477617590587122</v>
      </c>
      <c r="D1789" s="1" t="n">
        <f aca="false">C1789*chord</f>
        <v>-2.02987475999527</v>
      </c>
      <c r="E1789" s="1" t="n">
        <f aca="false">-D1789</f>
        <v>2.02987475999527</v>
      </c>
      <c r="F1789" s="1" t="n">
        <f aca="false">D1789*2</f>
        <v>-4.05974951999054</v>
      </c>
      <c r="G1789" s="12" t="n">
        <f aca="false">(D1789-D1788)/(A1789-A1788)</f>
        <v>-0.159691957623672</v>
      </c>
      <c r="H1789" s="11" t="n">
        <f aca="false">-DEGREES(ATAN(G1789))</f>
        <v>9.07306711606424</v>
      </c>
      <c r="I1789" s="12" t="n">
        <f aca="false">SIN(RADIANS(H1789))*offset+A1789</f>
        <v>448.057755946267</v>
      </c>
      <c r="J1789" s="13" t="n">
        <f aca="false">COS(RADIANS(H1789))*offset+D1789</f>
        <v>37.4696469449866</v>
      </c>
    </row>
    <row r="1790" customFormat="false" ht="12.75" hidden="false" customHeight="false" outlineLevel="0" collapsed="false">
      <c r="A1790" s="9" t="n">
        <f aca="false">A1789+0.25</f>
        <v>442</v>
      </c>
      <c r="B1790" s="1" t="n">
        <f aca="false">A1790/chord</f>
        <v>1.04</v>
      </c>
      <c r="C1790" s="1" t="n">
        <f aca="false">(tt/0.2)*(0.2969*SQRT(B1790)-0.126*B1790-0.3516*B1790^2+0.2843*B1790^3-0.1015*B1790^4)</f>
        <v>-0.00487018344985934</v>
      </c>
      <c r="D1790" s="1" t="n">
        <f aca="false">C1790*chord</f>
        <v>-2.06982796619022</v>
      </c>
      <c r="E1790" s="1" t="n">
        <f aca="false">-D1790</f>
        <v>2.06982796619022</v>
      </c>
      <c r="F1790" s="1" t="n">
        <f aca="false">D1790*2</f>
        <v>-4.13965593238044</v>
      </c>
      <c r="G1790" s="12" t="n">
        <f aca="false">(D1790-D1789)/(A1790-A1789)</f>
        <v>-0.159812824779797</v>
      </c>
      <c r="H1790" s="11" t="n">
        <f aca="false">-DEGREES(ATAN(G1790))</f>
        <v>9.07981995593002</v>
      </c>
      <c r="I1790" s="12" t="n">
        <f aca="false">SIN(RADIANS(H1790))*offset+A1790</f>
        <v>448.312411288011</v>
      </c>
      <c r="J1790" s="13" t="n">
        <f aca="false">COS(RADIANS(H1790))*offset+D1790</f>
        <v>37.4289500368188</v>
      </c>
    </row>
    <row r="1791" customFormat="false" ht="12.75" hidden="false" customHeight="false" outlineLevel="0" collapsed="false">
      <c r="A1791" s="9" t="n">
        <f aca="false">A1790+0.25</f>
        <v>442.25</v>
      </c>
      <c r="B1791" s="1" t="n">
        <f aca="false">A1791/chord</f>
        <v>1.04058823529412</v>
      </c>
      <c r="C1791" s="1" t="n">
        <f aca="false">(tt/0.2)*(0.2969*SQRT(B1791)-0.126*B1791-0.3516*B1791^2+0.2843*B1791^3-0.1015*B1791^4)</f>
        <v>-0.00496426218821442</v>
      </c>
      <c r="D1791" s="1" t="n">
        <f aca="false">C1791*chord</f>
        <v>-2.10981142999113</v>
      </c>
      <c r="E1791" s="1" t="n">
        <f aca="false">-D1791</f>
        <v>2.10981142999113</v>
      </c>
      <c r="F1791" s="1" t="n">
        <f aca="false">D1791*2</f>
        <v>-4.21962285998226</v>
      </c>
      <c r="G1791" s="12" t="n">
        <f aca="false">(D1791-D1790)/(A1791-A1790)</f>
        <v>-0.159933855203638</v>
      </c>
      <c r="H1791" s="11" t="n">
        <f aca="false">-DEGREES(ATAN(G1791))</f>
        <v>9.0865816626607</v>
      </c>
      <c r="I1791" s="12" t="n">
        <f aca="false">SIN(RADIANS(H1791))*offset+A1791</f>
        <v>448.567072654627</v>
      </c>
      <c r="J1791" s="13" t="n">
        <f aca="false">COS(RADIANS(H1791))*offset+D1791</f>
        <v>37.3882213447707</v>
      </c>
    </row>
    <row r="1792" customFormat="false" ht="12.75" hidden="false" customHeight="false" outlineLevel="0" collapsed="false">
      <c r="A1792" s="9" t="n">
        <f aca="false">A1791+0.25</f>
        <v>442.5</v>
      </c>
      <c r="B1792" s="1" t="n">
        <f aca="false">A1792/chord</f>
        <v>1.04117647058824</v>
      </c>
      <c r="C1792" s="1" t="n">
        <f aca="false">(tt/0.2)*(0.2969*SQRT(B1792)-0.126*B1792-0.3516*B1792^2+0.2843*B1792^3-0.1015*B1792^4)</f>
        <v>-0.00505841221718483</v>
      </c>
      <c r="D1792" s="1" t="n">
        <f aca="false">C1792*chord</f>
        <v>-2.14982519230355</v>
      </c>
      <c r="E1792" s="1" t="n">
        <f aca="false">-D1792</f>
        <v>2.14982519230355</v>
      </c>
      <c r="F1792" s="1" t="n">
        <f aca="false">D1792*2</f>
        <v>-4.29965038460711</v>
      </c>
      <c r="G1792" s="12" t="n">
        <f aca="false">(D1792-D1791)/(A1792-A1791)</f>
        <v>-0.160055049249706</v>
      </c>
      <c r="H1792" s="11" t="n">
        <f aca="false">-DEGREES(ATAN(G1792))</f>
        <v>9.09335225485444</v>
      </c>
      <c r="I1792" s="12" t="n">
        <f aca="false">SIN(RADIANS(H1792))*offset+A1792</f>
        <v>448.821740058526</v>
      </c>
      <c r="J1792" s="13" t="n">
        <f aca="false">COS(RADIANS(H1792))*offset+D1792</f>
        <v>37.3474608237308</v>
      </c>
    </row>
    <row r="1793" customFormat="false" ht="12.75" hidden="false" customHeight="false" outlineLevel="0" collapsed="false">
      <c r="A1793" s="9" t="n">
        <f aca="false">A1792+0.25</f>
        <v>442.75</v>
      </c>
      <c r="B1793" s="1" t="n">
        <f aca="false">A1793/chord</f>
        <v>1.04176470588235</v>
      </c>
      <c r="C1793" s="1" t="n">
        <f aca="false">(tt/0.2)*(0.2969*SQRT(B1793)-0.126*B1793-0.3516*B1793^2+0.2843*B1793^3-0.1015*B1793^4)</f>
        <v>-0.00515263363322716</v>
      </c>
      <c r="D1793" s="1" t="n">
        <f aca="false">C1793*chord</f>
        <v>-2.18986929412154</v>
      </c>
      <c r="E1793" s="1" t="n">
        <f aca="false">-D1793</f>
        <v>2.18986929412154</v>
      </c>
      <c r="F1793" s="1" t="n">
        <f aca="false">D1793*2</f>
        <v>-4.37973858824308</v>
      </c>
      <c r="G1793" s="12" t="n">
        <f aca="false">(D1793-D1792)/(A1793-A1792)</f>
        <v>-0.160176407271948</v>
      </c>
      <c r="H1793" s="11" t="n">
        <f aca="false">-DEGREES(ATAN(G1793))</f>
        <v>9.10013175107208</v>
      </c>
      <c r="I1793" s="12" t="n">
        <f aca="false">SIN(RADIANS(H1793))*offset+A1793</f>
        <v>449.07641351209</v>
      </c>
      <c r="J1793" s="13" t="n">
        <f aca="false">COS(RADIANS(H1793))*offset+D1793</f>
        <v>37.3066684284947</v>
      </c>
    </row>
    <row r="1794" customFormat="false" ht="12.75" hidden="false" customHeight="false" outlineLevel="0" collapsed="false">
      <c r="A1794" s="9" t="n">
        <f aca="false">A1793+0.25</f>
        <v>443</v>
      </c>
      <c r="B1794" s="1" t="n">
        <f aca="false">A1794/chord</f>
        <v>1.04235294117647</v>
      </c>
      <c r="C1794" s="1" t="n">
        <f aca="false">(tt/0.2)*(0.2969*SQRT(B1794)-0.126*B1794-0.3516*B1794^2+0.2843*B1794^3-0.1015*B1794^4)</f>
        <v>-0.00524692653300658</v>
      </c>
      <c r="D1794" s="1" t="n">
        <f aca="false">C1794*chord</f>
        <v>-2.22994377652779</v>
      </c>
      <c r="E1794" s="1" t="n">
        <f aca="false">-D1794</f>
        <v>2.22994377652779</v>
      </c>
      <c r="F1794" s="1" t="n">
        <f aca="false">D1794*2</f>
        <v>-4.45988755305559</v>
      </c>
      <c r="G1794" s="12" t="n">
        <f aca="false">(D1794-D1793)/(A1794-A1793)</f>
        <v>-0.160297929625013</v>
      </c>
      <c r="H1794" s="11" t="n">
        <f aca="false">-DEGREES(ATAN(G1794))</f>
        <v>9.10692016990808</v>
      </c>
      <c r="I1794" s="12" t="n">
        <f aca="false">SIN(RADIANS(H1794))*offset+A1794</f>
        <v>449.331093027721</v>
      </c>
      <c r="J1794" s="13" t="n">
        <f aca="false">COS(RADIANS(H1794))*offset+D1794</f>
        <v>37.2658441137566</v>
      </c>
    </row>
    <row r="1795" customFormat="false" ht="12.75" hidden="false" customHeight="false" outlineLevel="0" collapsed="false">
      <c r="A1795" s="9" t="n">
        <f aca="false">A1794+0.25</f>
        <v>443.25</v>
      </c>
      <c r="B1795" s="1" t="n">
        <f aca="false">A1795/chord</f>
        <v>1.04294117647059</v>
      </c>
      <c r="C1795" s="1" t="n">
        <f aca="false">(tt/0.2)*(0.2969*SQRT(B1795)-0.126*B1795-0.3516*B1795^2+0.2843*B1795^3-0.1015*B1795^4)</f>
        <v>-0.00534129101339659</v>
      </c>
      <c r="D1795" s="1" t="n">
        <f aca="false">C1795*chord</f>
        <v>-2.27004868069355</v>
      </c>
      <c r="E1795" s="1" t="n">
        <f aca="false">-D1795</f>
        <v>2.27004868069355</v>
      </c>
      <c r="F1795" s="1" t="n">
        <f aca="false">D1795*2</f>
        <v>-4.5400973613871</v>
      </c>
      <c r="G1795" s="12" t="n">
        <f aca="false">(D1795-D1794)/(A1795-A1794)</f>
        <v>-0.160419616663019</v>
      </c>
      <c r="H1795" s="11" t="n">
        <f aca="false">-DEGREES(ATAN(G1795))</f>
        <v>9.11371752992113</v>
      </c>
      <c r="I1795" s="12" t="n">
        <f aca="false">SIN(RADIANS(H1795))*offset+A1795</f>
        <v>449.585778617798</v>
      </c>
      <c r="J1795" s="13" t="n">
        <f aca="false">COS(RADIANS(H1795))*offset+D1795</f>
        <v>37.2249878341175</v>
      </c>
    </row>
    <row r="1796" customFormat="false" ht="12.75" hidden="false" customHeight="false" outlineLevel="0" collapsed="false">
      <c r="A1796" s="9" t="n">
        <f aca="false">A1795+0.25</f>
        <v>443.5</v>
      </c>
      <c r="B1796" s="1" t="n">
        <f aca="false">A1796/chord</f>
        <v>1.04352941176471</v>
      </c>
      <c r="C1796" s="1" t="n">
        <f aca="false">(tt/0.2)*(0.2969*SQRT(B1796)-0.126*B1796-0.3516*B1796^2+0.2843*B1796^3-0.1015*B1796^4)</f>
        <v>-0.00543572717147894</v>
      </c>
      <c r="D1796" s="1" t="n">
        <f aca="false">C1796*chord</f>
        <v>-2.31018404787855</v>
      </c>
      <c r="E1796" s="1" t="n">
        <f aca="false">-D1796</f>
        <v>2.31018404787855</v>
      </c>
      <c r="F1796" s="1" t="n">
        <f aca="false">D1796*2</f>
        <v>-4.6203680957571</v>
      </c>
      <c r="G1796" s="12" t="n">
        <f aca="false">(D1796-D1795)/(A1796-A1795)</f>
        <v>-0.160541468740004</v>
      </c>
      <c r="H1796" s="11" t="n">
        <f aca="false">-DEGREES(ATAN(G1796))</f>
        <v>9.12052384965993</v>
      </c>
      <c r="I1796" s="12" t="n">
        <f aca="false">SIN(RADIANS(H1796))*offset+A1796</f>
        <v>449.840470294688</v>
      </c>
      <c r="J1796" s="13" t="n">
        <f aca="false">COS(RADIANS(H1796))*offset+D1796</f>
        <v>37.1840995440818</v>
      </c>
    </row>
    <row r="1797" customFormat="false" ht="12.75" hidden="false" customHeight="false" outlineLevel="0" collapsed="false">
      <c r="A1797" s="9" t="n">
        <f aca="false">A1796+0.25</f>
        <v>443.75</v>
      </c>
      <c r="B1797" s="1" t="n">
        <f aca="false">A1797/chord</f>
        <v>1.04411764705882</v>
      </c>
      <c r="C1797" s="1" t="n">
        <f aca="false">(tt/0.2)*(0.2969*SQRT(B1797)-0.126*B1797-0.3516*B1797^2+0.2843*B1797^3-0.1015*B1797^4)</f>
        <v>-0.00553023510454371</v>
      </c>
      <c r="D1797" s="1" t="n">
        <f aca="false">C1797*chord</f>
        <v>-2.35034991943108</v>
      </c>
      <c r="E1797" s="1" t="n">
        <f aca="false">-D1797</f>
        <v>2.35034991943108</v>
      </c>
      <c r="F1797" s="1" t="n">
        <f aca="false">D1797*2</f>
        <v>-4.70069983886216</v>
      </c>
      <c r="G1797" s="12" t="n">
        <f aca="false">(D1797-D1796)/(A1797-A1796)</f>
        <v>-0.16066348621011</v>
      </c>
      <c r="H1797" s="11" t="n">
        <f aca="false">-DEGREES(ATAN(G1797))</f>
        <v>9.12733914767301</v>
      </c>
      <c r="I1797" s="12" t="n">
        <f aca="false">SIN(RADIANS(H1797))*offset+A1797</f>
        <v>450.095168070756</v>
      </c>
      <c r="J1797" s="13" t="n">
        <f aca="false">COS(RADIANS(H1797))*offset+D1797</f>
        <v>37.1431791980567</v>
      </c>
    </row>
    <row r="1798" customFormat="false" ht="12.75" hidden="false" customHeight="false" outlineLevel="0" collapsed="false">
      <c r="A1798" s="9" t="n">
        <f aca="false">A1797+0.25</f>
        <v>444</v>
      </c>
      <c r="B1798" s="1" t="n">
        <f aca="false">A1798/chord</f>
        <v>1.04470588235294</v>
      </c>
      <c r="C1798" s="1" t="n">
        <f aca="false">(tt/0.2)*(0.2969*SQRT(B1798)-0.126*B1798-0.3516*B1798^2+0.2843*B1798^3-0.1015*B1798^4)</f>
        <v>-0.00562481491008906</v>
      </c>
      <c r="D1798" s="1" t="n">
        <f aca="false">C1798*chord</f>
        <v>-2.39054633678785</v>
      </c>
      <c r="E1798" s="1" t="n">
        <f aca="false">-D1798</f>
        <v>2.39054633678785</v>
      </c>
      <c r="F1798" s="1" t="n">
        <f aca="false">D1798*2</f>
        <v>-4.7810926735757</v>
      </c>
      <c r="G1798" s="12" t="n">
        <f aca="false">(D1798-D1797)/(A1798-A1797)</f>
        <v>-0.160785669427089</v>
      </c>
      <c r="H1798" s="11" t="n">
        <f aca="false">-DEGREES(ATAN(G1798))</f>
        <v>9.1341634424812</v>
      </c>
      <c r="I1798" s="12" t="n">
        <f aca="false">SIN(RADIANS(H1798))*offset+A1798</f>
        <v>450.349871958348</v>
      </c>
      <c r="J1798" s="13" t="n">
        <f aca="false">COS(RADIANS(H1798))*offset+D1798</f>
        <v>37.1022267503553</v>
      </c>
    </row>
    <row r="1799" customFormat="false" ht="12.75" hidden="false" customHeight="false" outlineLevel="0" collapsed="false">
      <c r="A1799" s="9" t="n">
        <f aca="false">A1798+0.25</f>
        <v>444.25</v>
      </c>
      <c r="B1799" s="1" t="n">
        <f aca="false">A1799/chord</f>
        <v>1.04529411764706</v>
      </c>
      <c r="C1799" s="1" t="n">
        <f aca="false">(tt/0.2)*(0.2969*SQRT(B1799)-0.126*B1799-0.3516*B1799^2+0.2843*B1799^3-0.1015*B1799^4)</f>
        <v>-0.00571946668582166</v>
      </c>
      <c r="D1799" s="1" t="n">
        <f aca="false">C1799*chord</f>
        <v>-2.4307733414742</v>
      </c>
      <c r="E1799" s="1" t="n">
        <f aca="false">-D1799</f>
        <v>2.4307733414742</v>
      </c>
      <c r="F1799" s="1" t="n">
        <f aca="false">D1799*2</f>
        <v>-4.86154668294841</v>
      </c>
      <c r="G1799" s="12" t="n">
        <f aca="false">(D1799-D1798)/(A1799-A1798)</f>
        <v>-0.160908018745415</v>
      </c>
      <c r="H1799" s="11" t="n">
        <f aca="false">-DEGREES(ATAN(G1799))</f>
        <v>9.14099675263995</v>
      </c>
      <c r="I1799" s="12" t="n">
        <f aca="false">SIN(RADIANS(H1799))*offset+A1799</f>
        <v>450.604581969831</v>
      </c>
      <c r="J1799" s="13" t="n">
        <f aca="false">COS(RADIANS(H1799))*offset+D1799</f>
        <v>37.0612421551891</v>
      </c>
    </row>
    <row r="1800" customFormat="false" ht="12.75" hidden="false" customHeight="false" outlineLevel="0" collapsed="false">
      <c r="A1800" s="9" t="n">
        <f aca="false">A1799+0.25</f>
        <v>444.5</v>
      </c>
      <c r="B1800" s="1" t="n">
        <f aca="false">A1800/chord</f>
        <v>1.04588235294118</v>
      </c>
      <c r="C1800" s="1" t="n">
        <f aca="false">(tt/0.2)*(0.2969*SQRT(B1800)-0.126*B1800-0.3516*B1800^2+0.2843*B1800^3-0.1015*B1800^4)</f>
        <v>-0.00581419052965604</v>
      </c>
      <c r="D1800" s="1" t="n">
        <f aca="false">C1800*chord</f>
        <v>-2.47103097510382</v>
      </c>
      <c r="E1800" s="1" t="n">
        <f aca="false">-D1800</f>
        <v>2.47103097510382</v>
      </c>
      <c r="F1800" s="1" t="n">
        <f aca="false">D1800*2</f>
        <v>-4.94206195020763</v>
      </c>
      <c r="G1800" s="12" t="n">
        <f aca="false">(D1800-D1799)/(A1800-A1799)</f>
        <v>-0.161030534518448</v>
      </c>
      <c r="H1800" s="11" t="n">
        <f aca="false">-DEGREES(ATAN(G1800))</f>
        <v>9.1478390966364</v>
      </c>
      <c r="I1800" s="12" t="n">
        <f aca="false">SIN(RADIANS(H1800))*offset+A1800</f>
        <v>450.859298117523</v>
      </c>
      <c r="J1800" s="13" t="n">
        <f aca="false">COS(RADIANS(H1800))*offset+D1800</f>
        <v>37.0202253666799</v>
      </c>
    </row>
    <row r="1801" customFormat="false" ht="12.75" hidden="false" customHeight="false" outlineLevel="0" collapsed="false">
      <c r="A1801" s="9" t="n">
        <f aca="false">A1800+0.25</f>
        <v>444.75</v>
      </c>
      <c r="B1801" s="1" t="n">
        <f aca="false">A1801/chord</f>
        <v>1.04647058823529</v>
      </c>
      <c r="C1801" s="1" t="n">
        <f aca="false">(tt/0.2)*(0.2969*SQRT(B1801)-0.126*B1801-0.3516*B1801^2+0.2843*B1801^3-0.1015*B1801^4)</f>
        <v>-0.00590898653971502</v>
      </c>
      <c r="D1801" s="1" t="n">
        <f aca="false">C1801*chord</f>
        <v>-2.51131927937888</v>
      </c>
      <c r="E1801" s="1" t="n">
        <f aca="false">-D1801</f>
        <v>2.51131927937888</v>
      </c>
      <c r="F1801" s="1" t="n">
        <f aca="false">D1801*2</f>
        <v>-5.02263855875777</v>
      </c>
      <c r="G1801" s="12" t="n">
        <f aca="false">(D1801-D1800)/(A1801-A1800)</f>
        <v>-0.161153217100278</v>
      </c>
      <c r="H1801" s="11" t="n">
        <f aca="false">-DEGREES(ATAN(G1801))</f>
        <v>9.15469049299276</v>
      </c>
      <c r="I1801" s="12" t="n">
        <f aca="false">SIN(RADIANS(H1801))*offset+A1801</f>
        <v>451.114020413762</v>
      </c>
      <c r="J1801" s="13" t="n">
        <f aca="false">COS(RADIANS(H1801))*offset+D1801</f>
        <v>36.9791763388484</v>
      </c>
    </row>
    <row r="1802" customFormat="false" ht="12.75" hidden="false" customHeight="false" outlineLevel="0" collapsed="false">
      <c r="A1802" s="9" t="n">
        <f aca="false">A1801+0.25</f>
        <v>445</v>
      </c>
      <c r="B1802" s="1" t="n">
        <f aca="false">A1802/chord</f>
        <v>1.04705882352941</v>
      </c>
      <c r="C1802" s="1" t="n">
        <f aca="false">(tt/0.2)*(0.2969*SQRT(B1802)-0.126*B1802-0.3516*B1802^2+0.2843*B1802^3-0.1015*B1802^4)</f>
        <v>-0.0060038548143296</v>
      </c>
      <c r="D1802" s="1" t="n">
        <f aca="false">C1802*chord</f>
        <v>-2.55163829609008</v>
      </c>
      <c r="E1802" s="1" t="n">
        <f aca="false">-D1802</f>
        <v>2.55163829609008</v>
      </c>
      <c r="F1802" s="1" t="n">
        <f aca="false">D1802*2</f>
        <v>-5.10327659218016</v>
      </c>
      <c r="G1802" s="12" t="n">
        <f aca="false">(D1802-D1801)/(A1802-A1801)</f>
        <v>-0.161276066844781</v>
      </c>
      <c r="H1802" s="11" t="n">
        <f aca="false">-DEGREES(ATAN(G1802))</f>
        <v>9.16155096021318</v>
      </c>
      <c r="I1802" s="12" t="n">
        <f aca="false">SIN(RADIANS(H1802))*offset+A1802</f>
        <v>451.368748870875</v>
      </c>
      <c r="J1802" s="13" t="n">
        <f aca="false">COS(RADIANS(H1802))*offset+D1802</f>
        <v>36.9380950256194</v>
      </c>
    </row>
    <row r="1803" customFormat="false" ht="12.75" hidden="false" customHeight="false" outlineLevel="0" collapsed="false">
      <c r="A1803" s="9" t="n">
        <f aca="false">A1802+0.25</f>
        <v>445.25</v>
      </c>
      <c r="B1803" s="1" t="n">
        <f aca="false">A1803/chord</f>
        <v>1.04764705882353</v>
      </c>
      <c r="C1803" s="1" t="n">
        <f aca="false">(tt/0.2)*(0.2969*SQRT(B1803)-0.126*B1803-0.3516*B1803^2+0.2843*B1803^3-0.1015*B1803^4)</f>
        <v>-0.00609879545203865</v>
      </c>
      <c r="D1803" s="1" t="n">
        <f aca="false">C1803*chord</f>
        <v>-2.59198806711643</v>
      </c>
      <c r="E1803" s="1" t="n">
        <f aca="false">-D1803</f>
        <v>2.59198806711643</v>
      </c>
      <c r="F1803" s="1" t="n">
        <f aca="false">D1803*2</f>
        <v>-5.18397613423285</v>
      </c>
      <c r="G1803" s="12" t="n">
        <f aca="false">(D1803-D1802)/(A1803-A1802)</f>
        <v>-0.161399084105389</v>
      </c>
      <c r="H1803" s="11" t="n">
        <f aca="false">-DEGREES(ATAN(G1803))</f>
        <v>9.16842051677108</v>
      </c>
      <c r="I1803" s="12" t="n">
        <f aca="false">SIN(RADIANS(H1803))*offset+A1803</f>
        <v>451.623483501163</v>
      </c>
      <c r="J1803" s="13" t="n">
        <f aca="false">COS(RADIANS(H1803))*offset+D1803</f>
        <v>36.8969813808243</v>
      </c>
    </row>
    <row r="1804" customFormat="false" ht="12.75" hidden="false" customHeight="false" outlineLevel="0" collapsed="false">
      <c r="A1804" s="9" t="n">
        <f aca="false">A1803+0.25</f>
        <v>445.5</v>
      </c>
      <c r="B1804" s="1" t="n">
        <f aca="false">A1804/chord</f>
        <v>1.04823529411765</v>
      </c>
      <c r="C1804" s="1" t="n">
        <f aca="false">(tt/0.2)*(0.2969*SQRT(B1804)-0.126*B1804-0.3516*B1804^2+0.2843*B1804^3-0.1015*B1804^4)</f>
        <v>-0.00619380855158919</v>
      </c>
      <c r="D1804" s="1" t="n">
        <f aca="false">C1804*chord</f>
        <v>-2.6323686344254</v>
      </c>
      <c r="E1804" s="1" t="n">
        <f aca="false">-D1804</f>
        <v>2.6323686344254</v>
      </c>
      <c r="F1804" s="1" t="n">
        <f aca="false">D1804*2</f>
        <v>-5.26473726885081</v>
      </c>
      <c r="G1804" s="12" t="n">
        <f aca="false">(D1804-D1803)/(A1804-A1803)</f>
        <v>-0.161522269235906</v>
      </c>
      <c r="H1804" s="11" t="n">
        <f aca="false">-DEGREES(ATAN(G1804))</f>
        <v>9.17529918115484</v>
      </c>
      <c r="I1804" s="12" t="n">
        <f aca="false">SIN(RADIANS(H1804))*offset+A1804</f>
        <v>451.878224316938</v>
      </c>
      <c r="J1804" s="13" t="n">
        <f aca="false">COS(RADIANS(H1804))*offset+D1804</f>
        <v>36.8558353581952</v>
      </c>
    </row>
    <row r="1805" customFormat="false" ht="12.75" hidden="false" customHeight="false" outlineLevel="0" collapsed="false">
      <c r="A1805" s="9" t="n">
        <f aca="false">A1804+0.25</f>
        <v>445.75</v>
      </c>
      <c r="B1805" s="1" t="n">
        <f aca="false">A1805/chord</f>
        <v>1.04882352941176</v>
      </c>
      <c r="C1805" s="1" t="n">
        <f aca="false">(tt/0.2)*(0.2969*SQRT(B1805)-0.126*B1805-0.3516*B1805^2+0.2843*B1805^3-0.1015*B1805^4)</f>
        <v>-0.00628889421193609</v>
      </c>
      <c r="D1805" s="1" t="n">
        <f aca="false">C1805*chord</f>
        <v>-2.67278004007284</v>
      </c>
      <c r="E1805" s="1" t="n">
        <f aca="false">-D1805</f>
        <v>2.67278004007284</v>
      </c>
      <c r="F1805" s="1" t="n">
        <f aca="false">D1805*2</f>
        <v>-5.34556008014567</v>
      </c>
      <c r="G1805" s="12" t="n">
        <f aca="false">(D1805-D1804)/(A1805-A1804)</f>
        <v>-0.161645622589729</v>
      </c>
      <c r="H1805" s="11" t="n">
        <f aca="false">-DEGREES(ATAN(G1805))</f>
        <v>9.18218697182391</v>
      </c>
      <c r="I1805" s="12" t="n">
        <f aca="false">SIN(RADIANS(H1805))*offset+A1805</f>
        <v>452.132971330489</v>
      </c>
      <c r="J1805" s="13" t="n">
        <f aca="false">COS(RADIANS(H1805))*offset+D1805</f>
        <v>36.8146569113698</v>
      </c>
    </row>
    <row r="1806" customFormat="false" ht="12.75" hidden="false" customHeight="false" outlineLevel="0" collapsed="false">
      <c r="A1806" s="9" t="n">
        <f aca="false">A1805+0.25</f>
        <v>446</v>
      </c>
      <c r="B1806" s="1" t="n">
        <f aca="false">A1806/chord</f>
        <v>1.04941176470588</v>
      </c>
      <c r="C1806" s="1" t="n">
        <f aca="false">(tt/0.2)*(0.2969*SQRT(B1806)-0.126*B1806-0.3516*B1806^2+0.2843*B1806^3-0.1015*B1806^4)</f>
        <v>-0.00638405253224226</v>
      </c>
      <c r="D1806" s="1" t="n">
        <f aca="false">C1806*chord</f>
        <v>-2.71322232620296</v>
      </c>
      <c r="E1806" s="1" t="n">
        <f aca="false">-D1806</f>
        <v>2.71322232620296</v>
      </c>
      <c r="F1806" s="1" t="n">
        <f aca="false">D1806*2</f>
        <v>-5.42644465240592</v>
      </c>
      <c r="G1806" s="12" t="n">
        <f aca="false">(D1806-D1805)/(A1806-A1805)</f>
        <v>-0.161769144520491</v>
      </c>
      <c r="H1806" s="11" t="n">
        <f aca="false">-DEGREES(ATAN(G1806))</f>
        <v>9.18908390724505</v>
      </c>
      <c r="I1806" s="12" t="n">
        <f aca="false">SIN(RADIANS(H1806))*offset+A1806</f>
        <v>452.387724554106</v>
      </c>
      <c r="J1806" s="13" t="n">
        <f aca="false">COS(RADIANS(H1806))*offset+D1806</f>
        <v>36.773445993888</v>
      </c>
    </row>
    <row r="1807" customFormat="false" ht="12.75" hidden="false" customHeight="false" outlineLevel="0" collapsed="false">
      <c r="A1807" s="9" t="n">
        <f aca="false">A1806+0.25</f>
        <v>446.25</v>
      </c>
      <c r="B1807" s="1" t="n">
        <f aca="false">A1807/chord</f>
        <v>1.05</v>
      </c>
      <c r="C1807" s="1" t="n">
        <f aca="false">(tt/0.2)*(0.2969*SQRT(B1807)-0.126*B1807-0.3516*B1807^2+0.2843*B1807^3-0.1015*B1807^4)</f>
        <v>-0.00647928361187865</v>
      </c>
      <c r="D1807" s="1" t="n">
        <f aca="false">C1807*chord</f>
        <v>-2.75369553504843</v>
      </c>
      <c r="E1807" s="1" t="n">
        <f aca="false">-D1807</f>
        <v>2.75369553504843</v>
      </c>
      <c r="F1807" s="1" t="n">
        <f aca="false">D1807*2</f>
        <v>-5.50739107009686</v>
      </c>
      <c r="G1807" s="12" t="n">
        <f aca="false">(D1807-D1806)/(A1807-A1806)</f>
        <v>-0.161892835381874</v>
      </c>
      <c r="H1807" s="11" t="n">
        <f aca="false">-DEGREES(ATAN(G1807))</f>
        <v>9.19599000588164</v>
      </c>
      <c r="I1807" s="12" t="n">
        <f aca="false">SIN(RADIANS(H1807))*offset+A1807</f>
        <v>452.642484000076</v>
      </c>
      <c r="J1807" s="13" t="n">
        <f aca="false">COS(RADIANS(H1807))*offset+D1807</f>
        <v>36.7322025591924</v>
      </c>
    </row>
    <row r="1808" customFormat="false" ht="12.75" hidden="false" customHeight="false" outlineLevel="0" collapsed="false">
      <c r="A1808" s="9" t="n">
        <f aca="false">A1807+0.25</f>
        <v>446.5</v>
      </c>
      <c r="B1808" s="1" t="n">
        <f aca="false">A1808/chord</f>
        <v>1.05058823529412</v>
      </c>
      <c r="C1808" s="1" t="n">
        <f aca="false">(tt/0.2)*(0.2969*SQRT(B1808)-0.126*B1808-0.3516*B1808^2+0.2843*B1808^3-0.1015*B1808^4)</f>
        <v>-0.00657458755042399</v>
      </c>
      <c r="D1808" s="1" t="n">
        <f aca="false">C1808*chord</f>
        <v>-2.7941997089302</v>
      </c>
      <c r="E1808" s="1" t="n">
        <f aca="false">-D1808</f>
        <v>2.7941997089302</v>
      </c>
      <c r="F1808" s="1" t="n">
        <f aca="false">D1808*2</f>
        <v>-5.58839941786039</v>
      </c>
      <c r="G1808" s="12" t="n">
        <f aca="false">(D1808-D1807)/(A1808-A1807)</f>
        <v>-0.162016695527074</v>
      </c>
      <c r="H1808" s="11" t="n">
        <f aca="false">-DEGREES(ATAN(G1808))</f>
        <v>9.20290528616395</v>
      </c>
      <c r="I1808" s="12" t="n">
        <f aca="false">SIN(RADIANS(H1808))*offset+A1808</f>
        <v>452.897249680664</v>
      </c>
      <c r="J1808" s="13" t="n">
        <f aca="false">COS(RADIANS(H1808))*offset+D1808</f>
        <v>36.6909265606317</v>
      </c>
    </row>
    <row r="1809" customFormat="false" ht="12.75" hidden="false" customHeight="false" outlineLevel="0" collapsed="false">
      <c r="A1809" s="9" t="n">
        <f aca="false">A1808+0.25</f>
        <v>446.75</v>
      </c>
      <c r="B1809" s="1" t="n">
        <f aca="false">A1809/chord</f>
        <v>1.05117647058824</v>
      </c>
      <c r="C1809" s="1" t="n">
        <f aca="false">(tt/0.2)*(0.2969*SQRT(B1809)-0.126*B1809-0.3516*B1809^2+0.2843*B1809^3-0.1015*B1809^4)</f>
        <v>-0.00666996444766471</v>
      </c>
      <c r="D1809" s="1" t="n">
        <f aca="false">C1809*chord</f>
        <v>-2.8347348902575</v>
      </c>
      <c r="E1809" s="1" t="n">
        <f aca="false">-D1809</f>
        <v>2.8347348902575</v>
      </c>
      <c r="F1809" s="1" t="n">
        <f aca="false">D1809*2</f>
        <v>-5.669469780515</v>
      </c>
      <c r="G1809" s="12" t="n">
        <f aca="false">(D1809-D1808)/(A1809-A1808)</f>
        <v>-0.162140725309222</v>
      </c>
      <c r="H1809" s="11" t="n">
        <f aca="false">-DEGREES(ATAN(G1809))</f>
        <v>9.2098297665125</v>
      </c>
      <c r="I1809" s="12" t="n">
        <f aca="false">SIN(RADIANS(H1809))*offset+A1809</f>
        <v>453.152021608121</v>
      </c>
      <c r="J1809" s="13" t="n">
        <f aca="false">COS(RADIANS(H1809))*offset+D1809</f>
        <v>36.6496179514588</v>
      </c>
    </row>
    <row r="1810" customFormat="false" ht="12.75" hidden="false" customHeight="false" outlineLevel="0" collapsed="false">
      <c r="A1810" s="9" t="n">
        <f aca="false">A1809+0.25</f>
        <v>447</v>
      </c>
      <c r="B1810" s="1" t="n">
        <f aca="false">A1810/chord</f>
        <v>1.05176470588235</v>
      </c>
      <c r="C1810" s="1" t="n">
        <f aca="false">(tt/0.2)*(0.2969*SQRT(B1810)-0.126*B1810-0.3516*B1810^2+0.2843*B1810^3-0.1015*B1810^4)</f>
        <v>-0.00676541440359514</v>
      </c>
      <c r="D1810" s="1" t="n">
        <f aca="false">C1810*chord</f>
        <v>-2.87530112152793</v>
      </c>
      <c r="E1810" s="1" t="n">
        <f aca="false">-D1810</f>
        <v>2.87530112152793</v>
      </c>
      <c r="F1810" s="1" t="n">
        <f aca="false">D1810*2</f>
        <v>-5.75060224305587</v>
      </c>
      <c r="G1810" s="12" t="n">
        <f aca="false">(D1810-D1809)/(A1810-A1809)</f>
        <v>-0.162264925081731</v>
      </c>
      <c r="H1810" s="11" t="n">
        <f aca="false">-DEGREES(ATAN(G1810))</f>
        <v>9.2167634653575</v>
      </c>
      <c r="I1810" s="12" t="n">
        <f aca="false">SIN(RADIANS(H1810))*offset+A1810</f>
        <v>453.406799794707</v>
      </c>
      <c r="J1810" s="13" t="n">
        <f aca="false">COS(RADIANS(H1810))*offset+D1810</f>
        <v>36.6082766848277</v>
      </c>
    </row>
    <row r="1811" customFormat="false" ht="12.75" hidden="false" customHeight="false" outlineLevel="0" collapsed="false">
      <c r="A1811" s="9" t="n">
        <f aca="false">A1810+0.25</f>
        <v>447.25</v>
      </c>
      <c r="B1811" s="1" t="n">
        <f aca="false">A1811/chord</f>
        <v>1.05235294117647</v>
      </c>
      <c r="C1811" s="1" t="n">
        <f aca="false">(tt/0.2)*(0.2969*SQRT(B1811)-0.126*B1811-0.3516*B1811^2+0.2843*B1811^3-0.1015*B1811^4)</f>
        <v>-0.00686093751841744</v>
      </c>
      <c r="D1811" s="1" t="n">
        <f aca="false">C1811*chord</f>
        <v>-2.91589844532741</v>
      </c>
      <c r="E1811" s="1" t="n">
        <f aca="false">-D1811</f>
        <v>2.91589844532741</v>
      </c>
      <c r="F1811" s="1" t="n">
        <f aca="false">D1811*2</f>
        <v>-5.83179689065483</v>
      </c>
      <c r="G1811" s="12" t="n">
        <f aca="false">(D1811-D1810)/(A1811-A1810)</f>
        <v>-0.162389295197915</v>
      </c>
      <c r="H1811" s="11" t="n">
        <f aca="false">-DEGREES(ATAN(G1811))</f>
        <v>9.22370640111748</v>
      </c>
      <c r="I1811" s="12" t="n">
        <f aca="false">SIN(RADIANS(H1811))*offset+A1811</f>
        <v>453.66158425267</v>
      </c>
      <c r="J1811" s="13" t="n">
        <f aca="false">COS(RADIANS(H1811))*offset+D1811</f>
        <v>36.5669027137965</v>
      </c>
    </row>
    <row r="1812" customFormat="false" ht="12.75" hidden="false" customHeight="false" outlineLevel="0" collapsed="false">
      <c r="A1812" s="9" t="n">
        <f aca="false">A1811+0.25</f>
        <v>447.5</v>
      </c>
      <c r="B1812" s="1" t="n">
        <f aca="false">A1812/chord</f>
        <v>1.05294117647059</v>
      </c>
      <c r="C1812" s="1" t="n">
        <f aca="false">(tt/0.2)*(0.2969*SQRT(B1812)-0.126*B1812-0.3516*B1812^2+0.2843*B1812^3-0.1015*B1812^4)</f>
        <v>-0.00695653389254164</v>
      </c>
      <c r="D1812" s="1" t="n">
        <f aca="false">C1812*chord</f>
        <v>-2.9565269043302</v>
      </c>
      <c r="E1812" s="1" t="n">
        <f aca="false">-D1812</f>
        <v>2.9565269043302</v>
      </c>
      <c r="F1812" s="1" t="n">
        <f aca="false">D1812*2</f>
        <v>-5.91305380866039</v>
      </c>
      <c r="G1812" s="12" t="n">
        <f aca="false">(D1812-D1811)/(A1812-A1811)</f>
        <v>-0.162513836011136</v>
      </c>
      <c r="H1812" s="11" t="n">
        <f aca="false">-DEGREES(ATAN(G1812))</f>
        <v>9.23065859220753</v>
      </c>
      <c r="I1812" s="12" t="n">
        <f aca="false">SIN(RADIANS(H1812))*offset+A1812</f>
        <v>453.916374994253</v>
      </c>
      <c r="J1812" s="13" t="n">
        <f aca="false">COS(RADIANS(H1812))*offset+D1812</f>
        <v>36.5254959913261</v>
      </c>
    </row>
    <row r="1813" customFormat="false" ht="12.75" hidden="false" customHeight="false" outlineLevel="0" collapsed="false">
      <c r="A1813" s="9" t="n">
        <f aca="false">A1812+0.25</f>
        <v>447.75</v>
      </c>
      <c r="B1813" s="1" t="n">
        <f aca="false">A1813/chord</f>
        <v>1.05352941176471</v>
      </c>
      <c r="C1813" s="1" t="n">
        <f aca="false">(tt/0.2)*(0.2969*SQRT(B1813)-0.126*B1813-0.3516*B1813^2+0.2843*B1813^3-0.1015*B1813^4)</f>
        <v>-0.007052203626585</v>
      </c>
      <c r="D1813" s="1" t="n">
        <f aca="false">C1813*chord</f>
        <v>-2.99718654129862</v>
      </c>
      <c r="E1813" s="1" t="n">
        <f aca="false">-D1813</f>
        <v>2.99718654129862</v>
      </c>
      <c r="F1813" s="1" t="n">
        <f aca="false">D1813*2</f>
        <v>-5.99437308259725</v>
      </c>
      <c r="G1813" s="12" t="n">
        <f aca="false">(D1813-D1812)/(A1813-A1812)</f>
        <v>-0.162638547873707</v>
      </c>
      <c r="H1813" s="11" t="n">
        <f aca="false">-DEGREES(ATAN(G1813))</f>
        <v>9.23762005697797</v>
      </c>
      <c r="I1813" s="12" t="n">
        <f aca="false">SIN(RADIANS(H1813))*offset+A1813</f>
        <v>454.171172031653</v>
      </c>
      <c r="J1813" s="13" t="n">
        <f aca="false">COS(RADIANS(H1813))*offset+D1813</f>
        <v>36.4840564702874</v>
      </c>
    </row>
    <row r="1814" customFormat="false" ht="12.75" hidden="false" customHeight="false" outlineLevel="0" collapsed="false">
      <c r="A1814" s="9" t="n">
        <f aca="false">A1813+0.25</f>
        <v>448</v>
      </c>
      <c r="B1814" s="1" t="n">
        <f aca="false">A1814/chord</f>
        <v>1.05411764705882</v>
      </c>
      <c r="C1814" s="1" t="n">
        <f aca="false">(tt/0.2)*(0.2969*SQRT(B1814)-0.126*B1814-0.3516*B1814^2+0.2843*B1814^3-0.1015*B1814^4)</f>
        <v>-0.00714794682137297</v>
      </c>
      <c r="D1814" s="1" t="n">
        <f aca="false">C1814*chord</f>
        <v>-3.03787739908351</v>
      </c>
      <c r="E1814" s="1" t="n">
        <f aca="false">-D1814</f>
        <v>3.03787739908351</v>
      </c>
      <c r="F1814" s="1" t="n">
        <f aca="false">D1814*2</f>
        <v>-6.07575479816702</v>
      </c>
      <c r="G1814" s="12" t="n">
        <f aca="false">(D1814-D1813)/(A1814-A1813)</f>
        <v>-0.162763431139551</v>
      </c>
      <c r="H1814" s="11" t="n">
        <f aca="false">-DEGREES(ATAN(G1814))</f>
        <v>9.24459081386301</v>
      </c>
      <c r="I1814" s="12" t="n">
        <f aca="false">SIN(RADIANS(H1814))*offset+A1814</f>
        <v>454.425975377124</v>
      </c>
      <c r="J1814" s="13" t="n">
        <f aca="false">COS(RADIANS(H1814))*offset+D1814</f>
        <v>36.4425841034444</v>
      </c>
    </row>
    <row r="1815" customFormat="false" ht="12.75" hidden="false" customHeight="false" outlineLevel="0" collapsed="false">
      <c r="A1815" s="9" t="n">
        <f aca="false">A1814+0.25</f>
        <v>448.25</v>
      </c>
      <c r="B1815" s="1" t="n">
        <f aca="false">A1815/chord</f>
        <v>1.05470588235294</v>
      </c>
      <c r="C1815" s="1" t="n">
        <f aca="false">(tt/0.2)*(0.2969*SQRT(B1815)-0.126*B1815-0.3516*B1815^2+0.2843*B1815^3-0.1015*B1815^4)</f>
        <v>-0.00724376357793838</v>
      </c>
      <c r="D1815" s="1" t="n">
        <f aca="false">C1815*chord</f>
        <v>-3.07859952062381</v>
      </c>
      <c r="E1815" s="1" t="n">
        <f aca="false">-D1815</f>
        <v>3.07859952062381</v>
      </c>
      <c r="F1815" s="1" t="n">
        <f aca="false">D1815*2</f>
        <v>-6.15719904124763</v>
      </c>
      <c r="G1815" s="12" t="n">
        <f aca="false">(D1815-D1814)/(A1815-A1814)</f>
        <v>-0.162888486161208</v>
      </c>
      <c r="H1815" s="11" t="n">
        <f aca="false">-DEGREES(ATAN(G1815))</f>
        <v>9.2515708812133</v>
      </c>
      <c r="I1815" s="12" t="n">
        <f aca="false">SIN(RADIANS(H1815))*offset+A1815</f>
        <v>454.680785042859</v>
      </c>
      <c r="J1815" s="13" t="n">
        <f aca="false">COS(RADIANS(H1815))*offset+D1815</f>
        <v>36.4010788434731</v>
      </c>
    </row>
    <row r="1816" customFormat="false" ht="12.75" hidden="false" customHeight="false" outlineLevel="0" collapsed="false">
      <c r="A1816" s="9" t="n">
        <f aca="false">A1815+0.25</f>
        <v>448.5</v>
      </c>
      <c r="B1816" s="1" t="n">
        <f aca="false">A1816/chord</f>
        <v>1.05529411764706</v>
      </c>
      <c r="C1816" s="1" t="n">
        <f aca="false">(tt/0.2)*(0.2969*SQRT(B1816)-0.126*B1816-0.3516*B1816^2+0.2843*B1816^3-0.1015*B1816^4)</f>
        <v>-0.00733965399752157</v>
      </c>
      <c r="D1816" s="1" t="n">
        <f aca="false">C1816*chord</f>
        <v>-3.11935294894667</v>
      </c>
      <c r="E1816" s="1" t="n">
        <f aca="false">-D1816</f>
        <v>3.11935294894667</v>
      </c>
      <c r="F1816" s="1" t="n">
        <f aca="false">D1816*2</f>
        <v>-6.23870589789334</v>
      </c>
      <c r="G1816" s="12" t="n">
        <f aca="false">(D1816-D1815)/(A1816-A1815)</f>
        <v>-0.163013713291424</v>
      </c>
      <c r="H1816" s="11" t="n">
        <f aca="false">-DEGREES(ATAN(G1816))</f>
        <v>9.25856027738479</v>
      </c>
      <c r="I1816" s="12" t="n">
        <f aca="false">SIN(RADIANS(H1816))*offset+A1816</f>
        <v>454.935601041052</v>
      </c>
      <c r="J1816" s="13" t="n">
        <f aca="false">COS(RADIANS(H1816))*offset+D1816</f>
        <v>36.3595406429514</v>
      </c>
    </row>
    <row r="1817" customFormat="false" ht="12.75" hidden="false" customHeight="false" outlineLevel="0" collapsed="false">
      <c r="A1817" s="9" t="n">
        <f aca="false">A1816+0.25</f>
        <v>448.75</v>
      </c>
      <c r="B1817" s="1" t="n">
        <f aca="false">A1817/chord</f>
        <v>1.05588235294118</v>
      </c>
      <c r="C1817" s="1" t="n">
        <f aca="false">(tt/0.2)*(0.2969*SQRT(B1817)-0.126*B1817-0.3516*B1817^2+0.2843*B1817^3-0.1015*B1817^4)</f>
        <v>-0.0074356181815707</v>
      </c>
      <c r="D1817" s="1" t="n">
        <f aca="false">C1817*chord</f>
        <v>-3.16013772716755</v>
      </c>
      <c r="E1817" s="1" t="n">
        <f aca="false">-D1817</f>
        <v>3.16013772716755</v>
      </c>
      <c r="F1817" s="1" t="n">
        <f aca="false">D1817*2</f>
        <v>-6.3202754543351</v>
      </c>
      <c r="G1817" s="12" t="n">
        <f aca="false">(D1817-D1816)/(A1817-A1816)</f>
        <v>-0.163139112883519</v>
      </c>
      <c r="H1817" s="11" t="n">
        <f aca="false">-DEGREES(ATAN(G1817))</f>
        <v>9.26555902075934</v>
      </c>
      <c r="I1817" s="12" t="n">
        <f aca="false">SIN(RADIANS(H1817))*offset+A1817</f>
        <v>455.190423383914</v>
      </c>
      <c r="J1817" s="13" t="n">
        <f aca="false">COS(RADIANS(H1817))*offset+D1817</f>
        <v>36.3179694543569</v>
      </c>
    </row>
    <row r="1818" customFormat="false" ht="12.75" hidden="false" customHeight="false" outlineLevel="0" collapsed="false">
      <c r="A1818" s="9" t="n">
        <f aca="false">A1817+0.25</f>
        <v>449</v>
      </c>
      <c r="B1818" s="1" t="n">
        <f aca="false">A1818/chord</f>
        <v>1.05647058823529</v>
      </c>
      <c r="C1818" s="1" t="n">
        <f aca="false">(tt/0.2)*(0.2969*SQRT(B1818)-0.126*B1818-0.3516*B1818^2+0.2843*B1818^3-0.1015*B1818^4)</f>
        <v>-0.00753165623174114</v>
      </c>
      <c r="D1818" s="1" t="n">
        <f aca="false">C1818*chord</f>
        <v>-3.20095389848998</v>
      </c>
      <c r="E1818" s="1" t="n">
        <f aca="false">-D1818</f>
        <v>3.20095389848998</v>
      </c>
      <c r="F1818" s="1" t="n">
        <f aca="false">D1818*2</f>
        <v>-6.40190779697997</v>
      </c>
      <c r="G1818" s="12" t="n">
        <f aca="false">(D1818-D1817)/(A1818-A1817)</f>
        <v>-0.163264685289736</v>
      </c>
      <c r="H1818" s="11" t="n">
        <f aca="false">-DEGREES(ATAN(G1818))</f>
        <v>9.27256712965235</v>
      </c>
      <c r="I1818" s="12" t="n">
        <f aca="false">SIN(RADIANS(H1818))*offset+A1818</f>
        <v>455.445252083608</v>
      </c>
      <c r="J1818" s="13" t="n">
        <f aca="false">COS(RADIANS(H1818))*offset+D1818</f>
        <v>36.2763652300773</v>
      </c>
    </row>
    <row r="1819" customFormat="false" ht="12.75" hidden="false" customHeight="false" outlineLevel="0" collapsed="false">
      <c r="A1819" s="9" t="n">
        <f aca="false">A1818+0.25</f>
        <v>449.25</v>
      </c>
      <c r="B1819" s="1" t="n">
        <f aca="false">A1819/chord</f>
        <v>1.05705882352941</v>
      </c>
      <c r="C1819" s="1" t="n">
        <f aca="false">(tt/0.2)*(0.2969*SQRT(B1819)-0.126*B1819-0.3516*B1819^2+0.2843*B1819^3-0.1015*B1819^4)</f>
        <v>-0.00762776824989604</v>
      </c>
      <c r="D1819" s="1" t="n">
        <f aca="false">C1819*chord</f>
        <v>-3.24180150620582</v>
      </c>
      <c r="E1819" s="1" t="n">
        <f aca="false">-D1819</f>
        <v>3.24180150620582</v>
      </c>
      <c r="F1819" s="1" t="n">
        <f aca="false">D1819*2</f>
        <v>-6.48360301241163</v>
      </c>
      <c r="G1819" s="12" t="n">
        <f aca="false">(D1819-D1818)/(A1819-A1818)</f>
        <v>-0.163390430863331</v>
      </c>
      <c r="H1819" s="11" t="n">
        <f aca="false">-DEGREES(ATAN(G1819))</f>
        <v>9.27958462242947</v>
      </c>
      <c r="I1819" s="12" t="n">
        <f aca="false">SIN(RADIANS(H1819))*offset+A1819</f>
        <v>455.700087152328</v>
      </c>
      <c r="J1819" s="13" t="n">
        <f aca="false">COS(RADIANS(H1819))*offset+D1819</f>
        <v>36.2347279223973</v>
      </c>
    </row>
    <row r="1820" customFormat="false" ht="12.75" hidden="false" customHeight="false" outlineLevel="0" collapsed="false">
      <c r="A1820" s="9" t="n">
        <f aca="false">A1819+0.25</f>
        <v>449.5</v>
      </c>
      <c r="B1820" s="1" t="n">
        <f aca="false">A1820/chord</f>
        <v>1.05764705882353</v>
      </c>
      <c r="C1820" s="1" t="n">
        <f aca="false">(tt/0.2)*(0.2969*SQRT(B1820)-0.126*B1820-0.3516*B1820^2+0.2843*B1820^3-0.1015*B1820^4)</f>
        <v>-0.00772395433810586</v>
      </c>
      <c r="D1820" s="1" t="n">
        <f aca="false">C1820*chord</f>
        <v>-3.28268059369499</v>
      </c>
      <c r="E1820" s="1" t="n">
        <f aca="false">-D1820</f>
        <v>3.28268059369499</v>
      </c>
      <c r="F1820" s="1" t="n">
        <f aca="false">D1820*2</f>
        <v>-6.56536118738998</v>
      </c>
      <c r="G1820" s="12" t="n">
        <f aca="false">(D1820-D1819)/(A1820-A1819)</f>
        <v>-0.163516349956703</v>
      </c>
      <c r="H1820" s="11" t="n">
        <f aca="false">-DEGREES(ATAN(G1820))</f>
        <v>9.28661151740239</v>
      </c>
      <c r="I1820" s="12" t="n">
        <f aca="false">SIN(RADIANS(H1820))*offset+A1820</f>
        <v>455.954928602231</v>
      </c>
      <c r="J1820" s="13" t="n">
        <f aca="false">COS(RADIANS(H1820))*offset+D1820</f>
        <v>36.19305748351</v>
      </c>
    </row>
    <row r="1821" customFormat="false" ht="12.75" hidden="false" customHeight="false" outlineLevel="0" collapsed="false">
      <c r="A1821" s="9" t="n">
        <f aca="false">A1820+0.25</f>
        <v>449.75</v>
      </c>
      <c r="B1821" s="1" t="n">
        <f aca="false">A1821/chord</f>
        <v>1.05823529411765</v>
      </c>
      <c r="C1821" s="1" t="n">
        <f aca="false">(tt/0.2)*(0.2969*SQRT(B1821)-0.126*B1821-0.3516*B1821^2+0.2843*B1821^3-0.1015*B1821^4)</f>
        <v>-0.00782021459864841</v>
      </c>
      <c r="D1821" s="1" t="n">
        <f aca="false">C1821*chord</f>
        <v>-3.32359120442558</v>
      </c>
      <c r="E1821" s="1" t="n">
        <f aca="false">-D1821</f>
        <v>3.32359120442558</v>
      </c>
      <c r="F1821" s="1" t="n">
        <f aca="false">D1821*2</f>
        <v>-6.64718240885115</v>
      </c>
      <c r="G1821" s="12" t="n">
        <f aca="false">(D1821-D1820)/(A1821-A1820)</f>
        <v>-0.163642442922338</v>
      </c>
      <c r="H1821" s="11" t="n">
        <f aca="false">-DEGREES(ATAN(G1821))</f>
        <v>9.2936478328811</v>
      </c>
      <c r="I1821" s="12" t="n">
        <f aca="false">SIN(RADIANS(H1821))*offset+A1821</f>
        <v>456.20977644547</v>
      </c>
      <c r="J1821" s="13" t="n">
        <f aca="false">COS(RADIANS(H1821))*offset+D1821</f>
        <v>36.1513538655116</v>
      </c>
    </row>
    <row r="1822" customFormat="false" ht="12.75" hidden="false" customHeight="false" outlineLevel="0" collapsed="false">
      <c r="A1822" s="9" t="n">
        <f aca="false">A1821+0.25</f>
        <v>450</v>
      </c>
      <c r="B1822" s="1" t="n">
        <f aca="false">A1822/chord</f>
        <v>1.05882352941176</v>
      </c>
      <c r="C1822" s="1" t="n">
        <f aca="false">(tt/0.2)*(0.2969*SQRT(B1822)-0.126*B1822-0.3516*B1822^2+0.2843*B1822^3-0.1015*B1822^4)</f>
        <v>-0.00791654913400906</v>
      </c>
      <c r="D1822" s="1" t="n">
        <f aca="false">C1822*chord</f>
        <v>-3.36453338195385</v>
      </c>
      <c r="E1822" s="1" t="n">
        <f aca="false">-D1822</f>
        <v>3.36453338195385</v>
      </c>
      <c r="F1822" s="1" t="n">
        <f aca="false">D1822*2</f>
        <v>-6.7290667639077</v>
      </c>
      <c r="G1822" s="12" t="n">
        <f aca="false">(D1822-D1821)/(A1822-A1821)</f>
        <v>-0.163768710113098</v>
      </c>
      <c r="H1822" s="11" t="n">
        <f aca="false">-DEGREES(ATAN(G1822))</f>
        <v>9.30069358719043</v>
      </c>
      <c r="I1822" s="12" t="n">
        <f aca="false">SIN(RADIANS(H1822))*offset+A1822</f>
        <v>456.464630694204</v>
      </c>
      <c r="J1822" s="13" t="n">
        <f aca="false">COS(RADIANS(H1822))*offset+D1822</f>
        <v>36.1096170203988</v>
      </c>
    </row>
    <row r="1823" customFormat="false" ht="12.75" hidden="false" customHeight="false" outlineLevel="0" collapsed="false">
      <c r="A1823" s="9" t="n">
        <f aca="false">A1822+0.25</f>
        <v>450.25</v>
      </c>
      <c r="B1823" s="1" t="n">
        <f aca="false">A1823/chord</f>
        <v>1.05941176470588</v>
      </c>
      <c r="C1823" s="1" t="n">
        <f aca="false">(tt/0.2)*(0.2969*SQRT(B1823)-0.126*B1823-0.3516*B1823^2+0.2843*B1823^3-0.1015*B1823^4)</f>
        <v>-0.00801295804688042</v>
      </c>
      <c r="D1823" s="1" t="n">
        <f aca="false">C1823*chord</f>
        <v>-3.40550716992418</v>
      </c>
      <c r="E1823" s="1" t="n">
        <f aca="false">-D1823</f>
        <v>3.40550716992418</v>
      </c>
      <c r="F1823" s="1" t="n">
        <f aca="false">D1823*2</f>
        <v>-6.81101433984836</v>
      </c>
      <c r="G1823" s="12" t="n">
        <f aca="false">(D1823-D1822)/(A1823-A1822)</f>
        <v>-0.163895151881315</v>
      </c>
      <c r="H1823" s="11" t="n">
        <f aca="false">-DEGREES(ATAN(G1823))</f>
        <v>9.30774879861916</v>
      </c>
      <c r="I1823" s="12" t="n">
        <f aca="false">SIN(RADIANS(H1823))*offset+A1823</f>
        <v>456.719491360568</v>
      </c>
      <c r="J1823" s="13" t="n">
        <f aca="false">COS(RADIANS(H1823))*offset+D1823</f>
        <v>36.0678469000753</v>
      </c>
    </row>
    <row r="1824" customFormat="false" ht="12.75" hidden="false" customHeight="false" outlineLevel="0" collapsed="false">
      <c r="A1824" s="9" t="n">
        <f aca="false">A1823+0.25</f>
        <v>450.5</v>
      </c>
      <c r="B1824" s="1" t="n">
        <f aca="false">A1824/chord</f>
        <v>1.06</v>
      </c>
      <c r="C1824" s="1" t="n">
        <f aca="false">(tt/0.2)*(0.2969*SQRT(B1824)-0.126*B1824-0.3516*B1824^2+0.2843*B1824^3-0.1015*B1824^4)</f>
        <v>-0.00810944144016248</v>
      </c>
      <c r="D1824" s="1" t="n">
        <f aca="false">C1824*chord</f>
        <v>-3.44651261206906</v>
      </c>
      <c r="E1824" s="1" t="n">
        <f aca="false">-D1824</f>
        <v>3.44651261206906</v>
      </c>
      <c r="F1824" s="1" t="n">
        <f aca="false">D1824*2</f>
        <v>-6.89302522413811</v>
      </c>
      <c r="G1824" s="12" t="n">
        <f aca="false">(D1824-D1823)/(A1824-A1823)</f>
        <v>-0.164021768579506</v>
      </c>
      <c r="H1824" s="11" t="n">
        <f aca="false">-DEGREES(ATAN(G1824))</f>
        <v>9.31481348546014</v>
      </c>
      <c r="I1824" s="12" t="n">
        <f aca="false">SIN(RADIANS(H1824))*offset+A1824</f>
        <v>456.974358456695</v>
      </c>
      <c r="J1824" s="13" t="n">
        <f aca="false">COS(RADIANS(H1824))*offset+D1824</f>
        <v>36.0260434563466</v>
      </c>
    </row>
    <row r="1825" customFormat="false" ht="12.75" hidden="false" customHeight="false" outlineLevel="0" collapsed="false">
      <c r="A1825" s="9" t="n">
        <f aca="false">A1824+0.25</f>
        <v>450.75</v>
      </c>
      <c r="B1825" s="1" t="n">
        <f aca="false">A1825/chord</f>
        <v>1.06058823529412</v>
      </c>
      <c r="C1825" s="1" t="n">
        <f aca="false">(tt/0.2)*(0.2969*SQRT(B1825)-0.126*B1825-0.3516*B1825^2+0.2843*B1825^3-0.1015*B1825^4)</f>
        <v>-0.0082059994169623</v>
      </c>
      <c r="D1825" s="1" t="n">
        <f aca="false">C1825*chord</f>
        <v>-3.48754975220898</v>
      </c>
      <c r="E1825" s="1" t="n">
        <f aca="false">-D1825</f>
        <v>3.48754975220898</v>
      </c>
      <c r="F1825" s="1" t="n">
        <f aca="false">D1825*2</f>
        <v>-6.97509950441795</v>
      </c>
      <c r="G1825" s="12" t="n">
        <f aca="false">(D1825-D1824)/(A1825-A1824)</f>
        <v>-0.16414856055968</v>
      </c>
      <c r="H1825" s="11" t="n">
        <f aca="false">-DEGREES(ATAN(G1825))</f>
        <v>9.32188766597137</v>
      </c>
      <c r="I1825" s="12" t="n">
        <f aca="false">SIN(RADIANS(H1825))*offset+A1825</f>
        <v>457.229231994695</v>
      </c>
      <c r="J1825" s="13" t="n">
        <f aca="false">COS(RADIANS(H1825))*offset+D1825</f>
        <v>35.9842066409251</v>
      </c>
    </row>
    <row r="1826" customFormat="false" ht="12.75" hidden="false" customHeight="false" outlineLevel="0" collapsed="false">
      <c r="A1826" s="9" t="n">
        <f aca="false">A1825+0.25</f>
        <v>451</v>
      </c>
      <c r="B1826" s="1" t="n">
        <f aca="false">A1826/chord</f>
        <v>1.06117647058824</v>
      </c>
      <c r="C1826" s="1" t="n">
        <f aca="false">(tt/0.2)*(0.2969*SQRT(B1826)-0.126*B1826-0.3516*B1826^2+0.2843*B1826^3-0.1015*B1826^4)</f>
        <v>-0.0083026320805945</v>
      </c>
      <c r="D1826" s="1" t="n">
        <f aca="false">C1826*chord</f>
        <v>-3.52861863425266</v>
      </c>
      <c r="E1826" s="1" t="n">
        <f aca="false">-D1826</f>
        <v>3.52861863425266</v>
      </c>
      <c r="F1826" s="1" t="n">
        <f aca="false">D1826*2</f>
        <v>-7.05723726850532</v>
      </c>
      <c r="G1826" s="12" t="n">
        <f aca="false">(D1826-D1825)/(A1826-A1825)</f>
        <v>-0.164275528174748</v>
      </c>
      <c r="H1826" s="11" t="n">
        <f aca="false">-DEGREES(ATAN(G1826))</f>
        <v>9.32897135845488</v>
      </c>
      <c r="I1826" s="12" t="n">
        <f aca="false">SIN(RADIANS(H1826))*offset+A1826</f>
        <v>457.484111986704</v>
      </c>
      <c r="J1826" s="13" t="n">
        <f aca="false">COS(RADIANS(H1826))*offset+D1826</f>
        <v>35.9423364054203</v>
      </c>
    </row>
    <row r="1827" customFormat="false" ht="12.75" hidden="false" customHeight="false" outlineLevel="0" collapsed="false">
      <c r="A1827" s="9" t="n">
        <f aca="false">A1826+0.25</f>
        <v>451.25</v>
      </c>
      <c r="B1827" s="1" t="n">
        <f aca="false">A1827/chord</f>
        <v>1.06176470588235</v>
      </c>
      <c r="C1827" s="1" t="n">
        <f aca="false">(tt/0.2)*(0.2969*SQRT(B1827)-0.126*B1827-0.3516*B1827^2+0.2843*B1827^3-0.1015*B1827^4)</f>
        <v>-0.00839933953458066</v>
      </c>
      <c r="D1827" s="1" t="n">
        <f aca="false">C1827*chord</f>
        <v>-3.56971930219678</v>
      </c>
      <c r="E1827" s="1" t="n">
        <f aca="false">-D1827</f>
        <v>3.56971930219678</v>
      </c>
      <c r="F1827" s="1" t="n">
        <f aca="false">D1827*2</f>
        <v>-7.13943860439356</v>
      </c>
      <c r="G1827" s="12" t="n">
        <f aca="false">(D1827-D1826)/(A1827-A1826)</f>
        <v>-0.164402671776465</v>
      </c>
      <c r="H1827" s="11" t="n">
        <f aca="false">-DEGREES(ATAN(G1827))</f>
        <v>9.33606458114152</v>
      </c>
      <c r="I1827" s="12" t="n">
        <f aca="false">SIN(RADIANS(H1827))*offset+A1827</f>
        <v>457.738998444807</v>
      </c>
      <c r="J1827" s="13" t="n">
        <f aca="false">COS(RADIANS(H1827))*offset+D1827</f>
        <v>35.9004327013526</v>
      </c>
    </row>
    <row r="1828" customFormat="false" ht="12.75" hidden="false" customHeight="false" outlineLevel="0" collapsed="false">
      <c r="A1828" s="9" t="n">
        <f aca="false">A1827+0.25</f>
        <v>451.5</v>
      </c>
      <c r="B1828" s="1" t="n">
        <f aca="false">A1828/chord</f>
        <v>1.06235294117647</v>
      </c>
      <c r="C1828" s="1" t="n">
        <f aca="false">(tt/0.2)*(0.2969*SQRT(B1828)-0.126*B1828-0.3516*B1828^2+0.2843*B1828^3-0.1015*B1828^4)</f>
        <v>-0.00849612188264983</v>
      </c>
      <c r="D1828" s="1" t="n">
        <f aca="false">C1828*chord</f>
        <v>-3.61085180012618</v>
      </c>
      <c r="E1828" s="1" t="n">
        <f aca="false">-D1828</f>
        <v>3.61085180012618</v>
      </c>
      <c r="F1828" s="1" t="n">
        <f aca="false">D1828*2</f>
        <v>-7.22170360025235</v>
      </c>
      <c r="G1828" s="12" t="n">
        <f aca="false">(D1828-D1827)/(A1828-A1827)</f>
        <v>-0.16452999171759</v>
      </c>
      <c r="H1828" s="11" t="n">
        <f aca="false">-DEGREES(ATAN(G1828))</f>
        <v>9.34316735231201</v>
      </c>
      <c r="I1828" s="12" t="n">
        <f aca="false">SIN(RADIANS(H1828))*offset+A1828</f>
        <v>457.993891381121</v>
      </c>
      <c r="J1828" s="13" t="n">
        <f aca="false">COS(RADIANS(H1828))*offset+D1828</f>
        <v>35.8584954801394</v>
      </c>
    </row>
    <row r="1829" customFormat="false" ht="12.75" hidden="false" customHeight="false" outlineLevel="0" collapsed="false">
      <c r="A1829" s="9" t="n">
        <f aca="false">A1828+0.25</f>
        <v>451.75</v>
      </c>
      <c r="B1829" s="1" t="n">
        <f aca="false">A1829/chord</f>
        <v>1.06294117647059</v>
      </c>
      <c r="C1829" s="1" t="n">
        <f aca="false">(tt/0.2)*(0.2969*SQRT(B1829)-0.126*B1829-0.3516*B1829^2+0.2843*B1829^3-0.1015*B1829^4)</f>
        <v>-0.00859297922873785</v>
      </c>
      <c r="D1829" s="1" t="n">
        <f aca="false">C1829*chord</f>
        <v>-3.65201617221359</v>
      </c>
      <c r="E1829" s="1" t="n">
        <f aca="false">-D1829</f>
        <v>3.65201617221359</v>
      </c>
      <c r="F1829" s="1" t="n">
        <f aca="false">D1829*2</f>
        <v>-7.30403234442717</v>
      </c>
      <c r="G1829" s="12" t="n">
        <f aca="false">(D1829-D1828)/(A1829-A1828)</f>
        <v>-0.164657488349643</v>
      </c>
      <c r="H1829" s="11" t="n">
        <f aca="false">-DEGREES(ATAN(G1829))</f>
        <v>9.3502796901713</v>
      </c>
      <c r="I1829" s="12" t="n">
        <f aca="false">SIN(RADIANS(H1829))*offset+A1829</f>
        <v>458.248790807709</v>
      </c>
      <c r="J1829" s="13" t="n">
        <f aca="false">COS(RADIANS(H1829))*offset+D1829</f>
        <v>35.8165246931089</v>
      </c>
    </row>
    <row r="1830" customFormat="false" ht="12.75" hidden="false" customHeight="false" outlineLevel="0" collapsed="false">
      <c r="A1830" s="9" t="n">
        <f aca="false">A1829+0.25</f>
        <v>452</v>
      </c>
      <c r="B1830" s="1" t="n">
        <f aca="false">A1830/chord</f>
        <v>1.06352941176471</v>
      </c>
      <c r="C1830" s="1" t="n">
        <f aca="false">(tt/0.2)*(0.2969*SQRT(B1830)-0.126*B1830-0.3516*B1830^2+0.2843*B1830^3-0.1015*B1830^4)</f>
        <v>-0.00868991167698786</v>
      </c>
      <c r="D1830" s="1" t="n">
        <f aca="false">C1830*chord</f>
        <v>-3.69321246271984</v>
      </c>
      <c r="E1830" s="1" t="n">
        <f aca="false">-D1830</f>
        <v>3.69321246271984</v>
      </c>
      <c r="F1830" s="1" t="n">
        <f aca="false">D1830*2</f>
        <v>-7.38642492543968</v>
      </c>
      <c r="G1830" s="12" t="n">
        <f aca="false">(D1830-D1829)/(A1830-A1829)</f>
        <v>-0.164785162025012</v>
      </c>
      <c r="H1830" s="11" t="n">
        <f aca="false">-DEGREES(ATAN(G1830))</f>
        <v>9.35740161296619</v>
      </c>
      <c r="I1830" s="12" t="n">
        <f aca="false">SIN(RADIANS(H1830))*offset+A1830</f>
        <v>458.503696736662</v>
      </c>
      <c r="J1830" s="13" t="n">
        <f aca="false">COS(RADIANS(H1830))*offset+D1830</f>
        <v>35.7745202914875</v>
      </c>
    </row>
    <row r="1831" customFormat="false" ht="12.75" hidden="false" customHeight="false" outlineLevel="0" collapsed="false">
      <c r="A1831" s="9" t="n">
        <f aca="false">A1830+0.25</f>
        <v>452.25</v>
      </c>
      <c r="B1831" s="1" t="n">
        <f aca="false">A1831/chord</f>
        <v>1.06411764705882</v>
      </c>
      <c r="C1831" s="1" t="n">
        <f aca="false">(tt/0.2)*(0.2969*SQRT(B1831)-0.126*B1831-0.3516*B1831^2+0.2843*B1831^3-0.1015*B1831^4)</f>
        <v>-0.00878691933175018</v>
      </c>
      <c r="D1831" s="1" t="n">
        <f aca="false">C1831*chord</f>
        <v>-3.73444071599383</v>
      </c>
      <c r="E1831" s="1" t="n">
        <f aca="false">-D1831</f>
        <v>3.73444071599383</v>
      </c>
      <c r="F1831" s="1" t="n">
        <f aca="false">D1831*2</f>
        <v>-7.46888143198765</v>
      </c>
      <c r="G1831" s="12" t="n">
        <f aca="false">(D1831-D1830)/(A1831-A1830)</f>
        <v>-0.164913013095944</v>
      </c>
      <c r="H1831" s="11" t="n">
        <f aca="false">-DEGREES(ATAN(G1831))</f>
        <v>9.36453313892925</v>
      </c>
      <c r="I1831" s="12" t="n">
        <f aca="false">SIN(RADIANS(H1831))*offset+A1831</f>
        <v>458.758609180057</v>
      </c>
      <c r="J1831" s="13" t="n">
        <f aca="false">COS(RADIANS(H1831))*offset+D1831</f>
        <v>35.7324822264055</v>
      </c>
    </row>
    <row r="1832" customFormat="false" ht="12.75" hidden="false" customHeight="false" outlineLevel="0" collapsed="false">
      <c r="A1832" s="9" t="n">
        <f aca="false">A1831+0.25</f>
        <v>452.5</v>
      </c>
      <c r="B1832" s="1" t="n">
        <f aca="false">A1832/chord</f>
        <v>1.06470588235294</v>
      </c>
      <c r="C1832" s="1" t="n">
        <f aca="false">(tt/0.2)*(0.2969*SQRT(B1832)-0.126*B1832-0.3516*B1832^2+0.2843*B1832^3-0.1015*B1832^4)</f>
        <v>-0.00888400229758184</v>
      </c>
      <c r="D1832" s="1" t="n">
        <f aca="false">C1832*chord</f>
        <v>-3.77570097647228</v>
      </c>
      <c r="E1832" s="1" t="n">
        <f aca="false">-D1832</f>
        <v>3.77570097647228</v>
      </c>
      <c r="F1832" s="1" t="n">
        <f aca="false">D1832*2</f>
        <v>-7.55140195294457</v>
      </c>
      <c r="G1832" s="12" t="n">
        <f aca="false">(D1832-D1831)/(A1832-A1831)</f>
        <v>-0.165041041913828</v>
      </c>
      <c r="H1832" s="11" t="n">
        <f aca="false">-DEGREES(ATAN(G1832))</f>
        <v>9.37167428623851</v>
      </c>
      <c r="I1832" s="12" t="n">
        <f aca="false">SIN(RADIANS(H1832))*offset+A1832</f>
        <v>459.013528149931</v>
      </c>
      <c r="J1832" s="13" t="n">
        <f aca="false">COS(RADIANS(H1832))*offset+D1832</f>
        <v>35.690410448902</v>
      </c>
    </row>
    <row r="1833" customFormat="false" ht="12.75" hidden="false" customHeight="false" outlineLevel="0" collapsed="false">
      <c r="A1833" s="9" t="n">
        <f aca="false">A1832+0.25</f>
        <v>452.75</v>
      </c>
      <c r="B1833" s="1" t="n">
        <f aca="false">A1833/chord</f>
        <v>1.06529411764706</v>
      </c>
      <c r="C1833" s="1" t="n">
        <f aca="false">(tt/0.2)*(0.2969*SQRT(B1833)-0.126*B1833-0.3516*B1833^2+0.2843*B1833^3-0.1015*B1833^4)</f>
        <v>-0.00898116067924728</v>
      </c>
      <c r="D1833" s="1" t="n">
        <f aca="false">C1833*chord</f>
        <v>-3.81699328868009</v>
      </c>
      <c r="E1833" s="1" t="n">
        <f aca="false">-D1833</f>
        <v>3.81699328868009</v>
      </c>
      <c r="F1833" s="1" t="n">
        <f aca="false">D1833*2</f>
        <v>-7.63398657736019</v>
      </c>
      <c r="G1833" s="12" t="n">
        <f aca="false">(D1833-D1832)/(A1833-A1832)</f>
        <v>-0.165169248831241</v>
      </c>
      <c r="H1833" s="11" t="n">
        <f aca="false">-DEGREES(ATAN(G1833))</f>
        <v>9.37882507313188</v>
      </c>
      <c r="I1833" s="12" t="n">
        <f aca="false">SIN(RADIANS(H1833))*offset+A1833</f>
        <v>459.268453658362</v>
      </c>
      <c r="J1833" s="13" t="n">
        <f aca="false">COS(RADIANS(H1833))*offset+D1833</f>
        <v>35.6483049099118</v>
      </c>
    </row>
    <row r="1834" customFormat="false" ht="12.75" hidden="false" customHeight="false" outlineLevel="0" collapsed="false">
      <c r="A1834" s="9" t="n">
        <f aca="false">A1833+0.25</f>
        <v>453</v>
      </c>
      <c r="B1834" s="1" t="n">
        <f aca="false">A1834/chord</f>
        <v>1.06588235294118</v>
      </c>
      <c r="C1834" s="1" t="n">
        <f aca="false">(tt/0.2)*(0.2969*SQRT(B1834)-0.126*B1834-0.3516*B1834^2+0.2843*B1834^3-0.1015*B1834^4)</f>
        <v>-0.00907839458171761</v>
      </c>
      <c r="D1834" s="1" t="n">
        <f aca="false">C1834*chord</f>
        <v>-3.85831769722998</v>
      </c>
      <c r="E1834" s="1" t="n">
        <f aca="false">-D1834</f>
        <v>3.85831769722998</v>
      </c>
      <c r="F1834" s="1" t="n">
        <f aca="false">D1834*2</f>
        <v>-7.71663539445997</v>
      </c>
      <c r="G1834" s="12" t="n">
        <f aca="false">(D1834-D1833)/(A1834-A1833)</f>
        <v>-0.165297634199559</v>
      </c>
      <c r="H1834" s="11" t="n">
        <f aca="false">-DEGREES(ATAN(G1834))</f>
        <v>9.38598551777354</v>
      </c>
      <c r="I1834" s="12" t="n">
        <f aca="false">SIN(RADIANS(H1834))*offset+A1834</f>
        <v>459.523385717375</v>
      </c>
      <c r="J1834" s="13" t="n">
        <f aca="false">COS(RADIANS(H1834))*offset+D1834</f>
        <v>35.6061655602808</v>
      </c>
    </row>
    <row r="1835" customFormat="false" ht="12.75" hidden="false" customHeight="false" outlineLevel="0" collapsed="false">
      <c r="A1835" s="9" t="n">
        <f aca="false">A1834+0.25</f>
        <v>453.25</v>
      </c>
      <c r="B1835" s="1" t="n">
        <f aca="false">A1835/chord</f>
        <v>1.06647058823529</v>
      </c>
      <c r="C1835" s="1" t="n">
        <f aca="false">(tt/0.2)*(0.2969*SQRT(B1835)-0.126*B1835-0.3516*B1835^2+0.2843*B1835^3-0.1015*B1835^4)</f>
        <v>-0.009175704110171</v>
      </c>
      <c r="D1835" s="1" t="n">
        <f aca="false">C1835*chord</f>
        <v>-3.89967424682268</v>
      </c>
      <c r="E1835" s="1" t="n">
        <f aca="false">-D1835</f>
        <v>3.89967424682268</v>
      </c>
      <c r="F1835" s="1" t="n">
        <f aca="false">D1835*2</f>
        <v>-7.79934849364535</v>
      </c>
      <c r="G1835" s="12" t="n">
        <f aca="false">(D1835-D1834)/(A1835-A1834)</f>
        <v>-0.165426198370774</v>
      </c>
      <c r="H1835" s="11" t="n">
        <f aca="false">-DEGREES(ATAN(G1835))</f>
        <v>9.39315563835539</v>
      </c>
      <c r="I1835" s="12" t="n">
        <f aca="false">SIN(RADIANS(H1835))*offset+A1835</f>
        <v>459.778324339009</v>
      </c>
      <c r="J1835" s="13" t="n">
        <f aca="false">COS(RADIANS(H1835))*offset+D1835</f>
        <v>35.5639923507542</v>
      </c>
    </row>
    <row r="1836" customFormat="false" ht="12.75" hidden="false" customHeight="false" outlineLevel="0" collapsed="false">
      <c r="A1836" s="9" t="n">
        <f aca="false">A1835+0.25</f>
        <v>453.5</v>
      </c>
      <c r="B1836" s="1" t="n">
        <f aca="false">A1836/chord</f>
        <v>1.06705882352941</v>
      </c>
      <c r="C1836" s="1" t="n">
        <f aca="false">(tt/0.2)*(0.2969*SQRT(B1836)-0.126*B1836-0.3516*B1836^2+0.2843*B1836^3-0.1015*B1836^4)</f>
        <v>-0.00927308936999258</v>
      </c>
      <c r="D1836" s="1" t="n">
        <f aca="false">C1836*chord</f>
        <v>-3.94106298224684</v>
      </c>
      <c r="E1836" s="1" t="n">
        <f aca="false">-D1836</f>
        <v>3.94106298224684</v>
      </c>
      <c r="F1836" s="1" t="n">
        <f aca="false">D1836*2</f>
        <v>-7.88212596449369</v>
      </c>
      <c r="G1836" s="12" t="n">
        <f aca="false">(D1836-D1835)/(A1836-A1835)</f>
        <v>-0.165554941696673</v>
      </c>
      <c r="H1836" s="11" t="n">
        <f aca="false">-DEGREES(ATAN(G1836))</f>
        <v>9.40033545305138</v>
      </c>
      <c r="I1836" s="12" t="n">
        <f aca="false">SIN(RADIANS(H1836))*offset+A1836</f>
        <v>460.033269535291</v>
      </c>
      <c r="J1836" s="13" t="n">
        <f aca="false">COS(RADIANS(H1836))*offset+D1836</f>
        <v>35.5217852319816</v>
      </c>
    </row>
    <row r="1837" customFormat="false" ht="12.75" hidden="false" customHeight="false" outlineLevel="0" collapsed="false">
      <c r="A1837" s="9" t="n">
        <f aca="false">A1836+0.25</f>
        <v>453.75</v>
      </c>
      <c r="B1837" s="1" t="n">
        <f aca="false">A1837/chord</f>
        <v>1.06764705882353</v>
      </c>
      <c r="C1837" s="1" t="n">
        <f aca="false">(tt/0.2)*(0.2969*SQRT(B1837)-0.126*B1837-0.3516*B1837^2+0.2843*B1837^3-0.1015*B1837^4)</f>
        <v>-0.00937055046677416</v>
      </c>
      <c r="D1837" s="1" t="n">
        <f aca="false">C1837*chord</f>
        <v>-3.98248394837902</v>
      </c>
      <c r="E1837" s="1" t="n">
        <f aca="false">-D1837</f>
        <v>3.98248394837902</v>
      </c>
      <c r="F1837" s="1" t="n">
        <f aca="false">D1837*2</f>
        <v>-7.96496789675804</v>
      </c>
      <c r="G1837" s="12" t="n">
        <f aca="false">(D1837-D1836)/(A1837-A1836)</f>
        <v>-0.165683864528694</v>
      </c>
      <c r="H1837" s="11" t="n">
        <f aca="false">-DEGREES(ATAN(G1837))</f>
        <v>9.4075249800093</v>
      </c>
      <c r="I1837" s="12" t="n">
        <f aca="false">SIN(RADIANS(H1837))*offset+A1837</f>
        <v>460.288221318228</v>
      </c>
      <c r="J1837" s="13" t="n">
        <f aca="false">COS(RADIANS(H1837))*offset+D1837</f>
        <v>35.4795441545185</v>
      </c>
    </row>
    <row r="1838" customFormat="false" ht="12.75" hidden="false" customHeight="false" outlineLevel="0" collapsed="false">
      <c r="A1838" s="9" t="n">
        <f aca="false">A1837+0.25</f>
        <v>454</v>
      </c>
      <c r="B1838" s="1" t="n">
        <f aca="false">A1838/chord</f>
        <v>1.06823529411765</v>
      </c>
      <c r="C1838" s="1" t="n">
        <f aca="false">(tt/0.2)*(0.2969*SQRT(B1838)-0.126*B1838-0.3516*B1838^2+0.2843*B1838^3-0.1015*B1838^4)</f>
        <v>-0.00946808750631463</v>
      </c>
      <c r="D1838" s="1" t="n">
        <f aca="false">C1838*chord</f>
        <v>-4.02393719018372</v>
      </c>
      <c r="E1838" s="1" t="n">
        <f aca="false">-D1838</f>
        <v>4.02393719018372</v>
      </c>
      <c r="F1838" s="1" t="n">
        <f aca="false">D1838*2</f>
        <v>-8.04787438036743</v>
      </c>
      <c r="G1838" s="12" t="n">
        <f aca="false">(D1838-D1837)/(A1838-A1837)</f>
        <v>-0.165812967218793</v>
      </c>
      <c r="H1838" s="11" t="n">
        <f aca="false">-DEGREES(ATAN(G1838))</f>
        <v>9.41472423739921</v>
      </c>
      <c r="I1838" s="12" t="n">
        <f aca="false">SIN(RADIANS(H1838))*offset+A1838</f>
        <v>460.543179699838</v>
      </c>
      <c r="J1838" s="13" t="n">
        <f aca="false">COS(RADIANS(H1838))*offset+D1838</f>
        <v>35.4372690688199</v>
      </c>
    </row>
    <row r="1839" customFormat="false" ht="12.75" hidden="false" customHeight="false" outlineLevel="0" collapsed="false">
      <c r="A1839" s="9" t="n">
        <f aca="false">A1838+0.25</f>
        <v>454.25</v>
      </c>
      <c r="B1839" s="1" t="n">
        <f aca="false">A1839/chord</f>
        <v>1.06882352941176</v>
      </c>
      <c r="C1839" s="1" t="n">
        <f aca="false">(tt/0.2)*(0.2969*SQRT(B1839)-0.126*B1839-0.3516*B1839^2+0.2843*B1839^3-0.1015*B1839^4)</f>
        <v>-0.00956570059461965</v>
      </c>
      <c r="D1839" s="1" t="n">
        <f aca="false">C1839*chord</f>
        <v>-4.06542275271335</v>
      </c>
      <c r="E1839" s="1" t="n">
        <f aca="false">-D1839</f>
        <v>4.06542275271335</v>
      </c>
      <c r="F1839" s="1" t="n">
        <f aca="false">D1839*2</f>
        <v>-8.1308455054267</v>
      </c>
      <c r="G1839" s="12" t="n">
        <f aca="false">(D1839-D1838)/(A1839-A1838)</f>
        <v>-0.16594225011854</v>
      </c>
      <c r="H1839" s="11" t="n">
        <f aca="false">-DEGREES(ATAN(G1839))</f>
        <v>9.42193324336285</v>
      </c>
      <c r="I1839" s="12" t="n">
        <f aca="false">SIN(RADIANS(H1839))*offset+A1839</f>
        <v>460.798144692119</v>
      </c>
      <c r="J1839" s="13" t="n">
        <f aca="false">COS(RADIANS(H1839))*offset+D1839</f>
        <v>35.3949599252469</v>
      </c>
    </row>
    <row r="1840" customFormat="false" ht="12.75" hidden="false" customHeight="false" outlineLevel="0" collapsed="false">
      <c r="A1840" s="9" t="n">
        <f aca="false">A1839+0.25</f>
        <v>454.5</v>
      </c>
      <c r="B1840" s="1" t="n">
        <f aca="false">A1840/chord</f>
        <v>1.06941176470588</v>
      </c>
      <c r="C1840" s="1" t="n">
        <f aca="false">(tt/0.2)*(0.2969*SQRT(B1840)-0.126*B1840-0.3516*B1840^2+0.2843*B1840^3-0.1015*B1840^4)</f>
        <v>-0.00966338983790146</v>
      </c>
      <c r="D1840" s="1" t="n">
        <f aca="false">C1840*chord</f>
        <v>-4.10694068110812</v>
      </c>
      <c r="E1840" s="1" t="n">
        <f aca="false">-D1840</f>
        <v>4.10694068110812</v>
      </c>
      <c r="F1840" s="1" t="n">
        <f aca="false">D1840*2</f>
        <v>-8.21388136221624</v>
      </c>
      <c r="G1840" s="12" t="n">
        <f aca="false">(D1840-D1839)/(A1840-A1839)</f>
        <v>-0.166071713579075</v>
      </c>
      <c r="H1840" s="11" t="n">
        <f aca="false">-DEGREES(ATAN(G1840))</f>
        <v>9.42915201601129</v>
      </c>
      <c r="I1840" s="12" t="n">
        <f aca="false">SIN(RADIANS(H1840))*offset+A1840</f>
        <v>461.053116307046</v>
      </c>
      <c r="J1840" s="13" t="n">
        <f aca="false">COS(RADIANS(H1840))*offset+D1840</f>
        <v>35.3526166740667</v>
      </c>
    </row>
    <row r="1841" customFormat="false" ht="12.75" hidden="false" customHeight="false" outlineLevel="0" collapsed="false">
      <c r="A1841" s="9" t="n">
        <f aca="false">A1840+0.25</f>
        <v>454.75</v>
      </c>
      <c r="B1841" s="1" t="n">
        <f aca="false">A1841/chord</f>
        <v>1.07</v>
      </c>
      <c r="C1841" s="1" t="n">
        <f aca="false">(tt/0.2)*(0.2969*SQRT(B1841)-0.126*B1841-0.3516*B1841^2+0.2843*B1841^3-0.1015*B1841^4)</f>
        <v>-0.0097611553425792</v>
      </c>
      <c r="D1841" s="1" t="n">
        <f aca="false">C1841*chord</f>
        <v>-4.14849102059616</v>
      </c>
      <c r="E1841" s="1" t="n">
        <f aca="false">-D1841</f>
        <v>4.14849102059616</v>
      </c>
      <c r="F1841" s="1" t="n">
        <f aca="false">D1841*2</f>
        <v>-8.29698204119232</v>
      </c>
      <c r="G1841" s="12" t="n">
        <f aca="false">(D1841-D1840)/(A1841-A1840)</f>
        <v>-0.166201357952161</v>
      </c>
      <c r="H1841" s="11" t="n">
        <f aca="false">-DEGREES(ATAN(G1841))</f>
        <v>9.43638057348363</v>
      </c>
      <c r="I1841" s="12" t="n">
        <f aca="false">SIN(RADIANS(H1841))*offset+A1841</f>
        <v>461.308094556608</v>
      </c>
      <c r="J1841" s="13" t="n">
        <f aca="false">COS(RADIANS(H1841))*offset+D1841</f>
        <v>35.3102392654456</v>
      </c>
    </row>
    <row r="1842" customFormat="false" ht="12.75" hidden="false" customHeight="false" outlineLevel="0" collapsed="false">
      <c r="A1842" s="9" t="n">
        <f aca="false">A1841+0.25</f>
        <v>455</v>
      </c>
      <c r="B1842" s="1" t="n">
        <f aca="false">A1842/chord</f>
        <v>1.07058823529412</v>
      </c>
      <c r="C1842" s="1" t="n">
        <f aca="false">(tt/0.2)*(0.2969*SQRT(B1842)-0.126*B1842-0.3516*B1842^2+0.2843*B1842^3-0.1015*B1842^4)</f>
        <v>-0.00985899721527871</v>
      </c>
      <c r="D1842" s="1" t="n">
        <f aca="false">C1842*chord</f>
        <v>-4.19007381649345</v>
      </c>
      <c r="E1842" s="1" t="n">
        <f aca="false">-D1842</f>
        <v>4.19007381649345</v>
      </c>
      <c r="F1842" s="1" t="n">
        <f aca="false">D1842*2</f>
        <v>-8.38014763298691</v>
      </c>
      <c r="G1842" s="12" t="n">
        <f aca="false">(D1842-D1841)/(A1842-A1841)</f>
        <v>-0.166331183589168</v>
      </c>
      <c r="H1842" s="11" t="n">
        <f aca="false">-DEGREES(ATAN(G1842))</f>
        <v>9.44361893389031</v>
      </c>
      <c r="I1842" s="12" t="n">
        <f aca="false">SIN(RADIANS(H1842))*offset+A1842</f>
        <v>461.563079452776</v>
      </c>
      <c r="J1842" s="13" t="n">
        <f aca="false">COS(RADIANS(H1842))*offset+D1842</f>
        <v>35.2678276494557</v>
      </c>
    </row>
    <row r="1843" customFormat="false" ht="12.75" hidden="false" customHeight="false" outlineLevel="0" collapsed="false">
      <c r="A1843" s="9" t="n">
        <f aca="false">A1842+0.25</f>
        <v>455.25</v>
      </c>
      <c r="B1843" s="1" t="n">
        <f aca="false">A1843/chord</f>
        <v>1.07117647058824</v>
      </c>
      <c r="C1843" s="1" t="n">
        <f aca="false">(tt/0.2)*(0.2969*SQRT(B1843)-0.126*B1843-0.3516*B1843^2+0.2843*B1843^3-0.1015*B1843^4)</f>
        <v>-0.00995691556283253</v>
      </c>
      <c r="D1843" s="1" t="n">
        <f aca="false">C1843*chord</f>
        <v>-4.23168911420383</v>
      </c>
      <c r="E1843" s="1" t="n">
        <f aca="false">-D1843</f>
        <v>4.23168911420383</v>
      </c>
      <c r="F1843" s="1" t="n">
        <f aca="false">D1843*2</f>
        <v>-8.46337822840765</v>
      </c>
      <c r="G1843" s="12" t="n">
        <f aca="false">(D1843-D1842)/(A1843-A1842)</f>
        <v>-0.166461190841492</v>
      </c>
      <c r="H1843" s="11" t="n">
        <f aca="false">-DEGREES(ATAN(G1843))</f>
        <v>9.45086711533637</v>
      </c>
      <c r="I1843" s="12" t="n">
        <f aca="false">SIN(RADIANS(H1843))*offset+A1843</f>
        <v>461.818071007513</v>
      </c>
      <c r="J1843" s="13" t="n">
        <f aca="false">COS(RADIANS(H1843))*offset+D1843</f>
        <v>35.2253817760723</v>
      </c>
    </row>
    <row r="1844" customFormat="false" ht="12.75" hidden="false" customHeight="false" outlineLevel="0" collapsed="false">
      <c r="A1844" s="9" t="n">
        <f aca="false">A1843+0.25</f>
        <v>455.5</v>
      </c>
      <c r="B1844" s="1" t="n">
        <f aca="false">A1844/chord</f>
        <v>1.07176470588235</v>
      </c>
      <c r="C1844" s="1" t="n">
        <f aca="false">(tt/0.2)*(0.2969*SQRT(B1844)-0.126*B1844-0.3516*B1844^2+0.2843*B1844^3-0.1015*B1844^4)</f>
        <v>-0.0100549104922797</v>
      </c>
      <c r="D1844" s="1" t="n">
        <f aca="false">C1844*chord</f>
        <v>-4.27333695921886</v>
      </c>
      <c r="E1844" s="1" t="n">
        <f aca="false">-D1844</f>
        <v>4.27333695921886</v>
      </c>
      <c r="F1844" s="1" t="n">
        <f aca="false">D1844*2</f>
        <v>-8.54667391843772</v>
      </c>
      <c r="G1844" s="12" t="n">
        <f aca="false">(D1844-D1843)/(A1844-A1843)</f>
        <v>-0.166591380060144</v>
      </c>
      <c r="H1844" s="11" t="n">
        <f aca="false">-DEGREES(ATAN(G1844))</f>
        <v>9.45812513589868</v>
      </c>
      <c r="I1844" s="12" t="n">
        <f aca="false">SIN(RADIANS(H1844))*offset+A1844</f>
        <v>462.073069232759</v>
      </c>
      <c r="J1844" s="13" t="n">
        <f aca="false">COS(RADIANS(H1844))*offset+D1844</f>
        <v>35.1829015951765</v>
      </c>
    </row>
    <row r="1845" customFormat="false" ht="12.75" hidden="false" customHeight="false" outlineLevel="0" collapsed="false">
      <c r="A1845" s="9" t="n">
        <f aca="false">A1844+0.25</f>
        <v>455.75</v>
      </c>
      <c r="B1845" s="1" t="n">
        <f aca="false">A1845/chord</f>
        <v>1.07235294117647</v>
      </c>
      <c r="C1845" s="1" t="n">
        <f aca="false">(tt/0.2)*(0.2969*SQRT(B1845)-0.126*B1845-0.3516*B1845^2+0.2843*B1845^3-0.1015*B1845^4)</f>
        <v>-0.010152982110866</v>
      </c>
      <c r="D1845" s="1" t="n">
        <f aca="false">C1845*chord</f>
        <v>-4.31501739711805</v>
      </c>
      <c r="E1845" s="1" t="n">
        <f aca="false">-D1845</f>
        <v>4.31501739711805</v>
      </c>
      <c r="F1845" s="1" t="n">
        <f aca="false">D1845*2</f>
        <v>-8.6300347942361</v>
      </c>
      <c r="G1845" s="12" t="n">
        <f aca="false">(D1845-D1844)/(A1845-A1844)</f>
        <v>-0.166721751596761</v>
      </c>
      <c r="H1845" s="11" t="n">
        <f aca="false">-DEGREES(ATAN(G1845))</f>
        <v>9.46539301368212</v>
      </c>
      <c r="I1845" s="12" t="n">
        <f aca="false">SIN(RADIANS(H1845))*offset+A1845</f>
        <v>462.328074140474</v>
      </c>
      <c r="J1845" s="13" t="n">
        <f aca="false">COS(RADIANS(H1845))*offset+D1845</f>
        <v>35.1403870565487</v>
      </c>
    </row>
    <row r="1846" customFormat="false" ht="12.75" hidden="false" customHeight="false" outlineLevel="0" collapsed="false">
      <c r="A1846" s="9" t="n">
        <f aca="false">A1845+0.25</f>
        <v>456</v>
      </c>
      <c r="B1846" s="1" t="n">
        <f aca="false">A1846/chord</f>
        <v>1.07294117647059</v>
      </c>
      <c r="C1846" s="1" t="n">
        <f aca="false">(tt/0.2)*(0.2969*SQRT(B1846)-0.126*B1846-0.3516*B1846^2+0.2843*B1846^3-0.1015*B1846^4)</f>
        <v>-0.0102511305260437</v>
      </c>
      <c r="D1846" s="1" t="n">
        <f aca="false">C1846*chord</f>
        <v>-4.35673047356859</v>
      </c>
      <c r="E1846" s="1" t="n">
        <f aca="false">-D1846</f>
        <v>4.35673047356859</v>
      </c>
      <c r="F1846" s="1" t="n">
        <f aca="false">D1846*2</f>
        <v>-8.71346094713717</v>
      </c>
      <c r="G1846" s="12" t="n">
        <f aca="false">(D1846-D1845)/(A1846-A1845)</f>
        <v>-0.166852305802138</v>
      </c>
      <c r="H1846" s="11" t="n">
        <f aca="false">-DEGREES(ATAN(G1846))</f>
        <v>9.47267076673777</v>
      </c>
      <c r="I1846" s="12" t="n">
        <f aca="false">SIN(RADIANS(H1846))*offset+A1846</f>
        <v>462.583085742577</v>
      </c>
      <c r="J1846" s="13" t="n">
        <f aca="false">COS(RADIANS(H1846))*offset+D1846</f>
        <v>35.0978381098779</v>
      </c>
    </row>
    <row r="1847" customFormat="false" ht="12.75" hidden="false" customHeight="false" outlineLevel="0" collapsed="false">
      <c r="A1847" s="9" t="n">
        <f aca="false">A1846+0.25</f>
        <v>456.25</v>
      </c>
      <c r="B1847" s="1" t="n">
        <f aca="false">A1847/chord</f>
        <v>1.07352941176471</v>
      </c>
      <c r="C1847" s="1" t="n">
        <f aca="false">(tt/0.2)*(0.2969*SQRT(B1847)-0.126*B1847-0.3516*B1847^2+0.2843*B1847^3-0.1015*B1847^4)</f>
        <v>-0.0103493558454718</v>
      </c>
      <c r="D1847" s="1" t="n">
        <f aca="false">C1847*chord</f>
        <v>-4.3984762343255</v>
      </c>
      <c r="E1847" s="1" t="n">
        <f aca="false">-D1847</f>
        <v>4.3984762343255</v>
      </c>
      <c r="F1847" s="1" t="n">
        <f aca="false">D1847*2</f>
        <v>-8.796952468651</v>
      </c>
      <c r="G1847" s="12" t="n">
        <f aca="false">(D1847-D1846)/(A1847-A1846)</f>
        <v>-0.166983043027663</v>
      </c>
      <c r="H1847" s="11" t="n">
        <f aca="false">-DEGREES(ATAN(G1847))</f>
        <v>9.47995841314295</v>
      </c>
      <c r="I1847" s="12" t="n">
        <f aca="false">SIN(RADIANS(H1847))*offset+A1847</f>
        <v>462.838104051002</v>
      </c>
      <c r="J1847" s="13" t="n">
        <f aca="false">COS(RADIANS(H1847))*offset+D1847</f>
        <v>35.0552547047526</v>
      </c>
    </row>
    <row r="1848" customFormat="false" ht="12.75" hidden="false" customHeight="false" outlineLevel="0" collapsed="false">
      <c r="A1848" s="9" t="n">
        <f aca="false">A1847+0.25</f>
        <v>456.5</v>
      </c>
      <c r="B1848" s="1" t="n">
        <f aca="false">A1848/chord</f>
        <v>1.07411764705882</v>
      </c>
      <c r="C1848" s="1" t="n">
        <f aca="false">(tt/0.2)*(0.2969*SQRT(B1848)-0.126*B1848-0.3516*B1848^2+0.2843*B1848^3-0.1015*B1848^4)</f>
        <v>-0.0104476581770156</v>
      </c>
      <c r="D1848" s="1" t="n">
        <f aca="false">C1848*chord</f>
        <v>-4.44025472523164</v>
      </c>
      <c r="E1848" s="1" t="n">
        <f aca="false">-D1848</f>
        <v>4.44025472523164</v>
      </c>
      <c r="F1848" s="1" t="n">
        <f aca="false">D1848*2</f>
        <v>-8.88050945046327</v>
      </c>
      <c r="G1848" s="12" t="n">
        <f aca="false">(D1848-D1847)/(A1848-A1847)</f>
        <v>-0.167113963624537</v>
      </c>
      <c r="H1848" s="11" t="n">
        <f aca="false">-DEGREES(ATAN(G1848))</f>
        <v>9.48725597095755</v>
      </c>
      <c r="I1848" s="12" t="n">
        <f aca="false">SIN(RADIANS(H1848))*offset+A1848</f>
        <v>463.093129077671</v>
      </c>
      <c r="J1848" s="13" t="n">
        <f aca="false">COS(RADIANS(H1848))*offset+D1848</f>
        <v>35.0126367906659</v>
      </c>
    </row>
    <row r="1849" customFormat="false" ht="12.75" hidden="false" customHeight="false" outlineLevel="0" collapsed="false">
      <c r="A1849" s="9" t="n">
        <f aca="false">A1848+0.25</f>
        <v>456.75</v>
      </c>
      <c r="B1849" s="1" t="n">
        <f aca="false">A1849/chord</f>
        <v>1.07470588235294</v>
      </c>
      <c r="C1849" s="1" t="n">
        <f aca="false">(tt/0.2)*(0.2969*SQRT(B1849)-0.126*B1849-0.3516*B1849^2+0.2843*B1849^3-0.1015*B1849^4)</f>
        <v>-0.010546037628747</v>
      </c>
      <c r="D1849" s="1" t="n">
        <f aca="false">C1849*chord</f>
        <v>-4.48206599221747</v>
      </c>
      <c r="E1849" s="1" t="n">
        <f aca="false">-D1849</f>
        <v>4.48206599221747</v>
      </c>
      <c r="F1849" s="1" t="n">
        <f aca="false">D1849*2</f>
        <v>-8.96413198443495</v>
      </c>
      <c r="G1849" s="12" t="n">
        <f aca="false">(D1849-D1848)/(A1849-A1848)</f>
        <v>-0.167245067943352</v>
      </c>
      <c r="H1849" s="11" t="n">
        <f aca="false">-DEGREES(ATAN(G1849))</f>
        <v>9.49456345820072</v>
      </c>
      <c r="I1849" s="12" t="n">
        <f aca="false">SIN(RADIANS(H1849))*offset+A1849</f>
        <v>463.348160834473</v>
      </c>
      <c r="J1849" s="13" t="n">
        <f aca="false">COS(RADIANS(H1849))*offset+D1849</f>
        <v>34.9699843170178</v>
      </c>
    </row>
    <row r="1850" customFormat="false" ht="12.75" hidden="false" customHeight="false" outlineLevel="0" collapsed="false">
      <c r="A1850" s="9" t="n">
        <f aca="false">A1849+0.25</f>
        <v>457</v>
      </c>
      <c r="B1850" s="1" t="n">
        <f aca="false">A1850/chord</f>
        <v>1.07529411764706</v>
      </c>
      <c r="C1850" s="1" t="n">
        <f aca="false">(tt/0.2)*(0.2969*SQRT(B1850)-0.126*B1850-0.3516*B1850^2+0.2843*B1850^3-0.1015*B1850^4)</f>
        <v>-0.0106444943089442</v>
      </c>
      <c r="D1850" s="1" t="n">
        <f aca="false">C1850*chord</f>
        <v>-4.52391008130128</v>
      </c>
      <c r="E1850" s="1" t="n">
        <f aca="false">-D1850</f>
        <v>4.52391008130128</v>
      </c>
      <c r="F1850" s="1" t="n">
        <f aca="false">D1850*2</f>
        <v>-9.04782016260256</v>
      </c>
      <c r="G1850" s="12" t="n">
        <f aca="false">(D1850-D1849)/(A1850-A1849)</f>
        <v>-0.167376356335218</v>
      </c>
      <c r="H1850" s="11" t="n">
        <f aca="false">-DEGREES(ATAN(G1850))</f>
        <v>9.50188089291354</v>
      </c>
      <c r="I1850" s="12" t="n">
        <f aca="false">SIN(RADIANS(H1850))*offset+A1850</f>
        <v>463.603199333311</v>
      </c>
      <c r="J1850" s="13" t="n">
        <f aca="false">COS(RADIANS(H1850))*offset+D1850</f>
        <v>34.9272972331087</v>
      </c>
    </row>
    <row r="1851" customFormat="false" ht="12.75" hidden="false" customHeight="false" outlineLevel="0" collapsed="false">
      <c r="A1851" s="9" t="n">
        <f aca="false">A1850+0.25</f>
        <v>457.25</v>
      </c>
      <c r="B1851" s="1" t="n">
        <f aca="false">A1851/chord</f>
        <v>1.07588235294118</v>
      </c>
      <c r="C1851" s="1" t="n">
        <f aca="false">(tt/0.2)*(0.2969*SQRT(B1851)-0.126*B1851-0.3516*B1851^2+0.2843*B1851^3-0.1015*B1851^4)</f>
        <v>-0.0107430283260919</v>
      </c>
      <c r="D1851" s="1" t="n">
        <f aca="false">C1851*chord</f>
        <v>-4.56578703858908</v>
      </c>
      <c r="E1851" s="1" t="n">
        <f aca="false">-D1851</f>
        <v>4.56578703858908</v>
      </c>
      <c r="F1851" s="1" t="n">
        <f aca="false">D1851*2</f>
        <v>-9.13157407717815</v>
      </c>
      <c r="G1851" s="12" t="n">
        <f aca="false">(D1851-D1850)/(A1851-A1850)</f>
        <v>-0.167507829151194</v>
      </c>
      <c r="H1851" s="11" t="n">
        <f aca="false">-DEGREES(ATAN(G1851))</f>
        <v>9.50920829312719</v>
      </c>
      <c r="I1851" s="12" t="n">
        <f aca="false">SIN(RADIANS(H1851))*offset+A1851</f>
        <v>463.85824458608</v>
      </c>
      <c r="J1851" s="13" t="n">
        <f aca="false">COS(RADIANS(H1851))*offset+D1851</f>
        <v>34.8845754881424</v>
      </c>
    </row>
    <row r="1852" customFormat="false" ht="12.75" hidden="false" customHeight="false" outlineLevel="0" collapsed="false">
      <c r="A1852" s="9" t="n">
        <f aca="false">A1851+0.25</f>
        <v>457.5</v>
      </c>
      <c r="B1852" s="1" t="n">
        <f aca="false">A1852/chord</f>
        <v>1.07647058823529</v>
      </c>
      <c r="C1852" s="1" t="n">
        <f aca="false">(tt/0.2)*(0.2969*SQRT(B1852)-0.126*B1852-0.3516*B1852^2+0.2843*B1852^3-0.1015*B1852^4)</f>
        <v>-0.0108416397888815</v>
      </c>
      <c r="D1852" s="1" t="n">
        <f aca="false">C1852*chord</f>
        <v>-4.60769691027464</v>
      </c>
      <c r="E1852" s="1" t="n">
        <f aca="false">-D1852</f>
        <v>4.60769691027464</v>
      </c>
      <c r="F1852" s="1" t="n">
        <f aca="false">D1852*2</f>
        <v>-9.21539382054927</v>
      </c>
      <c r="G1852" s="12" t="n">
        <f aca="false">(D1852-D1851)/(A1852-A1851)</f>
        <v>-0.167639486742235</v>
      </c>
      <c r="H1852" s="11" t="n">
        <f aca="false">-DEGREES(ATAN(G1852))</f>
        <v>9.51654567686012</v>
      </c>
      <c r="I1852" s="12" t="n">
        <f aca="false">SIN(RADIANS(H1852))*offset+A1852</f>
        <v>464.113296604663</v>
      </c>
      <c r="J1852" s="13" t="n">
        <f aca="false">COS(RADIANS(H1852))*offset+D1852</f>
        <v>34.8418190312265</v>
      </c>
    </row>
    <row r="1853" customFormat="false" ht="12.75" hidden="false" customHeight="false" outlineLevel="0" collapsed="false">
      <c r="A1853" s="9" t="n">
        <f aca="false">A1852+0.25</f>
        <v>457.75</v>
      </c>
      <c r="B1853" s="1" t="n">
        <f aca="false">A1853/chord</f>
        <v>1.07705882352941</v>
      </c>
      <c r="C1853" s="1" t="n">
        <f aca="false">(tt/0.2)*(0.2969*SQRT(B1853)-0.126*B1853-0.3516*B1853^2+0.2843*B1853^3-0.1015*B1853^4)</f>
        <v>-0.0109403288062102</v>
      </c>
      <c r="D1853" s="1" t="n">
        <f aca="false">C1853*chord</f>
        <v>-4.64963974263933</v>
      </c>
      <c r="E1853" s="1" t="n">
        <f aca="false">-D1853</f>
        <v>4.64963974263933</v>
      </c>
      <c r="F1853" s="1" t="n">
        <f aca="false">D1853*2</f>
        <v>-9.29927948527865</v>
      </c>
      <c r="G1853" s="12" t="n">
        <f aca="false">(D1853-D1852)/(A1853-A1852)</f>
        <v>-0.167771329458756</v>
      </c>
      <c r="H1853" s="11" t="n">
        <f aca="false">-DEGREES(ATAN(G1853))</f>
        <v>9.52389306209365</v>
      </c>
      <c r="I1853" s="12" t="n">
        <f aca="false">SIN(RADIANS(H1853))*offset+A1853</f>
        <v>464.368355400914</v>
      </c>
      <c r="J1853" s="13" t="n">
        <f aca="false">COS(RADIANS(H1853))*offset+D1853</f>
        <v>34.7990278113757</v>
      </c>
    </row>
    <row r="1854" customFormat="false" ht="12.75" hidden="false" customHeight="false" outlineLevel="0" collapsed="false">
      <c r="A1854" s="9" t="n">
        <f aca="false">A1853+0.25</f>
        <v>458</v>
      </c>
      <c r="B1854" s="1" t="n">
        <f aca="false">A1854/chord</f>
        <v>1.07764705882353</v>
      </c>
      <c r="C1854" s="1" t="n">
        <f aca="false">(tt/0.2)*(0.2969*SQRT(B1854)-0.126*B1854-0.3516*B1854^2+0.2843*B1854^3-0.1015*B1854^4)</f>
        <v>-0.0110390954871817</v>
      </c>
      <c r="D1854" s="1" t="n">
        <f aca="false">C1854*chord</f>
        <v>-4.69161558205222</v>
      </c>
      <c r="E1854" s="1" t="n">
        <f aca="false">-D1854</f>
        <v>4.69161558205222</v>
      </c>
      <c r="F1854" s="1" t="n">
        <f aca="false">D1854*2</f>
        <v>-9.38323116410445</v>
      </c>
      <c r="G1854" s="12" t="n">
        <f aca="false">(D1854-D1853)/(A1854-A1853)</f>
        <v>-0.167903357651593</v>
      </c>
      <c r="H1854" s="11" t="n">
        <f aca="false">-DEGREES(ATAN(G1854))</f>
        <v>9.53125046682568</v>
      </c>
      <c r="I1854" s="12" t="n">
        <f aca="false">SIN(RADIANS(H1854))*offset+A1854</f>
        <v>464.623420986696</v>
      </c>
      <c r="J1854" s="13" t="n">
        <f aca="false">COS(RADIANS(H1854))*offset+D1854</f>
        <v>34.7562017775051</v>
      </c>
    </row>
    <row r="1855" customFormat="false" ht="12.75" hidden="false" customHeight="false" outlineLevel="0" collapsed="false">
      <c r="A1855" s="9" t="n">
        <f aca="false">A1854+0.25</f>
        <v>458.25</v>
      </c>
      <c r="B1855" s="1" t="n">
        <f aca="false">A1855/chord</f>
        <v>1.07823529411765</v>
      </c>
      <c r="C1855" s="1" t="n">
        <f aca="false">(tt/0.2)*(0.2969*SQRT(B1855)-0.126*B1855-0.3516*B1855^2+0.2843*B1855^3-0.1015*B1855^4)</f>
        <v>-0.0111379399411063</v>
      </c>
      <c r="D1855" s="1" t="n">
        <f aca="false">C1855*chord</f>
        <v>-4.73362447497019</v>
      </c>
      <c r="E1855" s="1" t="n">
        <f aca="false">-D1855</f>
        <v>4.73362447497019</v>
      </c>
      <c r="F1855" s="1" t="n">
        <f aca="false">D1855*2</f>
        <v>-9.46724894994038</v>
      </c>
      <c r="G1855" s="12" t="n">
        <f aca="false">(D1855-D1854)/(A1855-A1854)</f>
        <v>-0.168035571671858</v>
      </c>
      <c r="H1855" s="11" t="n">
        <f aca="false">-DEGREES(ATAN(G1855))</f>
        <v>9.53861790906226</v>
      </c>
      <c r="I1855" s="12" t="n">
        <f aca="false">SIN(RADIANS(H1855))*offset+A1855</f>
        <v>464.878493373879</v>
      </c>
      <c r="J1855" s="13" t="n">
        <f aca="false">COS(RADIANS(H1855))*offset+D1855</f>
        <v>34.7133408784312</v>
      </c>
    </row>
    <row r="1856" customFormat="false" ht="12.75" hidden="false" customHeight="false" outlineLevel="0" collapsed="false">
      <c r="A1856" s="9" t="n">
        <f aca="false">A1855+0.25</f>
        <v>458.5</v>
      </c>
      <c r="B1856" s="1" t="n">
        <f aca="false">A1856/chord</f>
        <v>1.07882352941176</v>
      </c>
      <c r="C1856" s="1" t="n">
        <f aca="false">(tt/0.2)*(0.2969*SQRT(B1856)-0.126*B1856-0.3516*B1856^2+0.2843*B1856^3-0.1015*B1856^4)</f>
        <v>-0.0112368622775002</v>
      </c>
      <c r="D1856" s="1" t="n">
        <f aca="false">C1856*chord</f>
        <v>-4.77566646793758</v>
      </c>
      <c r="E1856" s="1" t="n">
        <f aca="false">-D1856</f>
        <v>4.77566646793758</v>
      </c>
      <c r="F1856" s="1" t="n">
        <f aca="false">D1856*2</f>
        <v>-9.55133293587517</v>
      </c>
      <c r="G1856" s="12" t="n">
        <f aca="false">(D1856-D1855)/(A1856-A1855)</f>
        <v>-0.168167971869586</v>
      </c>
      <c r="H1856" s="11" t="n">
        <f aca="false">-DEGREES(ATAN(G1856))</f>
        <v>9.54599540674239</v>
      </c>
      <c r="I1856" s="12" t="n">
        <f aca="false">SIN(RADIANS(H1856))*offset+A1856</f>
        <v>465.133572574279</v>
      </c>
      <c r="J1856" s="13" t="n">
        <f aca="false">COS(RADIANS(H1856))*offset+D1856</f>
        <v>34.6704450628809</v>
      </c>
    </row>
    <row r="1857" customFormat="false" ht="12.75" hidden="false" customHeight="false" outlineLevel="0" collapsed="false">
      <c r="A1857" s="9" t="n">
        <f aca="false">A1856+0.25</f>
        <v>458.75</v>
      </c>
      <c r="B1857" s="1" t="n">
        <f aca="false">A1857/chord</f>
        <v>1.07941176470588</v>
      </c>
      <c r="C1857" s="1" t="n">
        <f aca="false">(tt/0.2)*(0.2969*SQRT(B1857)-0.126*B1857-0.3516*B1857^2+0.2843*B1857^3-0.1015*B1857^4)</f>
        <v>-0.0113358626060859</v>
      </c>
      <c r="D1857" s="1" t="n">
        <f aca="false">C1857*chord</f>
        <v>-4.81774160758649</v>
      </c>
      <c r="E1857" s="1" t="n">
        <f aca="false">-D1857</f>
        <v>4.81774160758649</v>
      </c>
      <c r="F1857" s="1" t="n">
        <f aca="false">D1857*2</f>
        <v>-9.63548321517299</v>
      </c>
      <c r="G1857" s="12" t="n">
        <f aca="false">(D1857-D1856)/(A1857-A1856)</f>
        <v>-0.168300558595639</v>
      </c>
      <c r="H1857" s="11" t="n">
        <f aca="false">-DEGREES(ATAN(G1857))</f>
        <v>9.55338297784411</v>
      </c>
      <c r="I1857" s="12" t="n">
        <f aca="false">SIN(RADIANS(H1857))*offset+A1857</f>
        <v>465.388658599741</v>
      </c>
      <c r="J1857" s="13" t="n">
        <f aca="false">COS(RADIANS(H1857))*offset+D1857</f>
        <v>34.6275142794791</v>
      </c>
    </row>
    <row r="1858" customFormat="false" ht="12.75" hidden="false" customHeight="false" outlineLevel="0" collapsed="false">
      <c r="A1858" s="9" t="n">
        <f aca="false">A1857+0.25</f>
        <v>459</v>
      </c>
      <c r="B1858" s="1" t="n">
        <f aca="false">A1858/chord</f>
        <v>1.08</v>
      </c>
      <c r="C1858" s="1" t="n">
        <f aca="false">(tt/0.2)*(0.2969*SQRT(B1858)-0.126*B1858-0.3516*B1858^2+0.2843*B1858^3-0.1015*B1858^4)</f>
        <v>-0.0114349410367922</v>
      </c>
      <c r="D1858" s="1" t="n">
        <f aca="false">C1858*chord</f>
        <v>-4.85984994063667</v>
      </c>
      <c r="E1858" s="1" t="n">
        <f aca="false">-D1858</f>
        <v>4.85984994063667</v>
      </c>
      <c r="F1858" s="1" t="n">
        <f aca="false">D1858*2</f>
        <v>-9.71969988127334</v>
      </c>
      <c r="G1858" s="12" t="n">
        <f aca="false">(D1858-D1857)/(A1858-A1857)</f>
        <v>-0.168433332200699</v>
      </c>
      <c r="H1858" s="11" t="n">
        <f aca="false">-DEGREES(ATAN(G1858))</f>
        <v>9.56078064032823</v>
      </c>
      <c r="I1858" s="12" t="n">
        <f aca="false">SIN(RADIANS(H1858))*offset+A1858</f>
        <v>465.643751462093</v>
      </c>
      <c r="J1858" s="13" t="n">
        <f aca="false">COS(RADIANS(H1858))*offset+D1858</f>
        <v>34.584548476755</v>
      </c>
    </row>
    <row r="1859" customFormat="false" ht="12.75" hidden="false" customHeight="false" outlineLevel="0" collapsed="false">
      <c r="A1859" s="9" t="n">
        <f aca="false">A1858+0.25</f>
        <v>459.25</v>
      </c>
      <c r="B1859" s="1" t="n">
        <f aca="false">A1859/chord</f>
        <v>1.08058823529412</v>
      </c>
      <c r="C1859" s="1" t="n">
        <f aca="false">(tt/0.2)*(0.2969*SQRT(B1859)-0.126*B1859-0.3516*B1859^2+0.2843*B1859^3-0.1015*B1859^4)</f>
        <v>-0.0115340976797539</v>
      </c>
      <c r="D1859" s="1" t="n">
        <f aca="false">C1859*chord</f>
        <v>-4.90199151389539</v>
      </c>
      <c r="E1859" s="1" t="n">
        <f aca="false">-D1859</f>
        <v>4.90199151389539</v>
      </c>
      <c r="F1859" s="1" t="n">
        <f aca="false">D1859*2</f>
        <v>-9.80398302779078</v>
      </c>
      <c r="G1859" s="12" t="n">
        <f aca="false">(D1859-D1858)/(A1859-A1858)</f>
        <v>-0.168566293034893</v>
      </c>
      <c r="H1859" s="11" t="n">
        <f aca="false">-DEGREES(ATAN(G1859))</f>
        <v>9.56818841211753</v>
      </c>
      <c r="I1859" s="12" t="n">
        <f aca="false">SIN(RADIANS(H1859))*offset+A1859</f>
        <v>465.898851173136</v>
      </c>
      <c r="J1859" s="13" t="n">
        <f aca="false">COS(RADIANS(H1859))*offset+D1859</f>
        <v>34.5415476031449</v>
      </c>
    </row>
    <row r="1860" customFormat="false" ht="12.75" hidden="false" customHeight="false" outlineLevel="0" collapsed="false">
      <c r="A1860" s="9" t="n">
        <f aca="false">A1859+0.25</f>
        <v>459.5</v>
      </c>
      <c r="B1860" s="1" t="n">
        <f aca="false">A1860/chord</f>
        <v>1.08117647058824</v>
      </c>
      <c r="C1860" s="1" t="n">
        <f aca="false">(tt/0.2)*(0.2969*SQRT(B1860)-0.126*B1860-0.3516*B1860^2+0.2843*B1860^3-0.1015*B1860^4)</f>
        <v>-0.0116333326453121</v>
      </c>
      <c r="D1860" s="1" t="n">
        <f aca="false">C1860*chord</f>
        <v>-4.94416637425763</v>
      </c>
      <c r="E1860" s="1" t="n">
        <f aca="false">-D1860</f>
        <v>4.94416637425763</v>
      </c>
      <c r="F1860" s="1" t="n">
        <f aca="false">D1860*2</f>
        <v>-9.88833274851526</v>
      </c>
      <c r="G1860" s="12" t="n">
        <f aca="false">(D1860-D1859)/(A1860-A1859)</f>
        <v>-0.168699441448961</v>
      </c>
      <c r="H1860" s="11" t="n">
        <f aca="false">-DEGREES(ATAN(G1860))</f>
        <v>9.5756063111619</v>
      </c>
      <c r="I1860" s="12" t="n">
        <f aca="false">SIN(RADIANS(H1860))*offset+A1860</f>
        <v>466.153957744687</v>
      </c>
      <c r="J1860" s="13" t="n">
        <f aca="false">COS(RADIANS(H1860))*offset+D1860</f>
        <v>34.498511606984</v>
      </c>
    </row>
    <row r="1861" customFormat="false" ht="12.75" hidden="false" customHeight="false" outlineLevel="0" collapsed="false">
      <c r="A1861" s="9" t="n">
        <f aca="false">A1860+0.25</f>
        <v>459.75</v>
      </c>
      <c r="B1861" s="1" t="n">
        <f aca="false">A1861/chord</f>
        <v>1.08176470588235</v>
      </c>
      <c r="C1861" s="1" t="n">
        <f aca="false">(tt/0.2)*(0.2969*SQRT(B1861)-0.126*B1861-0.3516*B1861^2+0.2843*B1861^3-0.1015*B1861^4)</f>
        <v>-0.0117326460440138</v>
      </c>
      <c r="D1861" s="1" t="n">
        <f aca="false">C1861*chord</f>
        <v>-4.98637456870588</v>
      </c>
      <c r="E1861" s="1" t="n">
        <f aca="false">-D1861</f>
        <v>4.98637456870588</v>
      </c>
      <c r="F1861" s="1" t="n">
        <f aca="false">D1861*2</f>
        <v>-9.97274913741177</v>
      </c>
      <c r="G1861" s="12" t="n">
        <f aca="false">(D1861-D1860)/(A1861-A1860)</f>
        <v>-0.168832777793007</v>
      </c>
      <c r="H1861" s="11" t="n">
        <f aca="false">-DEGREES(ATAN(G1861))</f>
        <v>9.58303435536836</v>
      </c>
      <c r="I1861" s="12" t="n">
        <f aca="false">SIN(RADIANS(H1861))*offset+A1861</f>
        <v>466.409071188529</v>
      </c>
      <c r="J1861" s="13" t="n">
        <f aca="false">COS(RADIANS(H1861))*offset+D1861</f>
        <v>34.4554404365154</v>
      </c>
    </row>
    <row r="1862" customFormat="false" ht="12.75" hidden="false" customHeight="false" outlineLevel="0" collapsed="false">
      <c r="A1862" s="9" t="n">
        <f aca="false">A1861+0.25</f>
        <v>460</v>
      </c>
      <c r="B1862" s="1" t="n">
        <f aca="false">A1862/chord</f>
        <v>1.08235294117647</v>
      </c>
      <c r="C1862" s="1" t="n">
        <f aca="false">(tt/0.2)*(0.2969*SQRT(B1862)-0.126*B1862-0.3516*B1862^2+0.2843*B1862^3-0.1015*B1862^4)</f>
        <v>-0.0118320379866124</v>
      </c>
      <c r="D1862" s="1" t="n">
        <f aca="false">C1862*chord</f>
        <v>-5.02861614431026</v>
      </c>
      <c r="E1862" s="1" t="n">
        <f aca="false">-D1862</f>
        <v>5.02861614431026</v>
      </c>
      <c r="F1862" s="1" t="n">
        <f aca="false">D1862*2</f>
        <v>-10.0572322886205</v>
      </c>
      <c r="G1862" s="12" t="n">
        <f aca="false">(D1862-D1861)/(A1862-A1861)</f>
        <v>-0.168966302417513</v>
      </c>
      <c r="H1862" s="11" t="n">
        <f aca="false">-DEGREES(ATAN(G1862))</f>
        <v>9.59047256265795</v>
      </c>
      <c r="I1862" s="12" t="n">
        <f aca="false">SIN(RADIANS(H1862))*offset+A1862</f>
        <v>466.664191516456</v>
      </c>
      <c r="J1862" s="13" t="n">
        <f aca="false">COS(RADIANS(H1862))*offset+D1862</f>
        <v>34.4123340398827</v>
      </c>
    </row>
    <row r="1863" customFormat="false" ht="12.75" hidden="false" customHeight="false" outlineLevel="0" collapsed="false">
      <c r="A1863" s="9" t="n">
        <f aca="false">A1862+0.25</f>
        <v>460.25</v>
      </c>
      <c r="B1863" s="1" t="n">
        <f aca="false">A1863/chord</f>
        <v>1.08294117647059</v>
      </c>
      <c r="C1863" s="1" t="n">
        <f aca="false">(tt/0.2)*(0.2969*SQRT(B1863)-0.126*B1863-0.3516*B1863^2+0.2843*B1863^3-0.1015*B1863^4)</f>
        <v>-0.0119315085840669</v>
      </c>
      <c r="D1863" s="1" t="n">
        <f aca="false">C1863*chord</f>
        <v>-5.07089114822843</v>
      </c>
      <c r="E1863" s="1" t="n">
        <f aca="false">-D1863</f>
        <v>5.07089114822843</v>
      </c>
      <c r="F1863" s="1" t="n">
        <f aca="false">D1863*2</f>
        <v>-10.1417822964569</v>
      </c>
      <c r="G1863" s="12" t="n">
        <f aca="false">(D1863-D1862)/(A1863-A1862)</f>
        <v>-0.169100015672679</v>
      </c>
      <c r="H1863" s="11" t="n">
        <f aca="false">-DEGREES(ATAN(G1863))</f>
        <v>9.59792095092878</v>
      </c>
      <c r="I1863" s="12" t="n">
        <f aca="false">SIN(RADIANS(H1863))*offset+A1863</f>
        <v>466.919318740242</v>
      </c>
      <c r="J1863" s="13" t="n">
        <f aca="false">COS(RADIANS(H1863))*offset+D1863</f>
        <v>34.3691923651348</v>
      </c>
    </row>
    <row r="1864" customFormat="false" ht="12.75" hidden="false" customHeight="false" outlineLevel="0" collapsed="false">
      <c r="A1864" s="9" t="n">
        <f aca="false">A1863+0.25</f>
        <v>460.5</v>
      </c>
      <c r="B1864" s="1" t="n">
        <f aca="false">A1864/chord</f>
        <v>1.08352941176471</v>
      </c>
      <c r="C1864" s="1" t="n">
        <f aca="false">(tt/0.2)*(0.2969*SQRT(B1864)-0.126*B1864-0.3516*B1864^2+0.2843*B1864^3-0.1015*B1864^4)</f>
        <v>-0.0120310579475425</v>
      </c>
      <c r="D1864" s="1" t="n">
        <f aca="false">C1864*chord</f>
        <v>-5.11319962770557</v>
      </c>
      <c r="E1864" s="1" t="n">
        <f aca="false">-D1864</f>
        <v>5.11319962770557</v>
      </c>
      <c r="F1864" s="1" t="n">
        <f aca="false">D1864*2</f>
        <v>-10.2263992554111</v>
      </c>
      <c r="G1864" s="12" t="n">
        <f aca="false">(D1864-D1863)/(A1864-A1863)</f>
        <v>-0.169233917908564</v>
      </c>
      <c r="H1864" s="11" t="n">
        <f aca="false">-DEGREES(ATAN(G1864))</f>
        <v>9.60537953806363</v>
      </c>
      <c r="I1864" s="12" t="n">
        <f aca="false">SIN(RADIANS(H1864))*offset+A1864</f>
        <v>467.174452871646</v>
      </c>
      <c r="J1864" s="13" t="n">
        <f aca="false">COS(RADIANS(H1864))*offset+D1864</f>
        <v>34.3260153602247</v>
      </c>
    </row>
    <row r="1865" customFormat="false" ht="12.75" hidden="false" customHeight="false" outlineLevel="0" collapsed="false">
      <c r="A1865" s="9" t="n">
        <f aca="false">A1864+0.25</f>
        <v>460.75</v>
      </c>
      <c r="B1865" s="1" t="n">
        <f aca="false">A1865/chord</f>
        <v>1.08411764705882</v>
      </c>
      <c r="C1865" s="1" t="n">
        <f aca="false">(tt/0.2)*(0.2969*SQRT(B1865)-0.126*B1865-0.3516*B1865^2+0.2843*B1865^3-0.1015*B1865^4)</f>
        <v>-0.0121306861884107</v>
      </c>
      <c r="D1865" s="1" t="n">
        <f aca="false">C1865*chord</f>
        <v>-5.15554163007455</v>
      </c>
      <c r="E1865" s="1" t="n">
        <f aca="false">-D1865</f>
        <v>5.15554163007455</v>
      </c>
      <c r="F1865" s="1" t="n">
        <f aca="false">D1865*2</f>
        <v>-10.3110832601491</v>
      </c>
      <c r="G1865" s="12" t="n">
        <f aca="false">(D1865-D1864)/(A1865-A1864)</f>
        <v>-0.169368009475889</v>
      </c>
      <c r="H1865" s="11" t="n">
        <f aca="false">-DEGREES(ATAN(G1865))</f>
        <v>9.61284834197517</v>
      </c>
      <c r="I1865" s="12" t="n">
        <f aca="false">SIN(RADIANS(H1865))*offset+A1865</f>
        <v>467.429593922448</v>
      </c>
      <c r="J1865" s="13" t="n">
        <f aca="false">COS(RADIANS(H1865))*offset+D1865</f>
        <v>34.2828029730043</v>
      </c>
    </row>
    <row r="1866" customFormat="false" ht="12.75" hidden="false" customHeight="false" outlineLevel="0" collapsed="false">
      <c r="A1866" s="9" t="n">
        <f aca="false">A1865+0.25</f>
        <v>461</v>
      </c>
      <c r="B1866" s="1" t="n">
        <f aca="false">A1866/chord</f>
        <v>1.08470588235294</v>
      </c>
      <c r="C1866" s="1" t="n">
        <f aca="false">(tt/0.2)*(0.2969*SQRT(B1866)-0.126*B1866-0.3516*B1866^2+0.2843*B1866^3-0.1015*B1866^4)</f>
        <v>-0.0122303934182481</v>
      </c>
      <c r="D1866" s="1" t="n">
        <f aca="false">C1866*chord</f>
        <v>-5.19791720275546</v>
      </c>
      <c r="E1866" s="1" t="n">
        <f aca="false">-D1866</f>
        <v>5.19791720275546</v>
      </c>
      <c r="F1866" s="1" t="n">
        <f aca="false">D1866*2</f>
        <v>-10.3958344055109</v>
      </c>
      <c r="G1866" s="12" t="n">
        <f aca="false">(D1866-D1865)/(A1866-A1865)</f>
        <v>-0.169502290723671</v>
      </c>
      <c r="H1866" s="11" t="n">
        <f aca="false">-DEGREES(ATAN(G1866))</f>
        <v>9.6203273804736</v>
      </c>
      <c r="I1866" s="12" t="n">
        <f aca="false">SIN(RADIANS(H1866))*offset+A1866</f>
        <v>467.684741904354</v>
      </c>
      <c r="J1866" s="13" t="n">
        <f aca="false">COS(RADIANS(H1866))*offset+D1866</f>
        <v>34.2395551512403</v>
      </c>
    </row>
    <row r="1867" customFormat="false" ht="12.75" hidden="false" customHeight="false" outlineLevel="0" collapsed="false">
      <c r="A1867" s="9" t="n">
        <f aca="false">A1866+0.25</f>
        <v>461.25</v>
      </c>
      <c r="B1867" s="1" t="n">
        <f aca="false">A1867/chord</f>
        <v>1.08529411764706</v>
      </c>
      <c r="C1867" s="1" t="n">
        <f aca="false">(tt/0.2)*(0.2969*SQRT(B1867)-0.126*B1867-0.3516*B1867^2+0.2843*B1867^3-0.1015*B1867^4)</f>
        <v>-0.0123301797488382</v>
      </c>
      <c r="D1867" s="1" t="n">
        <f aca="false">C1867*chord</f>
        <v>-5.24032639325625</v>
      </c>
      <c r="E1867" s="1" t="n">
        <f aca="false">-D1867</f>
        <v>5.24032639325625</v>
      </c>
      <c r="F1867" s="1" t="n">
        <f aca="false">D1867*2</f>
        <v>-10.4806527865125</v>
      </c>
      <c r="G1867" s="12" t="n">
        <f aca="false">(D1867-D1866)/(A1867-A1866)</f>
        <v>-0.169636762003165</v>
      </c>
      <c r="H1867" s="11" t="n">
        <f aca="false">-DEGREES(ATAN(G1867))</f>
        <v>9.62781667148664</v>
      </c>
      <c r="I1867" s="12" t="n">
        <f aca="false">SIN(RADIANS(H1867))*offset+A1867</f>
        <v>467.939896829148</v>
      </c>
      <c r="J1867" s="13" t="n">
        <f aca="false">COS(RADIANS(H1867))*offset+D1867</f>
        <v>34.1962718425875</v>
      </c>
    </row>
    <row r="1868" customFormat="false" ht="12.75" hidden="false" customHeight="false" outlineLevel="0" collapsed="false">
      <c r="A1868" s="9" t="n">
        <f aca="false">A1867+0.25</f>
        <v>461.5</v>
      </c>
      <c r="B1868" s="1" t="n">
        <f aca="false">A1868/chord</f>
        <v>1.08588235294118</v>
      </c>
      <c r="C1868" s="1" t="n">
        <f aca="false">(tt/0.2)*(0.2969*SQRT(B1868)-0.126*B1868-0.3516*B1868^2+0.2843*B1868^3-0.1015*B1868^4)</f>
        <v>-0.0124300452921698</v>
      </c>
      <c r="D1868" s="1" t="n">
        <f aca="false">C1868*chord</f>
        <v>-5.28276924917218</v>
      </c>
      <c r="E1868" s="1" t="n">
        <f aca="false">-D1868</f>
        <v>5.28276924917218</v>
      </c>
      <c r="F1868" s="1" t="n">
        <f aca="false">D1868*2</f>
        <v>-10.5655384983444</v>
      </c>
      <c r="G1868" s="12" t="n">
        <f aca="false">(D1868-D1867)/(A1868-A1867)</f>
        <v>-0.169771423663686</v>
      </c>
      <c r="H1868" s="11" t="n">
        <f aca="false">-DEGREES(ATAN(G1868))</f>
        <v>9.63531623282641</v>
      </c>
      <c r="I1868" s="12" t="n">
        <f aca="false">SIN(RADIANS(H1868))*offset+A1868</f>
        <v>468.195058708534</v>
      </c>
      <c r="J1868" s="13" t="n">
        <f aca="false">COS(RADIANS(H1868))*offset+D1868</f>
        <v>34.152952994617</v>
      </c>
    </row>
    <row r="1869" customFormat="false" ht="12.75" hidden="false" customHeight="false" outlineLevel="0" collapsed="false">
      <c r="A1869" s="9" t="n">
        <f aca="false">A1868+0.25</f>
        <v>461.75</v>
      </c>
      <c r="B1869" s="1" t="n">
        <f aca="false">A1869/chord</f>
        <v>1.08647058823529</v>
      </c>
      <c r="C1869" s="1" t="n">
        <f aca="false">(tt/0.2)*(0.2969*SQRT(B1869)-0.126*B1869-0.3516*B1869^2+0.2843*B1869^3-0.1015*B1869^4)</f>
        <v>-0.0125299901604376</v>
      </c>
      <c r="D1869" s="1" t="n">
        <f aca="false">C1869*chord</f>
        <v>-5.32524581818596</v>
      </c>
      <c r="E1869" s="1" t="n">
        <f aca="false">-D1869</f>
        <v>5.32524581818596</v>
      </c>
      <c r="F1869" s="1" t="n">
        <f aca="false">D1869*2</f>
        <v>-10.6504916363719</v>
      </c>
      <c r="G1869" s="12" t="n">
        <f aca="false">(D1869-D1868)/(A1869-A1868)</f>
        <v>-0.169906276055141</v>
      </c>
      <c r="H1869" s="11" t="n">
        <f aca="false">-DEGREES(ATAN(G1869))</f>
        <v>9.64282608233071</v>
      </c>
      <c r="I1869" s="12" t="n">
        <f aca="false">SIN(RADIANS(H1869))*offset+A1869</f>
        <v>468.450227554228</v>
      </c>
      <c r="J1869" s="13" t="n">
        <f aca="false">COS(RADIANS(H1869))*offset+D1869</f>
        <v>34.1095985547993</v>
      </c>
    </row>
    <row r="1870" customFormat="false" ht="12.75" hidden="false" customHeight="false" outlineLevel="0" collapsed="false">
      <c r="A1870" s="9" t="n">
        <f aca="false">A1869+0.25</f>
        <v>462</v>
      </c>
      <c r="B1870" s="1" t="n">
        <f aca="false">A1870/chord</f>
        <v>1.08705882352941</v>
      </c>
      <c r="C1870" s="1" t="n">
        <f aca="false">(tt/0.2)*(0.2969*SQRT(B1870)-0.126*B1870-0.3516*B1870^2+0.2843*B1870^3-0.1015*B1870^4)</f>
        <v>-0.0126300144660421</v>
      </c>
      <c r="D1870" s="1" t="n">
        <f aca="false">C1870*chord</f>
        <v>-5.3677561480679</v>
      </c>
      <c r="E1870" s="1" t="n">
        <f aca="false">-D1870</f>
        <v>5.3677561480679</v>
      </c>
      <c r="F1870" s="1" t="n">
        <f aca="false">D1870*2</f>
        <v>-10.7355122961358</v>
      </c>
      <c r="G1870" s="12" t="n">
        <f aca="false">(D1870-D1869)/(A1870-A1869)</f>
        <v>-0.170041319527737</v>
      </c>
      <c r="H1870" s="11" t="n">
        <f aca="false">-DEGREES(ATAN(G1870))</f>
        <v>9.65034623784675</v>
      </c>
      <c r="I1870" s="12" t="n">
        <f aca="false">SIN(RADIANS(H1870))*offset+A1870</f>
        <v>468.705403377952</v>
      </c>
      <c r="J1870" s="13" t="n">
        <f aca="false">COS(RADIANS(H1870))*offset+D1870</f>
        <v>34.0662084705061</v>
      </c>
    </row>
    <row r="1871" customFormat="false" ht="12.75" hidden="false" customHeight="false" outlineLevel="0" collapsed="false">
      <c r="A1871" s="9" t="n">
        <f aca="false">A1870+0.25</f>
        <v>462.25</v>
      </c>
      <c r="B1871" s="1" t="n">
        <f aca="false">A1871/chord</f>
        <v>1.08764705882353</v>
      </c>
      <c r="C1871" s="1" t="n">
        <f aca="false">(tt/0.2)*(0.2969*SQRT(B1871)-0.126*B1871-0.3516*B1871^2+0.2843*B1871^3-0.1015*B1871^4)</f>
        <v>-0.0127301183215898</v>
      </c>
      <c r="D1871" s="1" t="n">
        <f aca="false">C1871*chord</f>
        <v>-5.41030028667566</v>
      </c>
      <c r="E1871" s="1" t="n">
        <f aca="false">-D1871</f>
        <v>5.41030028667566</v>
      </c>
      <c r="F1871" s="1" t="n">
        <f aca="false">D1871*2</f>
        <v>-10.8206005733513</v>
      </c>
      <c r="G1871" s="12" t="n">
        <f aca="false">(D1871-D1870)/(A1871-A1870)</f>
        <v>-0.170176554431041</v>
      </c>
      <c r="H1871" s="11" t="n">
        <f aca="false">-DEGREES(ATAN(G1871))</f>
        <v>9.65787671717849</v>
      </c>
      <c r="I1871" s="12" t="n">
        <f aca="false">SIN(RADIANS(H1871))*offset+A1871</f>
        <v>468.960586191397</v>
      </c>
      <c r="J1871" s="13" t="n">
        <f aca="false">COS(RADIANS(H1871))*offset+D1871</f>
        <v>34.0227826890167</v>
      </c>
    </row>
    <row r="1872" customFormat="false" ht="12.75" hidden="false" customHeight="false" outlineLevel="0" collapsed="false">
      <c r="A1872" s="9" t="n">
        <f aca="false">A1871+0.25</f>
        <v>462.5</v>
      </c>
      <c r="B1872" s="1" t="n">
        <f aca="false">A1872/chord</f>
        <v>1.08823529411765</v>
      </c>
      <c r="C1872" s="1" t="n">
        <f aca="false">(tt/0.2)*(0.2969*SQRT(B1872)-0.126*B1872-0.3516*B1872^2+0.2843*B1872^3-0.1015*B1872^4)</f>
        <v>-0.0128303018398927</v>
      </c>
      <c r="D1872" s="1" t="n">
        <f aca="false">C1872*chord</f>
        <v>-5.45287828195438</v>
      </c>
      <c r="E1872" s="1" t="n">
        <f aca="false">-D1872</f>
        <v>5.45287828195438</v>
      </c>
      <c r="F1872" s="1" t="n">
        <f aca="false">D1872*2</f>
        <v>-10.9057565639088</v>
      </c>
      <c r="G1872" s="12" t="n">
        <f aca="false">(D1872-D1871)/(A1872-A1871)</f>
        <v>-0.170311981114917</v>
      </c>
      <c r="H1872" s="11" t="n">
        <f aca="false">-DEGREES(ATAN(G1872))</f>
        <v>9.66541753813907</v>
      </c>
      <c r="I1872" s="12" t="n">
        <f aca="false">SIN(RADIANS(H1872))*offset+A1872</f>
        <v>469.215776006254</v>
      </c>
      <c r="J1872" s="13" t="n">
        <f aca="false">COS(RADIANS(H1872))*offset+D1872</f>
        <v>33.9793211575116</v>
      </c>
    </row>
    <row r="1873" customFormat="false" ht="12.75" hidden="false" customHeight="false" outlineLevel="0" collapsed="false">
      <c r="A1873" s="9" t="n">
        <f aca="false">A1872+0.25</f>
        <v>462.75</v>
      </c>
      <c r="B1873" s="1" t="n">
        <f aca="false">A1873/chord</f>
        <v>1.08882352941176</v>
      </c>
      <c r="C1873" s="1" t="n">
        <f aca="false">(tt/0.2)*(0.2969*SQRT(B1873)-0.126*B1873-0.3516*B1873^2+0.2843*B1873^3-0.1015*B1873^4)</f>
        <v>-0.0129305651339687</v>
      </c>
      <c r="D1873" s="1" t="n">
        <f aca="false">C1873*chord</f>
        <v>-5.49549018193668</v>
      </c>
      <c r="E1873" s="1" t="n">
        <f aca="false">-D1873</f>
        <v>5.49549018193668</v>
      </c>
      <c r="F1873" s="1" t="n">
        <f aca="false">D1873*2</f>
        <v>-10.9909803638734</v>
      </c>
      <c r="G1873" s="12" t="n">
        <f aca="false">(D1873-D1872)/(A1873-A1872)</f>
        <v>-0.170447599929197</v>
      </c>
      <c r="H1873" s="11" t="n">
        <f aca="false">-DEGREES(ATAN(G1873))</f>
        <v>9.67296871853236</v>
      </c>
      <c r="I1873" s="12" t="n">
        <f aca="false">SIN(RADIANS(H1873))*offset+A1873</f>
        <v>469.470972834209</v>
      </c>
      <c r="J1873" s="13" t="n">
        <f aca="false">COS(RADIANS(H1873))*offset+D1873</f>
        <v>33.935823823075</v>
      </c>
    </row>
    <row r="1874" customFormat="false" ht="12.75" hidden="false" customHeight="false" outlineLevel="0" collapsed="false">
      <c r="A1874" s="9" t="n">
        <f aca="false">A1873+0.25</f>
        <v>463</v>
      </c>
      <c r="B1874" s="1" t="n">
        <f aca="false">A1874/chord</f>
        <v>1.08941176470588</v>
      </c>
      <c r="C1874" s="1" t="n">
        <f aca="false">(tt/0.2)*(0.2969*SQRT(B1874)-0.126*B1874-0.3516*B1874^2+0.2843*B1874^3-0.1015*B1874^4)</f>
        <v>-0.0130309083170412</v>
      </c>
      <c r="D1874" s="1" t="n">
        <f aca="false">C1874*chord</f>
        <v>-5.53813603474252</v>
      </c>
      <c r="E1874" s="1" t="n">
        <f aca="false">-D1874</f>
        <v>5.53813603474252</v>
      </c>
      <c r="F1874" s="1" t="n">
        <f aca="false">D1874*2</f>
        <v>-11.076272069485</v>
      </c>
      <c r="G1874" s="12" t="n">
        <f aca="false">(D1874-D1873)/(A1874-A1873)</f>
        <v>-0.170583411223362</v>
      </c>
      <c r="H1874" s="11" t="n">
        <f aca="false">-DEGREES(ATAN(G1874))</f>
        <v>9.68053027613518</v>
      </c>
      <c r="I1874" s="12" t="n">
        <f aca="false">SIN(RADIANS(H1874))*offset+A1874</f>
        <v>469.726176686924</v>
      </c>
      <c r="J1874" s="13" t="n">
        <f aca="false">COS(RADIANS(H1874))*offset+D1874</f>
        <v>33.8922906326964</v>
      </c>
    </row>
    <row r="1875" customFormat="false" ht="12.75" hidden="false" customHeight="false" outlineLevel="0" collapsed="false">
      <c r="A1875" s="9" t="n">
        <f aca="false">A1874+0.25</f>
        <v>463.25</v>
      </c>
      <c r="B1875" s="1" t="n">
        <f aca="false">A1875/chord</f>
        <v>1.09</v>
      </c>
      <c r="C1875" s="1" t="n">
        <f aca="false">(tt/0.2)*(0.2969*SQRT(B1875)-0.126*B1875-0.3516*B1875^2+0.2843*B1875^3-0.1015*B1875^4)</f>
        <v>-0.0131313315025398</v>
      </c>
      <c r="D1875" s="1" t="n">
        <f aca="false">C1875*chord</f>
        <v>-5.58081588857942</v>
      </c>
      <c r="E1875" s="1" t="n">
        <f aca="false">-D1875</f>
        <v>5.58081588857942</v>
      </c>
      <c r="F1875" s="1" t="n">
        <f aca="false">D1875*2</f>
        <v>-11.1616317771588</v>
      </c>
      <c r="G1875" s="12" t="n">
        <f aca="false">(D1875-D1874)/(A1875-A1874)</f>
        <v>-0.17071941534757</v>
      </c>
      <c r="H1875" s="11" t="n">
        <f aca="false">-DEGREES(ATAN(G1875))</f>
        <v>9.68810222875456</v>
      </c>
      <c r="I1875" s="12" t="n">
        <f aca="false">SIN(RADIANS(H1875))*offset+A1875</f>
        <v>469.981387576082</v>
      </c>
      <c r="J1875" s="13" t="n">
        <f aca="false">COS(RADIANS(H1875))*offset+D1875</f>
        <v>33.8487215332642</v>
      </c>
    </row>
    <row r="1876" customFormat="false" ht="12.75" hidden="false" customHeight="false" outlineLevel="0" collapsed="false">
      <c r="A1876" s="9" t="n">
        <f aca="false">A1875+0.25</f>
        <v>463.5</v>
      </c>
      <c r="B1876" s="1" t="n">
        <f aca="false">A1876/chord</f>
        <v>1.09058823529412</v>
      </c>
      <c r="C1876" s="1" t="n">
        <f aca="false">(tt/0.2)*(0.2969*SQRT(B1876)-0.126*B1876-0.3516*B1876^2+0.2843*B1876^3-0.1015*B1876^4)</f>
        <v>-0.0132318348040989</v>
      </c>
      <c r="D1876" s="1" t="n">
        <f aca="false">C1876*chord</f>
        <v>-5.62352979174204</v>
      </c>
      <c r="E1876" s="1" t="n">
        <f aca="false">-D1876</f>
        <v>5.62352979174204</v>
      </c>
      <c r="F1876" s="1" t="n">
        <f aca="false">D1876*2</f>
        <v>-11.2470595834841</v>
      </c>
      <c r="G1876" s="12" t="n">
        <f aca="false">(D1876-D1875)/(A1876-A1875)</f>
        <v>-0.170855612650499</v>
      </c>
      <c r="H1876" s="11" t="n">
        <f aca="false">-DEGREES(ATAN(G1876))</f>
        <v>9.69568459410754</v>
      </c>
      <c r="I1876" s="12" t="n">
        <f aca="false">SIN(RADIANS(H1876))*offset+A1876</f>
        <v>470.2366055133</v>
      </c>
      <c r="J1876" s="13" t="n">
        <f aca="false">COS(RADIANS(H1876))*offset+D1876</f>
        <v>33.80511647158</v>
      </c>
    </row>
    <row r="1877" customFormat="false" ht="12.75" hidden="false" customHeight="false" outlineLevel="0" collapsed="false">
      <c r="A1877" s="9" t="n">
        <f aca="false">A1876+0.25</f>
        <v>463.75</v>
      </c>
      <c r="B1877" s="1" t="n">
        <f aca="false">A1877/chord</f>
        <v>1.09117647058824</v>
      </c>
      <c r="C1877" s="1" t="n">
        <f aca="false">(tt/0.2)*(0.2969*SQRT(B1877)-0.126*B1877-0.3516*B1877^2+0.2843*B1877^3-0.1015*B1877^4)</f>
        <v>-0.0133324183355591</v>
      </c>
      <c r="D1877" s="1" t="n">
        <f aca="false">C1877*chord</f>
        <v>-5.66627779261263</v>
      </c>
      <c r="E1877" s="1" t="n">
        <f aca="false">-D1877</f>
        <v>5.66627779261263</v>
      </c>
      <c r="F1877" s="1" t="n">
        <f aca="false">D1877*2</f>
        <v>-11.3325555852253</v>
      </c>
      <c r="G1877" s="12" t="n">
        <f aca="false">(D1877-D1876)/(A1877-A1876)</f>
        <v>-0.17099200348235</v>
      </c>
      <c r="H1877" s="11" t="n">
        <f aca="false">-DEGREES(ATAN(G1877))</f>
        <v>9.7032773899884</v>
      </c>
      <c r="I1877" s="12" t="n">
        <f aca="false">SIN(RADIANS(H1877))*offset+A1877</f>
        <v>470.491830510244</v>
      </c>
      <c r="J1877" s="13" t="n">
        <f aca="false">COS(RADIANS(H1877))*offset+D1877</f>
        <v>33.7614753943385</v>
      </c>
    </row>
    <row r="1878" customFormat="false" ht="12.75" hidden="false" customHeight="false" outlineLevel="0" collapsed="false">
      <c r="A1878" s="9" t="n">
        <f aca="false">A1877+0.25</f>
        <v>464</v>
      </c>
      <c r="B1878" s="1" t="n">
        <f aca="false">A1878/chord</f>
        <v>1.09176470588235</v>
      </c>
      <c r="C1878" s="1" t="n">
        <f aca="false">(tt/0.2)*(0.2969*SQRT(B1878)-0.126*B1878-0.3516*B1878^2+0.2843*B1878^3-0.1015*B1878^4)</f>
        <v>-0.0134330822109665</v>
      </c>
      <c r="D1878" s="1" t="n">
        <f aca="false">C1878*chord</f>
        <v>-5.70905993966074</v>
      </c>
      <c r="E1878" s="1" t="n">
        <f aca="false">-D1878</f>
        <v>5.70905993966074</v>
      </c>
      <c r="F1878" s="1" t="n">
        <f aca="false">D1878*2</f>
        <v>-11.4181198793215</v>
      </c>
      <c r="G1878" s="12" t="n">
        <f aca="false">(D1878-D1877)/(A1878-A1877)</f>
        <v>-0.171128588192456</v>
      </c>
      <c r="H1878" s="11" t="n">
        <f aca="false">-DEGREES(ATAN(G1878))</f>
        <v>9.71088063413541</v>
      </c>
      <c r="I1878" s="12" t="n">
        <f aca="false">SIN(RADIANS(H1878))*offset+A1878</f>
        <v>470.747062578543</v>
      </c>
      <c r="J1878" s="13" t="n">
        <f aca="false">COS(RADIANS(H1878))*offset+D1878</f>
        <v>33.7177982481435</v>
      </c>
    </row>
    <row r="1879" customFormat="false" ht="12.75" hidden="false" customHeight="false" outlineLevel="0" collapsed="false">
      <c r="A1879" s="9" t="n">
        <f aca="false">A1878+0.25</f>
        <v>464.25</v>
      </c>
      <c r="B1879" s="1" t="n">
        <f aca="false">A1879/chord</f>
        <v>1.09235294117647</v>
      </c>
      <c r="C1879" s="1" t="n">
        <f aca="false">(tt/0.2)*(0.2969*SQRT(B1879)-0.126*B1879-0.3516*B1879^2+0.2843*B1879^3-0.1015*B1879^4)</f>
        <v>-0.0135338265445724</v>
      </c>
      <c r="D1879" s="1" t="n">
        <f aca="false">C1879*chord</f>
        <v>-5.75187628144328</v>
      </c>
      <c r="E1879" s="1" t="n">
        <f aca="false">-D1879</f>
        <v>5.75187628144328</v>
      </c>
      <c r="F1879" s="1" t="n">
        <f aca="false">D1879*2</f>
        <v>-11.5037525628866</v>
      </c>
      <c r="G1879" s="12" t="n">
        <f aca="false">(D1879-D1878)/(A1879-A1878)</f>
        <v>-0.171265367130129</v>
      </c>
      <c r="H1879" s="11" t="n">
        <f aca="false">-DEGREES(ATAN(G1879))</f>
        <v>9.7184943442782</v>
      </c>
      <c r="I1879" s="12" t="n">
        <f aca="false">SIN(RADIANS(H1879))*offset+A1879</f>
        <v>471.002301729814</v>
      </c>
      <c r="J1879" s="13" t="n">
        <f aca="false">COS(RADIANS(H1879))*offset+D1879</f>
        <v>33.6740849795019</v>
      </c>
    </row>
    <row r="1880" customFormat="false" ht="12.75" hidden="false" customHeight="false" outlineLevel="0" collapsed="false">
      <c r="A1880" s="9" t="n">
        <f aca="false">A1879+0.25</f>
        <v>464.5</v>
      </c>
      <c r="B1880" s="1" t="n">
        <f aca="false">A1880/chord</f>
        <v>1.09294117647059</v>
      </c>
      <c r="C1880" s="1" t="n">
        <f aca="false">(tt/0.2)*(0.2969*SQRT(B1880)-0.126*B1880-0.3516*B1880^2+0.2843*B1880^3-0.1015*B1880^4)</f>
        <v>-0.0136346514508341</v>
      </c>
      <c r="D1880" s="1" t="n">
        <f aca="false">C1880*chord</f>
        <v>-5.79472686660449</v>
      </c>
      <c r="E1880" s="1" t="n">
        <f aca="false">-D1880</f>
        <v>5.79472686660449</v>
      </c>
      <c r="F1880" s="1" t="n">
        <f aca="false">D1880*2</f>
        <v>-11.589453733209</v>
      </c>
      <c r="G1880" s="12" t="n">
        <f aca="false">(D1880-D1879)/(A1880-A1879)</f>
        <v>-0.171402340644875</v>
      </c>
      <c r="H1880" s="11" t="n">
        <f aca="false">-DEGREES(ATAN(G1880))</f>
        <v>9.72611853814943</v>
      </c>
      <c r="I1880" s="12" t="n">
        <f aca="false">SIN(RADIANS(H1880))*offset+A1880</f>
        <v>471.257547975675</v>
      </c>
      <c r="J1880" s="13" t="n">
        <f aca="false">COS(RADIANS(H1880))*offset+D1880</f>
        <v>33.630335534823</v>
      </c>
    </row>
    <row r="1881" customFormat="false" ht="12.75" hidden="false" customHeight="false" outlineLevel="0" collapsed="false">
      <c r="A1881" s="9" t="n">
        <f aca="false">A1880+0.25</f>
        <v>464.75</v>
      </c>
      <c r="B1881" s="1" t="n">
        <f aca="false">A1881/chord</f>
        <v>1.09352941176471</v>
      </c>
      <c r="C1881" s="1" t="n">
        <f aca="false">(tt/0.2)*(0.2969*SQRT(B1881)-0.126*B1881-0.3516*B1881^2+0.2843*B1881^3-0.1015*B1881^4)</f>
        <v>-0.0137355570444141</v>
      </c>
      <c r="D1881" s="1" t="n">
        <f aca="false">C1881*chord</f>
        <v>-5.83761174387597</v>
      </c>
      <c r="E1881" s="1" t="n">
        <f aca="false">-D1881</f>
        <v>5.83761174387597</v>
      </c>
      <c r="F1881" s="1" t="n">
        <f aca="false">D1881*2</f>
        <v>-11.6752234877519</v>
      </c>
      <c r="G1881" s="12" t="n">
        <f aca="false">(D1881-D1880)/(A1881-A1880)</f>
        <v>-0.17153950908591</v>
      </c>
      <c r="H1881" s="11" t="n">
        <f aca="false">-DEGREES(ATAN(G1881))</f>
        <v>9.73375323345809</v>
      </c>
      <c r="I1881" s="12" t="n">
        <f aca="false">SIN(RADIANS(H1881))*offset+A1881</f>
        <v>471.512801327725</v>
      </c>
      <c r="J1881" s="13" t="n">
        <f aca="false">COS(RADIANS(H1881))*offset+D1881</f>
        <v>33.586549860421</v>
      </c>
    </row>
    <row r="1882" customFormat="false" ht="12.75" hidden="false" customHeight="false" outlineLevel="0" collapsed="false">
      <c r="A1882" s="9" t="n">
        <f aca="false">A1881+0.25</f>
        <v>465</v>
      </c>
      <c r="B1882" s="1" t="n">
        <f aca="false">A1882/chord</f>
        <v>1.09411764705882</v>
      </c>
      <c r="C1882" s="1" t="n">
        <f aca="false">(tt/0.2)*(0.2969*SQRT(B1882)-0.126*B1882-0.3516*B1882^2+0.2843*B1882^3-0.1015*B1882^4)</f>
        <v>-0.0138365434401803</v>
      </c>
      <c r="D1882" s="1" t="n">
        <f aca="false">C1882*chord</f>
        <v>-5.88053096207661</v>
      </c>
      <c r="E1882" s="1" t="n">
        <f aca="false">-D1882</f>
        <v>5.88053096207661</v>
      </c>
      <c r="F1882" s="1" t="n">
        <f aca="false">D1882*2</f>
        <v>-11.7610619241532</v>
      </c>
      <c r="G1882" s="12" t="n">
        <f aca="false">(D1882-D1881)/(A1882-A1881)</f>
        <v>-0.171676872802546</v>
      </c>
      <c r="H1882" s="11" t="n">
        <f aca="false">-DEGREES(ATAN(G1882))</f>
        <v>9.74139844791061</v>
      </c>
      <c r="I1882" s="12" t="n">
        <f aca="false">SIN(RADIANS(H1882))*offset+A1882</f>
        <v>471.768061797558</v>
      </c>
      <c r="J1882" s="13" t="n">
        <f aca="false">COS(RADIANS(H1882))*offset+D1882</f>
        <v>33.5427279025129</v>
      </c>
    </row>
    <row r="1883" customFormat="false" ht="12.75" hidden="false" customHeight="false" outlineLevel="0" collapsed="false">
      <c r="A1883" s="9" t="n">
        <f aca="false">A1882+0.25</f>
        <v>465.25</v>
      </c>
      <c r="B1883" s="1" t="n">
        <f aca="false">A1883/chord</f>
        <v>1.09470588235294</v>
      </c>
      <c r="C1883" s="1" t="n">
        <f aca="false">(tt/0.2)*(0.2969*SQRT(B1883)-0.126*B1883-0.3516*B1883^2+0.2843*B1883^3-0.1015*B1883^4)</f>
        <v>-0.013937610753206</v>
      </c>
      <c r="D1883" s="1" t="n">
        <f aca="false">C1883*chord</f>
        <v>-5.92348457011257</v>
      </c>
      <c r="E1883" s="1" t="n">
        <f aca="false">-D1883</f>
        <v>5.92348457011257</v>
      </c>
      <c r="F1883" s="1" t="n">
        <f aca="false">D1883*2</f>
        <v>-11.8469691402251</v>
      </c>
      <c r="G1883" s="12" t="n">
        <f aca="false">(D1883-D1882)/(A1883-A1882)</f>
        <v>-0.171814432143847</v>
      </c>
      <c r="H1883" s="11" t="n">
        <f aca="false">-DEGREES(ATAN(G1883))</f>
        <v>9.74905419919204</v>
      </c>
      <c r="I1883" s="12" t="n">
        <f aca="false">SIN(RADIANS(H1883))*offset+A1883</f>
        <v>472.023329396752</v>
      </c>
      <c r="J1883" s="13" t="n">
        <f aca="false">COS(RADIANS(H1883))*offset+D1883</f>
        <v>33.4988696072205</v>
      </c>
    </row>
    <row r="1884" customFormat="false" ht="12.75" hidden="false" customHeight="false" outlineLevel="0" collapsed="false">
      <c r="A1884" s="9" t="n">
        <f aca="false">A1883+0.25</f>
        <v>465.5</v>
      </c>
      <c r="B1884" s="1" t="n">
        <f aca="false">A1884/chord</f>
        <v>1.09529411764706</v>
      </c>
      <c r="C1884" s="1" t="n">
        <f aca="false">(tt/0.2)*(0.2969*SQRT(B1884)-0.126*B1884-0.3516*B1884^2+0.2843*B1884^3-0.1015*B1884^4)</f>
        <v>-0.0140387590987704</v>
      </c>
      <c r="D1884" s="1" t="n">
        <f aca="false">C1884*chord</f>
        <v>-5.9664726169774</v>
      </c>
      <c r="E1884" s="1" t="n">
        <f aca="false">-D1884</f>
        <v>5.9664726169774</v>
      </c>
      <c r="F1884" s="1" t="n">
        <f aca="false">D1884*2</f>
        <v>-11.9329452339548</v>
      </c>
      <c r="G1884" s="12" t="n">
        <f aca="false">(D1884-D1883)/(A1884-A1883)</f>
        <v>-0.171952187459336</v>
      </c>
      <c r="H1884" s="11" t="n">
        <f aca="false">-DEGREES(ATAN(G1884))</f>
        <v>9.75672050500522</v>
      </c>
      <c r="I1884" s="12" t="n">
        <f aca="false">SIN(RADIANS(H1884))*offset+A1884</f>
        <v>472.278604136894</v>
      </c>
      <c r="J1884" s="13" t="n">
        <f aca="false">COS(RADIANS(H1884))*offset+D1884</f>
        <v>33.4549749205659</v>
      </c>
    </row>
    <row r="1885" customFormat="false" ht="12.75" hidden="false" customHeight="false" outlineLevel="0" collapsed="false">
      <c r="A1885" s="9" t="n">
        <f aca="false">A1884+0.25</f>
        <v>465.75</v>
      </c>
      <c r="B1885" s="1" t="n">
        <f aca="false">A1885/chord</f>
        <v>1.09588235294118</v>
      </c>
      <c r="C1885" s="1" t="n">
        <f aca="false">(tt/0.2)*(0.2969*SQRT(B1885)-0.126*B1885-0.3516*B1885^2+0.2843*B1885^3-0.1015*B1885^4)</f>
        <v>-0.0141399885923574</v>
      </c>
      <c r="D1885" s="1" t="n">
        <f aca="false">C1885*chord</f>
        <v>-6.00949515175189</v>
      </c>
      <c r="E1885" s="1" t="n">
        <f aca="false">-D1885</f>
        <v>6.00949515175189</v>
      </c>
      <c r="F1885" s="1" t="n">
        <f aca="false">D1885*2</f>
        <v>-12.0189903035038</v>
      </c>
      <c r="G1885" s="12" t="n">
        <f aca="false">(D1885-D1884)/(A1885-A1884)</f>
        <v>-0.172090139097925</v>
      </c>
      <c r="H1885" s="11" t="n">
        <f aca="false">-DEGREES(ATAN(G1885))</f>
        <v>9.76439738301117</v>
      </c>
      <c r="I1885" s="12" t="n">
        <f aca="false">SIN(RADIANS(H1885))*offset+A1885</f>
        <v>472.533886029539</v>
      </c>
      <c r="J1885" s="13" t="n">
        <f aca="false">COS(RADIANS(H1885))*offset+D1885</f>
        <v>33.4110437884785</v>
      </c>
    </row>
    <row r="1886" customFormat="false" ht="12.75" hidden="false" customHeight="false" outlineLevel="0" collapsed="false">
      <c r="A1886" s="9" t="n">
        <f aca="false">A1885+0.25</f>
        <v>466</v>
      </c>
      <c r="B1886" s="1" t="n">
        <f aca="false">A1886/chord</f>
        <v>1.09647058823529</v>
      </c>
      <c r="C1886" s="1" t="n">
        <f aca="false">(tt/0.2)*(0.2969*SQRT(B1886)-0.126*B1886-0.3516*B1886^2+0.2843*B1886^3-0.1015*B1886^4)</f>
        <v>-0.0142412993496564</v>
      </c>
      <c r="D1886" s="1" t="n">
        <f aca="false">C1886*chord</f>
        <v>-6.05255222360398</v>
      </c>
      <c r="E1886" s="1" t="n">
        <f aca="false">-D1886</f>
        <v>6.05255222360398</v>
      </c>
      <c r="F1886" s="1" t="n">
        <f aca="false">D1886*2</f>
        <v>-12.105104447208</v>
      </c>
      <c r="G1886" s="12" t="n">
        <f aca="false">(D1886-D1885)/(A1886-A1885)</f>
        <v>-0.172228287408373</v>
      </c>
      <c r="H1886" s="11" t="n">
        <f aca="false">-DEGREES(ATAN(G1886))</f>
        <v>9.77208485085466</v>
      </c>
      <c r="I1886" s="12" t="n">
        <f aca="false">SIN(RADIANS(H1886))*offset+A1886</f>
        <v>472.78917508623</v>
      </c>
      <c r="J1886" s="13" t="n">
        <f aca="false">COS(RADIANS(H1886))*offset+D1886</f>
        <v>33.3670761567919</v>
      </c>
    </row>
    <row r="1887" customFormat="false" ht="12.75" hidden="false" customHeight="false" outlineLevel="0" collapsed="false">
      <c r="A1887" s="9" t="n">
        <f aca="false">A1886+0.25</f>
        <v>466.25</v>
      </c>
      <c r="B1887" s="1" t="n">
        <f aca="false">A1887/chord</f>
        <v>1.09705882352941</v>
      </c>
      <c r="C1887" s="1" t="n">
        <f aca="false">(tt/0.2)*(0.2969*SQRT(B1887)-0.126*B1887-0.3516*B1887^2+0.2843*B1887^3-0.1015*B1887^4)</f>
        <v>-0.0143426914865625</v>
      </c>
      <c r="D1887" s="1" t="n">
        <f aca="false">C1887*chord</f>
        <v>-6.09564388178908</v>
      </c>
      <c r="E1887" s="1" t="n">
        <f aca="false">-D1887</f>
        <v>6.09564388178908</v>
      </c>
      <c r="F1887" s="1" t="n">
        <f aca="false">D1887*2</f>
        <v>-12.1912877635782</v>
      </c>
      <c r="G1887" s="12" t="n">
        <f aca="false">(D1887-D1886)/(A1887-A1886)</f>
        <v>-0.172366632740413</v>
      </c>
      <c r="H1887" s="11" t="n">
        <f aca="false">-DEGREES(ATAN(G1887))</f>
        <v>9.77978292622677</v>
      </c>
      <c r="I1887" s="12" t="n">
        <f aca="false">SIN(RADIANS(H1887))*offset+A1887</f>
        <v>473.044471318537</v>
      </c>
      <c r="J1887" s="13" t="n">
        <f aca="false">COS(RADIANS(H1887))*offset+D1887</f>
        <v>33.3230719712366</v>
      </c>
    </row>
    <row r="1888" customFormat="false" ht="12.75" hidden="false" customHeight="false" outlineLevel="0" collapsed="false">
      <c r="A1888" s="9" t="n">
        <f aca="false">A1887+0.25</f>
        <v>466.5</v>
      </c>
      <c r="B1888" s="1" t="n">
        <f aca="false">A1888/chord</f>
        <v>1.09764705882353</v>
      </c>
      <c r="C1888" s="1" t="n">
        <f aca="false">(tt/0.2)*(0.2969*SQRT(B1888)-0.126*B1888-0.3516*B1888^2+0.2843*B1888^3-0.1015*B1888^4)</f>
        <v>-0.0144441651191757</v>
      </c>
      <c r="D1888" s="1" t="n">
        <f aca="false">C1888*chord</f>
        <v>-6.13877017564967</v>
      </c>
      <c r="E1888" s="1" t="n">
        <f aca="false">-D1888</f>
        <v>6.13877017564967</v>
      </c>
      <c r="F1888" s="1" t="n">
        <f aca="false">D1888*2</f>
        <v>-12.2775403512993</v>
      </c>
      <c r="G1888" s="12" t="n">
        <f aca="false">(D1888-D1887)/(A1888-A1887)</f>
        <v>-0.17250517544236</v>
      </c>
      <c r="H1888" s="11" t="n">
        <f aca="false">-DEGREES(ATAN(G1888))</f>
        <v>9.78749162673187</v>
      </c>
      <c r="I1888" s="12" t="n">
        <f aca="false">SIN(RADIANS(H1888))*offset+A1888</f>
        <v>473.29977473797</v>
      </c>
      <c r="J1888" s="13" t="n">
        <f aca="false">COS(RADIANS(H1888))*offset+D1888</f>
        <v>33.2790311774557</v>
      </c>
    </row>
    <row r="1889" customFormat="false" ht="12.75" hidden="false" customHeight="false" outlineLevel="0" collapsed="false">
      <c r="A1889" s="9" t="n">
        <f aca="false">A1888+0.25</f>
        <v>466.75</v>
      </c>
      <c r="B1889" s="1" t="n">
        <f aca="false">A1889/chord</f>
        <v>1.09823529411765</v>
      </c>
      <c r="C1889" s="1" t="n">
        <f aca="false">(tt/0.2)*(0.2969*SQRT(B1889)-0.126*B1889-0.3516*B1889^2+0.2843*B1889^3-0.1015*B1889^4)</f>
        <v>-0.0145457203638012</v>
      </c>
      <c r="D1889" s="1" t="n">
        <f aca="false">C1889*chord</f>
        <v>-6.18193115461552</v>
      </c>
      <c r="E1889" s="1" t="n">
        <f aca="false">-D1889</f>
        <v>6.18193115461552</v>
      </c>
      <c r="F1889" s="1" t="n">
        <f aca="false">D1889*2</f>
        <v>-12.363862309231</v>
      </c>
      <c r="G1889" s="12" t="n">
        <f aca="false">(D1889-D1888)/(A1889-A1888)</f>
        <v>-0.1726439158634</v>
      </c>
      <c r="H1889" s="11" t="n">
        <f aca="false">-DEGREES(ATAN(G1889))</f>
        <v>9.7952109700149</v>
      </c>
      <c r="I1889" s="12" t="n">
        <f aca="false">SIN(RADIANS(H1889))*offset+A1889</f>
        <v>473.555085356061</v>
      </c>
      <c r="J1889" s="13" t="n">
        <f aca="false">COS(RADIANS(H1889))*offset+D1889</f>
        <v>33.2349537209898</v>
      </c>
    </row>
    <row r="1890" customFormat="false" ht="12.75" hidden="false" customHeight="false" outlineLevel="0" collapsed="false">
      <c r="A1890" s="9" t="n">
        <f aca="false">A1889+0.25</f>
        <v>467</v>
      </c>
      <c r="B1890" s="1" t="n">
        <f aca="false">A1890/chord</f>
        <v>1.09882352941176</v>
      </c>
      <c r="C1890" s="1" t="n">
        <f aca="false">(tt/0.2)*(0.2969*SQRT(B1890)-0.126*B1890-0.3516*B1890^2+0.2843*B1890^3-0.1015*B1890^4)</f>
        <v>-0.0146473573369496</v>
      </c>
      <c r="D1890" s="1" t="n">
        <f aca="false">C1890*chord</f>
        <v>-6.22512686820357</v>
      </c>
      <c r="E1890" s="1" t="n">
        <f aca="false">-D1890</f>
        <v>6.22512686820357</v>
      </c>
      <c r="F1890" s="1" t="n">
        <f aca="false">D1890*2</f>
        <v>-12.4502537364071</v>
      </c>
      <c r="G1890" s="12" t="n">
        <f aca="false">(D1890-D1889)/(A1890-A1889)</f>
        <v>-0.172782854352199</v>
      </c>
      <c r="H1890" s="11" t="n">
        <f aca="false">-DEGREES(ATAN(G1890))</f>
        <v>9.80294097368404</v>
      </c>
      <c r="I1890" s="12" t="n">
        <f aca="false">SIN(RADIANS(H1890))*offset+A1890</f>
        <v>473.810403184319</v>
      </c>
      <c r="J1890" s="13" t="n">
        <f aca="false">COS(RADIANS(H1890))*offset+D1890</f>
        <v>33.1908395472862</v>
      </c>
    </row>
    <row r="1891" customFormat="false" ht="12.75" hidden="false" customHeight="false" outlineLevel="0" collapsed="false">
      <c r="A1891" s="9" t="n">
        <f aca="false">A1890+0.25</f>
        <v>467.25</v>
      </c>
      <c r="B1891" s="1" t="n">
        <f aca="false">A1891/chord</f>
        <v>1.09941176470588</v>
      </c>
      <c r="C1891" s="1" t="n">
        <f aca="false">(tt/0.2)*(0.2969*SQRT(B1891)-0.126*B1891-0.3516*B1891^2+0.2843*B1891^3-0.1015*B1891^4)</f>
        <v>-0.0147490761553367</v>
      </c>
      <c r="D1891" s="1" t="n">
        <f aca="false">C1891*chord</f>
        <v>-6.2683573660181</v>
      </c>
      <c r="E1891" s="1" t="n">
        <f aca="false">-D1891</f>
        <v>6.2683573660181</v>
      </c>
      <c r="F1891" s="1" t="n">
        <f aca="false">D1891*2</f>
        <v>-12.5367147320362</v>
      </c>
      <c r="G1891" s="12" t="n">
        <f aca="false">(D1891-D1890)/(A1891-A1890)</f>
        <v>-0.172921991258093</v>
      </c>
      <c r="H1891" s="11" t="n">
        <f aca="false">-DEGREES(ATAN(G1891))</f>
        <v>9.81068165537669</v>
      </c>
      <c r="I1891" s="12" t="n">
        <f aca="false">SIN(RADIANS(H1891))*offset+A1891</f>
        <v>474.065728234266</v>
      </c>
      <c r="J1891" s="13" t="n">
        <f aca="false">COS(RADIANS(H1891))*offset+D1891</f>
        <v>33.1466886016912</v>
      </c>
    </row>
    <row r="1892" customFormat="false" ht="12.75" hidden="false" customHeight="false" outlineLevel="0" collapsed="false">
      <c r="A1892" s="9" t="n">
        <f aca="false">A1891+0.25</f>
        <v>467.5</v>
      </c>
      <c r="B1892" s="1" t="n">
        <f aca="false">A1892/chord</f>
        <v>1.1</v>
      </c>
      <c r="C1892" s="1" t="n">
        <f aca="false">(tt/0.2)*(0.2969*SQRT(B1892)-0.126*B1892-0.3516*B1892^2+0.2843*B1892^3-0.1015*B1892^4)</f>
        <v>-0.0148508769358833</v>
      </c>
      <c r="D1892" s="1" t="n">
        <f aca="false">C1892*chord</f>
        <v>-6.31162269775041</v>
      </c>
      <c r="E1892" s="1" t="n">
        <f aca="false">-D1892</f>
        <v>6.31162269775041</v>
      </c>
      <c r="F1892" s="1" t="n">
        <f aca="false">D1892*2</f>
        <v>-12.6232453955008</v>
      </c>
      <c r="G1892" s="12" t="n">
        <f aca="false">(D1892-D1891)/(A1892-A1891)</f>
        <v>-0.173061326929265</v>
      </c>
      <c r="H1892" s="11" t="n">
        <f aca="false">-DEGREES(ATAN(G1892))</f>
        <v>9.81843303265828</v>
      </c>
      <c r="I1892" s="12" t="n">
        <f aca="false">SIN(RADIANS(H1892))*offset+A1892</f>
        <v>474.321060517373</v>
      </c>
      <c r="J1892" s="13" t="n">
        <f aca="false">COS(RADIANS(H1892))*offset+D1892</f>
        <v>33.1025008294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8:42:41Z</dcterms:created>
  <dc:creator>rlangford</dc:creator>
  <dc:description/>
  <dc:language>en-US</dc:language>
  <cp:lastModifiedBy>rlangford</cp:lastModifiedBy>
  <cp:lastPrinted>2009-03-11T19:27:22Z</cp:lastPrinted>
  <dcterms:modified xsi:type="dcterms:W3CDTF">2009-03-11T19:28:46Z</dcterms:modified>
  <cp:revision>0</cp:revision>
  <dc:subject/>
  <dc:title/>
</cp:coreProperties>
</file>