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ts</t>
  </si>
  <si>
    <t xml:space="preserve">mph</t>
  </si>
  <si>
    <t xml:space="preserve">Crouch formula</t>
  </si>
  <si>
    <t xml:space="preserve">crouch constant</t>
  </si>
  <si>
    <t xml:space="preserve">displacement lb</t>
  </si>
  <si>
    <t xml:space="preserve">shp</t>
  </si>
  <si>
    <t xml:space="preserve">Disp / shp</t>
  </si>
  <si>
    <t xml:space="preserve">sqrt disp/shp</t>
  </si>
  <si>
    <t xml:space="preserve">c/sqrt disp/shp</t>
  </si>
  <si>
    <t xml:space="preserve">Kts*1.15</t>
  </si>
  <si>
    <t xml:space="preserve">Estimation of Crouch Constant ( C )</t>
  </si>
  <si>
    <t xml:space="preserve">Type of Boat</t>
  </si>
  <si>
    <t xml:space="preserve">c</t>
  </si>
  <si>
    <t xml:space="preserve">Heavy runabouts, crusiers, passenger vessels</t>
  </si>
  <si>
    <t xml:space="preserve">Normal average for most ordinary boats</t>
  </si>
  <si>
    <t xml:space="preserve">High-speed runabouts, very light high speed cruisers</t>
  </si>
  <si>
    <t xml:space="preserve">Race boat types</t>
  </si>
  <si>
    <t xml:space="preserve">Three-point hydroplanes, stepped hydroplanes</t>
  </si>
  <si>
    <t xml:space="preserve">Racing power cats and Hickman Sea Sle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#,##0.00;[RED]\-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3366"/>
      <name val="Arial"/>
      <family val="2"/>
    </font>
    <font>
      <b val="true"/>
      <sz val="10"/>
      <color rgb="FF004586"/>
      <name val="Arial"/>
      <family val="2"/>
    </font>
    <font>
      <sz val="10"/>
      <color rgb="FF00458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L3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J29" activeCellId="0" sqref="J2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11.18"/>
    <col collapsed="false" customWidth="true" hidden="false" outlineLevel="0" max="2" min="2" style="1" width="11.75"/>
    <col collapsed="false" customWidth="true" hidden="false" outlineLevel="0" max="3" min="3" style="1" width="9.77"/>
    <col collapsed="false" customWidth="true" hidden="false" outlineLevel="0" max="4" min="4" style="1" width="43.79"/>
    <col collapsed="false" customWidth="false" hidden="false" outlineLevel="0" max="5" min="5" style="1" width="11.57"/>
    <col collapsed="false" customWidth="false" hidden="false" outlineLevel="0" max="13" min="6" style="1" width="11.58"/>
    <col collapsed="false" customWidth="false" hidden="false" outlineLevel="0" max="257" min="14" style="1" width="11.57"/>
  </cols>
  <sheetData>
    <row r="1" s="2" customFormat="true" ht="12.85" hidden="false" customHeight="false" outlineLevel="0" collapsed="false"/>
    <row r="2" s="2" customFormat="true" ht="13.4" hidden="false" customHeight="false" outlineLevel="0" collapsed="false">
      <c r="K2" s="3" t="s">
        <v>0</v>
      </c>
      <c r="L2" s="2" t="s">
        <v>1</v>
      </c>
    </row>
    <row r="3" s="4" customFormat="true" ht="25.75" hidden="false" customHeight="false" outlineLevel="0" collapsed="false">
      <c r="D3" s="4" t="s">
        <v>2</v>
      </c>
      <c r="F3" s="5" t="s">
        <v>3</v>
      </c>
      <c r="G3" s="5" t="s">
        <v>4</v>
      </c>
      <c r="H3" s="5" t="s">
        <v>5</v>
      </c>
      <c r="I3" s="4" t="s">
        <v>6</v>
      </c>
      <c r="J3" s="4" t="s">
        <v>7</v>
      </c>
      <c r="K3" s="6" t="s">
        <v>8</v>
      </c>
      <c r="L3" s="4" t="s">
        <v>9</v>
      </c>
    </row>
    <row r="4" s="7" customFormat="true" ht="14.15" hidden="false" customHeight="true" outlineLevel="0" collapsed="false">
      <c r="F4" s="8"/>
      <c r="G4" s="8"/>
      <c r="H4" s="8"/>
      <c r="K4" s="9"/>
    </row>
    <row r="5" s="2" customFormat="true" ht="14.15" hidden="false" customHeight="true" outlineLevel="0" collapsed="false">
      <c r="D5" s="10" t="s">
        <v>10</v>
      </c>
      <c r="E5" s="11"/>
      <c r="F5" s="12"/>
      <c r="G5" s="13"/>
      <c r="H5" s="13"/>
      <c r="K5" s="14"/>
      <c r="L5" s="15"/>
    </row>
    <row r="6" s="2" customFormat="true" ht="14.15" hidden="false" customHeight="true" outlineLevel="0" collapsed="false">
      <c r="D6" s="16" t="s">
        <v>11</v>
      </c>
      <c r="E6" s="17" t="s">
        <v>12</v>
      </c>
      <c r="F6" s="18" t="n">
        <v>210</v>
      </c>
      <c r="G6" s="19" t="n">
        <v>1100</v>
      </c>
      <c r="H6" s="19" t="n">
        <v>15</v>
      </c>
      <c r="I6" s="15" t="n">
        <f aca="false">SUM(G6/H6)</f>
        <v>73.3333333333333</v>
      </c>
      <c r="J6" s="15" t="n">
        <f aca="false">SQRT(I6)</f>
        <v>8.56348838577675</v>
      </c>
      <c r="K6" s="20" t="n">
        <f aca="false">SUM(F6/J6)</f>
        <v>24.522716741088</v>
      </c>
      <c r="L6" s="21" t="n">
        <f aca="false">SUM(K6*1.15)</f>
        <v>28.2011242522512</v>
      </c>
    </row>
    <row r="7" s="2" customFormat="true" ht="14.15" hidden="false" customHeight="true" outlineLevel="0" collapsed="false">
      <c r="D7" s="22" t="s">
        <v>13</v>
      </c>
      <c r="E7" s="23" t="n">
        <v>150</v>
      </c>
      <c r="F7" s="18" t="n">
        <v>210</v>
      </c>
      <c r="G7" s="19" t="n">
        <v>1100</v>
      </c>
      <c r="H7" s="19" t="n">
        <v>20</v>
      </c>
      <c r="I7" s="15" t="n">
        <f aca="false">SUM(G7/H7)</f>
        <v>55</v>
      </c>
      <c r="J7" s="15" t="n">
        <f aca="false">SQRT(I7)</f>
        <v>7.41619848709566</v>
      </c>
      <c r="K7" s="20" t="n">
        <f aca="false">SUM(F7/J7)</f>
        <v>28.3163942234562</v>
      </c>
      <c r="L7" s="21" t="n">
        <f aca="false">SUM(K7*1.15)</f>
        <v>32.5638533569746</v>
      </c>
    </row>
    <row r="8" s="2" customFormat="true" ht="14.15" hidden="false" customHeight="true" outlineLevel="0" collapsed="false">
      <c r="D8" s="22" t="s">
        <v>14</v>
      </c>
      <c r="E8" s="23" t="n">
        <v>175</v>
      </c>
      <c r="F8" s="18" t="n">
        <v>210</v>
      </c>
      <c r="G8" s="19" t="n">
        <v>1100</v>
      </c>
      <c r="H8" s="19" t="n">
        <v>25</v>
      </c>
      <c r="I8" s="15" t="n">
        <f aca="false">SUM(G8/H8)</f>
        <v>44</v>
      </c>
      <c r="J8" s="15" t="n">
        <f aca="false">SQRT(I8)</f>
        <v>6.6332495807108</v>
      </c>
      <c r="K8" s="20" t="n">
        <f aca="false">SUM(F8/J8)</f>
        <v>31.6586911806652</v>
      </c>
      <c r="L8" s="21" t="n">
        <f aca="false">SUM(K8*1.15)</f>
        <v>36.407494857765</v>
      </c>
    </row>
    <row r="9" s="2" customFormat="true" ht="14.15" hidden="false" customHeight="true" outlineLevel="0" collapsed="false">
      <c r="D9" s="22" t="s">
        <v>15</v>
      </c>
      <c r="E9" s="23" t="n">
        <v>190</v>
      </c>
      <c r="F9" s="18" t="n">
        <v>210</v>
      </c>
      <c r="G9" s="19" t="n">
        <v>1100</v>
      </c>
      <c r="H9" s="19" t="n">
        <v>30</v>
      </c>
      <c r="I9" s="15" t="n">
        <f aca="false">SUM(G9/H9)</f>
        <v>36.6666666666667</v>
      </c>
      <c r="J9" s="15" t="n">
        <f aca="false">SQRT(I9)</f>
        <v>6.05530070819498</v>
      </c>
      <c r="K9" s="20" t="n">
        <f aca="false">SUM(F9/J9)</f>
        <v>34.6803586014804</v>
      </c>
      <c r="L9" s="21" t="n">
        <f aca="false">SUM(K9*1.15)</f>
        <v>39.8824123917024</v>
      </c>
    </row>
    <row r="10" s="2" customFormat="true" ht="14.15" hidden="false" customHeight="true" outlineLevel="0" collapsed="false">
      <c r="D10" s="22" t="s">
        <v>16</v>
      </c>
      <c r="E10" s="23" t="n">
        <v>210</v>
      </c>
      <c r="F10" s="18"/>
      <c r="G10" s="19"/>
      <c r="H10" s="19"/>
      <c r="I10" s="15"/>
      <c r="J10" s="15"/>
      <c r="K10" s="20"/>
      <c r="L10" s="21"/>
    </row>
    <row r="11" s="2" customFormat="true" ht="14.15" hidden="false" customHeight="true" outlineLevel="0" collapsed="false">
      <c r="D11" s="22" t="s">
        <v>17</v>
      </c>
      <c r="E11" s="23" t="n">
        <v>220</v>
      </c>
      <c r="F11" s="18" t="n">
        <v>175</v>
      </c>
      <c r="G11" s="19" t="n">
        <v>1500</v>
      </c>
      <c r="H11" s="19" t="n">
        <v>30</v>
      </c>
      <c r="I11" s="15" t="n">
        <f aca="false">SUM(G11/H11)</f>
        <v>50</v>
      </c>
      <c r="J11" s="15" t="n">
        <f aca="false">SQRT(I11)</f>
        <v>7.07106781186548</v>
      </c>
      <c r="K11" s="20" t="n">
        <f aca="false">SUM(F11/J11)</f>
        <v>24.7487373415292</v>
      </c>
      <c r="L11" s="21" t="n">
        <f aca="false">SUM(K11*1.15)</f>
        <v>28.4610479427585</v>
      </c>
    </row>
    <row r="12" s="2" customFormat="true" ht="14.15" hidden="false" customHeight="true" outlineLevel="0" collapsed="false">
      <c r="D12" s="24" t="s">
        <v>18</v>
      </c>
      <c r="E12" s="25" t="n">
        <v>230</v>
      </c>
      <c r="F12" s="18" t="n">
        <v>175</v>
      </c>
      <c r="G12" s="19" t="n">
        <v>1500</v>
      </c>
      <c r="H12" s="19" t="n">
        <v>40</v>
      </c>
      <c r="I12" s="15" t="n">
        <f aca="false">SUM(G12/H12)</f>
        <v>37.5</v>
      </c>
      <c r="J12" s="15" t="n">
        <f aca="false">SQRT(I12)</f>
        <v>6.12372435695795</v>
      </c>
      <c r="K12" s="20" t="n">
        <f aca="false">SUM(F12/J12)</f>
        <v>28.5773803324704</v>
      </c>
      <c r="L12" s="21" t="n">
        <f aca="false">SUM(K12*1.15)</f>
        <v>32.863987382341</v>
      </c>
    </row>
    <row r="13" s="2" customFormat="true" ht="14.15" hidden="false" customHeight="true" outlineLevel="0" collapsed="false">
      <c r="F13" s="18" t="n">
        <v>175</v>
      </c>
      <c r="G13" s="19" t="n">
        <v>1500</v>
      </c>
      <c r="H13" s="19" t="n">
        <v>50</v>
      </c>
      <c r="I13" s="15" t="n">
        <f aca="false">SUM(G13/H13)</f>
        <v>30</v>
      </c>
      <c r="J13" s="15" t="n">
        <f aca="false">SQRT(I13)</f>
        <v>5.47722557505166</v>
      </c>
      <c r="K13" s="20" t="n">
        <f aca="false">SUM(F13/J13)</f>
        <v>31.9504825211347</v>
      </c>
      <c r="L13" s="21" t="n">
        <f aca="false">SUM(K13*1.15)</f>
        <v>36.7430548993049</v>
      </c>
    </row>
    <row r="14" s="2" customFormat="true" ht="14.15" hidden="false" customHeight="true" outlineLevel="0" collapsed="false">
      <c r="F14" s="18" t="n">
        <v>175</v>
      </c>
      <c r="G14" s="19" t="n">
        <v>1500</v>
      </c>
      <c r="H14" s="19" t="n">
        <v>60</v>
      </c>
      <c r="I14" s="15" t="n">
        <f aca="false">SUM(G14/H14)</f>
        <v>25</v>
      </c>
      <c r="J14" s="15" t="n">
        <f aca="false">SQRT(I14)</f>
        <v>5</v>
      </c>
      <c r="K14" s="20" t="n">
        <f aca="false">SUM(F14/J14)</f>
        <v>35</v>
      </c>
      <c r="L14" s="21" t="n">
        <f aca="false">SUM(K14*1.15)</f>
        <v>40.25</v>
      </c>
    </row>
    <row r="15" s="2" customFormat="true" ht="14.15" hidden="false" customHeight="true" outlineLevel="0" collapsed="false">
      <c r="F15" s="18"/>
      <c r="G15" s="19"/>
      <c r="H15" s="19"/>
      <c r="I15" s="15"/>
      <c r="J15" s="15"/>
      <c r="K15" s="20"/>
      <c r="L15" s="21"/>
    </row>
    <row r="16" s="2" customFormat="true" ht="14.15" hidden="false" customHeight="true" outlineLevel="0" collapsed="false">
      <c r="F16" s="18" t="n">
        <v>210</v>
      </c>
      <c r="G16" s="19" t="n">
        <v>1100</v>
      </c>
      <c r="H16" s="19" t="n">
        <v>25</v>
      </c>
      <c r="I16" s="15" t="n">
        <f aca="false">SUM(G16/H16)</f>
        <v>44</v>
      </c>
      <c r="J16" s="15" t="n">
        <f aca="false">SQRT(I16)</f>
        <v>6.6332495807108</v>
      </c>
      <c r="K16" s="20" t="n">
        <f aca="false">SUM(F16/J16)</f>
        <v>31.6586911806652</v>
      </c>
      <c r="L16" s="21" t="n">
        <f aca="false">SUM(K16*1.15)</f>
        <v>36.407494857765</v>
      </c>
    </row>
    <row r="17" s="2" customFormat="true" ht="14.15" hidden="false" customHeight="true" outlineLevel="0" collapsed="false">
      <c r="F17" s="18" t="n">
        <v>175</v>
      </c>
      <c r="G17" s="19" t="n">
        <v>1100</v>
      </c>
      <c r="H17" s="19" t="n">
        <v>25</v>
      </c>
      <c r="I17" s="15" t="n">
        <f aca="false">SUM(G17/H17)</f>
        <v>44</v>
      </c>
      <c r="J17" s="15" t="n">
        <f aca="false">SQRT(I17)</f>
        <v>6.6332495807108</v>
      </c>
      <c r="K17" s="20" t="n">
        <f aca="false">SUM(F17/J17)</f>
        <v>26.3822426505543</v>
      </c>
      <c r="L17" s="21" t="n">
        <f aca="false">SUM(K17*1.15)</f>
        <v>30.3395790481375</v>
      </c>
    </row>
    <row r="18" s="2" customFormat="true" ht="14.15" hidden="false" customHeight="true" outlineLevel="0" collapsed="false">
      <c r="F18" s="18"/>
      <c r="G18" s="19"/>
      <c r="H18" s="19"/>
      <c r="I18" s="15"/>
      <c r="J18" s="15"/>
      <c r="K18" s="20"/>
      <c r="L18" s="21"/>
    </row>
    <row r="19" s="2" customFormat="true" ht="14.15" hidden="false" customHeight="true" outlineLevel="0" collapsed="false">
      <c r="F19" s="18" t="n">
        <v>210</v>
      </c>
      <c r="G19" s="19" t="n">
        <v>1100</v>
      </c>
      <c r="H19" s="19" t="n">
        <v>25</v>
      </c>
      <c r="I19" s="15" t="n">
        <f aca="false">SUM(G19/H19)</f>
        <v>44</v>
      </c>
      <c r="J19" s="15" t="n">
        <f aca="false">SQRT(I19)</f>
        <v>6.6332495807108</v>
      </c>
      <c r="K19" s="20" t="n">
        <f aca="false">SUM(F19/J19)</f>
        <v>31.6586911806652</v>
      </c>
      <c r="L19" s="21" t="n">
        <f aca="false">SUM(K19*1.15)</f>
        <v>36.407494857765</v>
      </c>
    </row>
    <row r="20" s="2" customFormat="true" ht="14.15" hidden="false" customHeight="true" outlineLevel="0" collapsed="false">
      <c r="F20" s="18" t="n">
        <v>175</v>
      </c>
      <c r="G20" s="19" t="n">
        <v>1100</v>
      </c>
      <c r="H20" s="19" t="n">
        <v>35</v>
      </c>
      <c r="I20" s="15" t="n">
        <f aca="false">SUM(G20/H20)</f>
        <v>31.4285714285714</v>
      </c>
      <c r="J20" s="15" t="n">
        <f aca="false">SQRT(I20)</f>
        <v>5.60611910581388</v>
      </c>
      <c r="K20" s="20" t="n">
        <f aca="false">SUM(F20/J20)</f>
        <v>31.2158904755546</v>
      </c>
      <c r="L20" s="21" t="n">
        <f aca="false">SUM(K20*1.15)</f>
        <v>35.8982740468878</v>
      </c>
    </row>
    <row r="21" s="2" customFormat="true" ht="14.15" hidden="false" customHeight="true" outlineLevel="0" collapsed="false">
      <c r="F21" s="12"/>
      <c r="G21" s="13"/>
      <c r="H21" s="13"/>
      <c r="K21" s="14"/>
      <c r="L21" s="21"/>
    </row>
    <row r="22" s="2" customFormat="true" ht="14.15" hidden="false" customHeight="true" outlineLevel="0" collapsed="false">
      <c r="F22" s="18" t="n">
        <v>175</v>
      </c>
      <c r="G22" s="19" t="n">
        <v>1100</v>
      </c>
      <c r="H22" s="19" t="n">
        <v>15</v>
      </c>
      <c r="I22" s="15" t="n">
        <f aca="false">SUM(G22/H22)</f>
        <v>73.3333333333333</v>
      </c>
      <c r="J22" s="15" t="n">
        <f aca="false">SQRT(I22)</f>
        <v>8.56348838577675</v>
      </c>
      <c r="K22" s="20" t="n">
        <f aca="false">SUM(F22/J22)</f>
        <v>20.43559728424</v>
      </c>
      <c r="L22" s="21" t="n">
        <f aca="false">SUM(K22*1.15)</f>
        <v>23.500936876876</v>
      </c>
    </row>
    <row r="23" s="2" customFormat="true" ht="14.15" hidden="false" customHeight="true" outlineLevel="0" collapsed="false">
      <c r="F23" s="18" t="n">
        <v>175</v>
      </c>
      <c r="G23" s="19" t="n">
        <v>1100</v>
      </c>
      <c r="H23" s="19" t="n">
        <v>20</v>
      </c>
      <c r="I23" s="15" t="n">
        <f aca="false">SUM(G23/H23)</f>
        <v>55</v>
      </c>
      <c r="J23" s="15" t="n">
        <f aca="false">SQRT(I23)</f>
        <v>7.41619848709566</v>
      </c>
      <c r="K23" s="20" t="n">
        <f aca="false">SUM(F23/J23)</f>
        <v>23.5969951862135</v>
      </c>
      <c r="L23" s="21" t="n">
        <f aca="false">SUM(K23*1.15)</f>
        <v>27.1365444641455</v>
      </c>
    </row>
    <row r="24" s="2" customFormat="true" ht="14.15" hidden="false" customHeight="true" outlineLevel="0" collapsed="false">
      <c r="F24" s="18" t="n">
        <v>175</v>
      </c>
      <c r="G24" s="19" t="n">
        <v>1100</v>
      </c>
      <c r="H24" s="19" t="n">
        <v>25</v>
      </c>
      <c r="I24" s="15" t="n">
        <f aca="false">SUM(G24/H24)</f>
        <v>44</v>
      </c>
      <c r="J24" s="15" t="n">
        <f aca="false">SQRT(I24)</f>
        <v>6.6332495807108</v>
      </c>
      <c r="K24" s="20" t="n">
        <f aca="false">SUM(F24/J24)</f>
        <v>26.3822426505543</v>
      </c>
      <c r="L24" s="21" t="n">
        <f aca="false">SUM(K24*1.15)</f>
        <v>30.3395790481375</v>
      </c>
    </row>
    <row r="25" s="2" customFormat="true" ht="14.15" hidden="false" customHeight="true" outlineLevel="0" collapsed="false">
      <c r="F25" s="18" t="n">
        <v>175</v>
      </c>
      <c r="G25" s="19" t="n">
        <v>1100</v>
      </c>
      <c r="H25" s="19" t="n">
        <v>30</v>
      </c>
      <c r="I25" s="15" t="n">
        <f aca="false">SUM(G25/H25)</f>
        <v>36.6666666666667</v>
      </c>
      <c r="J25" s="15" t="n">
        <f aca="false">SQRT(I25)</f>
        <v>6.05530070819498</v>
      </c>
      <c r="K25" s="20" t="n">
        <f aca="false">SUM(F25/J25)</f>
        <v>28.900298834567</v>
      </c>
      <c r="L25" s="21" t="n">
        <f aca="false">SUM(K25*1.15)</f>
        <v>33.235343659752</v>
      </c>
    </row>
    <row r="26" s="2" customFormat="true" ht="12.85" hidden="false" customHeight="false" outlineLevel="0" collapsed="false">
      <c r="F26" s="12"/>
      <c r="G26" s="13"/>
      <c r="H26" s="13"/>
      <c r="K26" s="14"/>
      <c r="L26" s="15"/>
    </row>
    <row r="27" s="2" customFormat="true" ht="12.85" hidden="false" customHeight="false" outlineLevel="0" collapsed="false">
      <c r="F27" s="12"/>
      <c r="G27" s="13"/>
      <c r="H27" s="13"/>
      <c r="K27" s="14"/>
    </row>
    <row r="28" s="2" customFormat="true" ht="12.85" hidden="false" customHeight="false" outlineLevel="0" collapsed="false">
      <c r="F28" s="12"/>
      <c r="G28" s="13"/>
      <c r="H28" s="13"/>
      <c r="K28" s="14"/>
    </row>
    <row r="29" s="2" customFormat="true" ht="12.85" hidden="false" customHeight="false" outlineLevel="0" collapsed="false">
      <c r="F29" s="12"/>
      <c r="G29" s="13"/>
      <c r="H29" s="13"/>
      <c r="K29" s="14"/>
    </row>
    <row r="30" s="2" customFormat="true" ht="12.85" hidden="false" customHeight="false" outlineLevel="0" collapsed="false">
      <c r="F30" s="12"/>
      <c r="G30" s="13"/>
      <c r="H30" s="13"/>
      <c r="K30" s="26"/>
    </row>
    <row r="31" customFormat="false" ht="12.85" hidden="false" customHeight="false" outlineLevel="0" collapsed="false">
      <c r="F31" s="27"/>
    </row>
    <row r="32" customFormat="false" ht="12.85" hidden="false" customHeight="false" outlineLevel="0" collapsed="false">
      <c r="F32" s="27"/>
    </row>
    <row r="33" customFormat="false" ht="12.85" hidden="false" customHeight="false" outlineLevel="0" collapsed="false">
      <c r="F33" s="27"/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4:46:27Z</dcterms:created>
  <dc:creator>Andrew Walters</dc:creator>
  <dc:description/>
  <dc:language>en-US</dc:language>
  <cp:lastModifiedBy>Andrew Walters</cp:lastModifiedBy>
  <cp:lastPrinted>2012-07-15T10:35:06Z</cp:lastPrinted>
  <dcterms:modified xsi:type="dcterms:W3CDTF">2012-07-15T10:42:50Z</dcterms:modified>
  <cp:revision>95</cp:revision>
  <dc:subject/>
  <dc:title/>
</cp:coreProperties>
</file>